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Cuadro 1" sheetId="2" state="visible" r:id="rId3"/>
    <sheet name="Cuadro 2" sheetId="3" state="visible" r:id="rId4"/>
    <sheet name="Cuadro 2.1" sheetId="4" state="visible" r:id="rId5"/>
    <sheet name="Cuadro 3" sheetId="5" state="visible" r:id="rId6"/>
    <sheet name="Cuadro 3.1" sheetId="6" state="visible" r:id="rId7"/>
    <sheet name="Cuadro 4" sheetId="7" state="visible" r:id="rId8"/>
    <sheet name="Cuadro 5" sheetId="8" state="visible" r:id="rId9"/>
    <sheet name="Cuadro 6" sheetId="9" state="visible" r:id="rId10"/>
    <sheet name="Cuadro 7" sheetId="10" state="visible" r:id="rId11"/>
  </sheets>
  <externalReferences>
    <externalReference r:id="rId12"/>
  </externalReferences>
  <definedNames>
    <definedName function="false" hidden="false" localSheetId="4" name="_xlnm.Print_Area" vbProcedure="false">'Cuadro 3'!$A$1:$A$61</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localSheetId="0" name="A_impresión_IM" vbProcedure="false">#REF!</definedName>
    <definedName function="false" hidden="false" localSheetId="0" name="Totaldepto" vbProcedure="false">#REF!</definedName>
    <definedName function="false" hidden="false" localSheetId="2" name="A_impresión_IM" vbProcedure="false">#REF!</definedName>
    <definedName function="false" hidden="false" localSheetId="2" name="Totaldepto" vbProcedure="false">#REF!</definedName>
    <definedName function="false" hidden="false" localSheetId="3" name="A_impresión_IM" vbProcedure="false">#REF!</definedName>
    <definedName function="false" hidden="false" localSheetId="3" name="Totaldepto" vbProcedure="false">#REF!</definedName>
    <definedName function="false" hidden="false" localSheetId="4" name="A_impresión_IM" vbProcedure="false">#REF!</definedName>
    <definedName function="false" hidden="false" localSheetId="4" name="Excel_BuiltIn_Print_Titles" vbProcedure="false">'Cuadro 3'!$A$1:$DD$13</definedName>
    <definedName function="false" hidden="false" localSheetId="4" name="Excel_BuiltIn__FilterDatabase" vbProcedure="false">#REF!</definedName>
    <definedName function="false" hidden="false" localSheetId="4" name="Totaldepto" vbProcedure="false">#REF!</definedName>
    <definedName function="false" hidden="false" localSheetId="8" name="A_impresión_IM" vbProcedure="false">#REF!</definedName>
    <definedName function="false" hidden="false" localSheetId="8" name="Totaldep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02">
  <si>
    <t xml:space="preserve">CONTENIDO </t>
  </si>
  <si>
    <r>
      <rPr>
        <b val="true"/>
        <sz val="12"/>
        <rFont val="Arial"/>
        <family val="2"/>
      </rPr>
      <t xml:space="preserve">2013</t>
    </r>
    <r>
      <rPr>
        <b val="true"/>
        <vertAlign val="superscript"/>
        <sz val="12"/>
        <rFont val="Arial"/>
        <family val="2"/>
      </rPr>
      <t xml:space="preserve">p</t>
    </r>
    <r>
      <rPr>
        <b val="true"/>
        <sz val="12"/>
        <rFont val="Arial"/>
        <family val="2"/>
      </rPr>
      <t xml:space="preserve"> - 2016</t>
    </r>
    <r>
      <rPr>
        <b val="true"/>
        <vertAlign val="superscript"/>
        <sz val="12"/>
        <rFont val="Arial"/>
        <family val="2"/>
      </rPr>
      <t xml:space="preserve">p</t>
    </r>
    <r>
      <rPr>
        <b val="true"/>
        <sz val="12"/>
        <rFont val="Arial"/>
        <family val="2"/>
      </rPr>
      <t xml:space="preserve"> (III Trimestre)</t>
    </r>
  </si>
  <si>
    <t xml:space="preserve">Cuadro 1 - Exportaciones de servicios según agrupación CABPS</t>
  </si>
  <si>
    <t xml:space="preserve">Cuadro 2 - Exportaciones de servicios según agrupación y CABPS</t>
  </si>
  <si>
    <t xml:space="preserve">Cuadro 2.1  Variación y contribución de las exportaciones de servicios según agrupación y CABPS</t>
  </si>
  <si>
    <t xml:space="preserve">Cuadro 3 - Servicios exportados, según países</t>
  </si>
  <si>
    <t xml:space="preserve">Cuadro 3.1 Variación y contribución de las exportaciones, según agrupaciones, por  países</t>
  </si>
  <si>
    <t xml:space="preserve">Cuadro 4 - Exportaciones de servicios según principales CABPS y países</t>
  </si>
  <si>
    <t xml:space="preserve">Cuadro 5 - Exportaciones de servicios según modos de suministro y agrupación CABPS</t>
  </si>
  <si>
    <t xml:space="preserve">Cuadro 6 -Exportaciones de servicios según principales países y CABPS</t>
  </si>
  <si>
    <t xml:space="preserve">Cuadro 7 -Exportaciones de servicios según departamentos</t>
  </si>
  <si>
    <t xml:space="preserve">Fecha de publicación: 20 de diciembre de 2016.</t>
  </si>
  <si>
    <r>
      <rPr>
        <vertAlign val="superscript"/>
        <sz val="10"/>
        <rFont val="Arial"/>
        <family val="2"/>
      </rPr>
      <t xml:space="preserve">p</t>
    </r>
    <r>
      <rPr>
        <sz val="10"/>
        <rFont val="Arial"/>
        <family val="2"/>
      </rPr>
      <t xml:space="preserve">: información provisional</t>
    </r>
  </si>
  <si>
    <t xml:space="preserve"> </t>
  </si>
  <si>
    <t xml:space="preserve">Cuadro 1</t>
  </si>
  <si>
    <t xml:space="preserve">Exportaciones de servicios según agrupación CABPS</t>
  </si>
  <si>
    <r>
      <rPr>
        <b val="true"/>
        <sz val="11"/>
        <rFont val="Arial"/>
        <family val="2"/>
      </rPr>
      <t xml:space="preserve">2013</t>
    </r>
    <r>
      <rPr>
        <b val="true"/>
        <vertAlign val="superscript"/>
        <sz val="11"/>
        <rFont val="Arial"/>
        <family val="2"/>
      </rPr>
      <t xml:space="preserve">p</t>
    </r>
    <r>
      <rPr>
        <b val="true"/>
        <sz val="11"/>
        <rFont val="Arial"/>
        <family val="2"/>
      </rPr>
      <t xml:space="preserve"> - 2016</t>
    </r>
    <r>
      <rPr>
        <b val="true"/>
        <vertAlign val="superscript"/>
        <sz val="11"/>
        <rFont val="Arial"/>
        <family val="2"/>
      </rPr>
      <t xml:space="preserve">p</t>
    </r>
    <r>
      <rPr>
        <b val="true"/>
        <sz val="11"/>
        <rFont val="Arial"/>
        <family val="2"/>
      </rPr>
      <t xml:space="preserve"> (III Trimestre)</t>
    </r>
  </si>
  <si>
    <t xml:space="preserve">Miles de dólares</t>
  </si>
  <si>
    <t xml:space="preserve">Agrupaciones CABPS</t>
  </si>
  <si>
    <t xml:space="preserve">I Trim</t>
  </si>
  <si>
    <t xml:space="preserve">II Trim</t>
  </si>
  <si>
    <t xml:space="preserve">III Trim</t>
  </si>
  <si>
    <t xml:space="preserve">IV Trim</t>
  </si>
  <si>
    <t xml:space="preserve">Servicios de viajes</t>
  </si>
  <si>
    <t xml:space="preserve">Servicios de transporte</t>
  </si>
  <si>
    <t xml:space="preserve">Otros servicios empresariales</t>
  </si>
  <si>
    <t xml:space="preserve">Servicios de telecomunicaciones, informática e información</t>
  </si>
  <si>
    <t xml:space="preserve">Servicios personales, culturales y de esparcimiento</t>
  </si>
  <si>
    <t xml:space="preserve">Cargos por el uso de propiedad intelectual</t>
  </si>
  <si>
    <t xml:space="preserve">Servicios de mantenimiento y reparación</t>
  </si>
  <si>
    <t xml:space="preserve">Servicios de manufacturas en insumos fisicos que son propiedad de otros</t>
  </si>
  <si>
    <t xml:space="preserve">Fuente: DANE - MTCES. Cálculos: DANE</t>
  </si>
  <si>
    <r>
      <rPr>
        <vertAlign val="superscript"/>
        <sz val="9"/>
        <rFont val="Arial"/>
        <family val="2"/>
      </rPr>
      <t xml:space="preserve">p</t>
    </r>
    <r>
      <rPr>
        <sz val="9"/>
        <rFont val="Arial"/>
        <family val="2"/>
      </rPr>
      <t xml:space="preserve"> Información preliminar</t>
    </r>
  </si>
  <si>
    <r>
      <rPr>
        <b val="true"/>
        <sz val="9"/>
        <rFont val="Calibri"/>
        <family val="2"/>
      </rPr>
      <t xml:space="preserve">Nota 1</t>
    </r>
    <r>
      <rPr>
        <sz val="9"/>
        <rFont val="Calibri"/>
        <family val="2"/>
      </rPr>
      <t xml:space="preserve">: la información reportada por el Banco de la República en la Balanza de Pagos y la información reportada por el DANE en la Muestra Trimestral de Comercio Exterior de Servicios, no es comparable.</t>
    </r>
  </si>
  <si>
    <r>
      <rPr>
        <b val="true"/>
        <sz val="9"/>
        <rFont val="Calibri"/>
        <family val="2"/>
      </rPr>
      <t xml:space="preserve">Nota 2</t>
    </r>
    <r>
      <rPr>
        <sz val="9"/>
        <rFont val="Calibri"/>
        <family val="2"/>
      </rPr>
      <t xml:space="preserve">: Para el cálculo de la agrupación viajes se toma como estructura la información reportada en la Encuesta de Viajeros Internacionales del DANE, la cual sólo incluye el modo aéreo.</t>
    </r>
  </si>
  <si>
    <r>
      <rPr>
        <b val="true"/>
        <sz val="9"/>
        <rFont val="Calibri"/>
        <family val="2"/>
      </rPr>
      <t xml:space="preserve">Nota 3: </t>
    </r>
    <r>
      <rPr>
        <sz val="9"/>
        <rFont val="Calibri"/>
        <family val="2"/>
      </rPr>
      <t xml:space="preserve">para los años 2014, 2015 y 2016 no se publica de forma desagregada la información de la agrupación “Construcción”, por reserva estadística.</t>
    </r>
  </si>
  <si>
    <t xml:space="preserve">Cuadro 2</t>
  </si>
  <si>
    <t xml:space="preserve">Exportaciones de servicios según agrupación y CABPS</t>
  </si>
  <si>
    <t xml:space="preserve">Agrupación CABPS</t>
  </si>
  <si>
    <t xml:space="preserve">SERVICIOS DE VIAJES</t>
  </si>
  <si>
    <t xml:space="preserve">Viajes</t>
  </si>
  <si>
    <t xml:space="preserve">Transporte aéreo de pasajeros</t>
  </si>
  <si>
    <t xml:space="preserve">Transporte aéreo de carga</t>
  </si>
  <si>
    <t xml:space="preserve">Otros servicios de apoyo y auxiliares del transporte</t>
  </si>
  <si>
    <t xml:space="preserve">Transporte marítimo de carga</t>
  </si>
  <si>
    <t xml:space="preserve">Otros servicios de transporte marítimo</t>
  </si>
  <si>
    <t xml:space="preserve">Otros servicios de transporte aéreo</t>
  </si>
  <si>
    <t xml:space="preserve">Transporte de carga por carretera</t>
  </si>
  <si>
    <t xml:space="preserve">Servicios postales y de mensajería</t>
  </si>
  <si>
    <t xml:space="preserve">Demás Cabps</t>
  </si>
  <si>
    <t xml:space="preserve">Servicios de Call Center</t>
  </si>
  <si>
    <t xml:space="preserve">Servicios de publicidad, estudios de mercado y encuestas de opinión pública</t>
  </si>
  <si>
    <t xml:space="preserve">Servicios de consultoría empresarial en administración de empresas y relaciones públicas</t>
  </si>
  <si>
    <t xml:space="preserve">Otros servicios relacionados con el comercio</t>
  </si>
  <si>
    <t xml:space="preserve">Servicios Arquitectónicos, de ingeniería y otros servicios técnicos.</t>
  </si>
  <si>
    <t xml:space="preserve">Servicios Jurídicos</t>
  </si>
  <si>
    <t xml:space="preserve">Investigación y Desarrollo I + D</t>
  </si>
  <si>
    <t xml:space="preserve">Servicios Contables, de Auditoría, de Teneduria de libros y Asesoramiento Tributario</t>
  </si>
  <si>
    <t xml:space="preserve">Otros servicios</t>
  </si>
  <si>
    <t xml:space="preserve">Colocación de Personal</t>
  </si>
  <si>
    <t xml:space="preserve">Agencias de Viajes</t>
  </si>
  <si>
    <t xml:space="preserve">Servicios Agrícolas y Mineros</t>
  </si>
  <si>
    <t xml:space="preserve">Servicios de arrendamiento de explotación</t>
  </si>
  <si>
    <t xml:space="preserve">Tratamiento de residuos y Descontaminación</t>
  </si>
  <si>
    <t xml:space="preserve">Servicios de Informática</t>
  </si>
  <si>
    <t xml:space="preserve">Servicios de Telecomunicaciones</t>
  </si>
  <si>
    <t xml:space="preserve">Otros servicios de suministro de Información</t>
  </si>
  <si>
    <t xml:space="preserve">Servicios de Agencias de Noticias</t>
  </si>
  <si>
    <t xml:space="preserve">Servicios Audiovisuales y Conexos</t>
  </si>
  <si>
    <t xml:space="preserve">Servicios de Salud</t>
  </si>
  <si>
    <t xml:space="preserve">Servicios de educación</t>
  </si>
  <si>
    <t xml:space="preserve">Otros Servicios Personales</t>
  </si>
  <si>
    <t xml:space="preserve">Licencias para reproducir y/o distribuir productos audiovisuales, conexos y otras regalías N.I.O.P.</t>
  </si>
  <si>
    <t xml:space="preserve">Licencias para reproducir y/o distribuir programas informáticos</t>
  </si>
  <si>
    <t xml:space="preserve">Derechos de concesión de licencias de franquicia y marca registrada</t>
  </si>
  <si>
    <t xml:space="preserve">Licencias para aplicar los resultados de la investigación y el desarrollo</t>
  </si>
  <si>
    <t xml:space="preserve">Mantenimiento y Reparación transporte aéreo</t>
  </si>
  <si>
    <t xml:space="preserve">Mantenimiento y Reparación sobre otros equipos de transporte</t>
  </si>
  <si>
    <t xml:space="preserve">Mantenimiento y Reparación transporte marítimo</t>
  </si>
  <si>
    <t xml:space="preserve">Manufacturas en Insumos físicos propiedad de terceros</t>
  </si>
  <si>
    <t xml:space="preserve">Cuadro 2.1</t>
  </si>
  <si>
    <t xml:space="preserve">Variación y contribución de las exportaciones de servicios según agrupación y CABPS</t>
  </si>
  <si>
    <r>
      <rPr>
        <b val="true"/>
        <sz val="11"/>
        <rFont val="Arial"/>
        <family val="2"/>
      </rPr>
      <t xml:space="preserve">2015</t>
    </r>
    <r>
      <rPr>
        <b val="true"/>
        <vertAlign val="superscript"/>
        <sz val="11"/>
        <rFont val="Arial"/>
        <family val="2"/>
      </rPr>
      <t xml:space="preserve">p</t>
    </r>
    <r>
      <rPr>
        <b val="true"/>
        <sz val="11"/>
        <rFont val="Arial"/>
        <family val="2"/>
      </rPr>
      <t xml:space="preserve"> - 2016</t>
    </r>
    <r>
      <rPr>
        <b val="true"/>
        <vertAlign val="superscript"/>
        <sz val="11"/>
        <rFont val="Arial"/>
        <family val="2"/>
      </rPr>
      <t xml:space="preserve">p</t>
    </r>
    <r>
      <rPr>
        <b val="true"/>
        <sz val="11"/>
        <rFont val="Arial"/>
        <family val="2"/>
      </rPr>
      <t xml:space="preserve"> (IIITrimestre)</t>
    </r>
  </si>
  <si>
    <t xml:space="preserve">III Trimestre 
Miles de dólares </t>
  </si>
  <si>
    <t xml:space="preserve">Variación (%) </t>
  </si>
  <si>
    <t xml:space="preserve">Contribución a la agrupación </t>
  </si>
  <si>
    <t xml:space="preserve">Demás capbs</t>
  </si>
  <si>
    <r>
      <rPr>
        <b val="true"/>
        <sz val="9"/>
        <rFont val="Calibri"/>
        <family val="2"/>
      </rPr>
      <t xml:space="preserve">Nota 3</t>
    </r>
    <r>
      <rPr>
        <sz val="9"/>
        <rFont val="Calibri"/>
        <family val="2"/>
      </rPr>
      <t xml:space="preserve">: Para el tercer trimestre de 2016, no se publica de forma desagregada la información de la agrupacion de construcción, por reserva estadística. </t>
    </r>
  </si>
  <si>
    <t xml:space="preserve">Cuadro 3</t>
  </si>
  <si>
    <t xml:space="preserve">Servicios Exportados, según países</t>
  </si>
  <si>
    <t xml:space="preserve">Grupo de países - País</t>
  </si>
  <si>
    <t xml:space="preserve">ALADI</t>
  </si>
  <si>
    <t xml:space="preserve">COMUNIDAD ANDINA</t>
  </si>
  <si>
    <t xml:space="preserve">Ecuador</t>
  </si>
  <si>
    <t xml:space="preserve">Perú</t>
  </si>
  <si>
    <t xml:space="preserve">Bolivia</t>
  </si>
  <si>
    <t xml:space="preserve">RESTO DE ALADI</t>
  </si>
  <si>
    <t xml:space="preserve">Panamá</t>
  </si>
  <si>
    <t xml:space="preserve">México</t>
  </si>
  <si>
    <t xml:space="preserve">Brasil</t>
  </si>
  <si>
    <t xml:space="preserve">Venezuela</t>
  </si>
  <si>
    <t xml:space="preserve">Chile</t>
  </si>
  <si>
    <t xml:space="preserve">Argentina</t>
  </si>
  <si>
    <t xml:space="preserve">Uruguay</t>
  </si>
  <si>
    <t xml:space="preserve">Paraguay</t>
  </si>
  <si>
    <t xml:space="preserve">Cuba</t>
  </si>
  <si>
    <t xml:space="preserve">Estados Unidos</t>
  </si>
  <si>
    <t xml:space="preserve">Canadá</t>
  </si>
  <si>
    <t xml:space="preserve">Puerto Rico</t>
  </si>
  <si>
    <t xml:space="preserve">UE</t>
  </si>
  <si>
    <t xml:space="preserve">España</t>
  </si>
  <si>
    <t xml:space="preserve">Alemania</t>
  </si>
  <si>
    <t xml:space="preserve">Francia</t>
  </si>
  <si>
    <t xml:space="preserve">Italia</t>
  </si>
  <si>
    <t xml:space="preserve">Reino Unido </t>
  </si>
  <si>
    <t xml:space="preserve">Países Bajos</t>
  </si>
  <si>
    <t xml:space="preserve">Irlanda</t>
  </si>
  <si>
    <t xml:space="preserve">Dinamarca</t>
  </si>
  <si>
    <t xml:space="preserve">Suecia</t>
  </si>
  <si>
    <t xml:space="preserve">Bélgica</t>
  </si>
  <si>
    <t xml:space="preserve">Demás paises</t>
  </si>
  <si>
    <t xml:space="preserve">Costa Rica</t>
  </si>
  <si>
    <t xml:space="preserve">Suiza</t>
  </si>
  <si>
    <t xml:space="preserve">Japón</t>
  </si>
  <si>
    <t xml:space="preserve">Honduras</t>
  </si>
  <si>
    <t xml:space="preserve">China</t>
  </si>
  <si>
    <t xml:space="preserve">República Dominicana </t>
  </si>
  <si>
    <t xml:space="preserve">Emiratos Árabes Unidos</t>
  </si>
  <si>
    <t xml:space="preserve">Resto de países</t>
  </si>
  <si>
    <t xml:space="preserve">Cuadro 3.1</t>
  </si>
  <si>
    <t xml:space="preserve">Variación y contribución de las exportaciones, según agrupaciones, por  países</t>
  </si>
  <si>
    <r>
      <rPr>
        <b val="true"/>
        <sz val="11"/>
        <rFont val="Arial"/>
        <family val="2"/>
      </rPr>
      <t xml:space="preserve">2015</t>
    </r>
    <r>
      <rPr>
        <b val="true"/>
        <vertAlign val="superscript"/>
        <sz val="11"/>
        <rFont val="Arial"/>
        <family val="2"/>
      </rPr>
      <t xml:space="preserve">p</t>
    </r>
    <r>
      <rPr>
        <b val="true"/>
        <sz val="11"/>
        <rFont val="Arial"/>
        <family val="2"/>
      </rPr>
      <t xml:space="preserve"> - 2016</t>
    </r>
    <r>
      <rPr>
        <b val="true"/>
        <vertAlign val="superscript"/>
        <sz val="11"/>
        <rFont val="Arial"/>
        <family val="2"/>
      </rPr>
      <t xml:space="preserve">p</t>
    </r>
    <r>
      <rPr>
        <b val="true"/>
        <sz val="11"/>
        <rFont val="Arial"/>
        <family val="2"/>
      </rPr>
      <t xml:space="preserve"> (III Trimestre)</t>
    </r>
  </si>
  <si>
    <t xml:space="preserve">Países </t>
  </si>
  <si>
    <t xml:space="preserve">III Trimestre</t>
  </si>
  <si>
    <t xml:space="preserve">Variación (%)</t>
  </si>
  <si>
    <t xml:space="preserve">Contribución </t>
  </si>
  <si>
    <t xml:space="preserve">Demás países</t>
  </si>
  <si>
    <t xml:space="preserve">SERVICIOS DE TRANSPORTE</t>
  </si>
  <si>
    <t xml:space="preserve">El Salvador</t>
  </si>
  <si>
    <t xml:space="preserve">*</t>
  </si>
  <si>
    <t xml:space="preserve">OTROS SERVICIOS EMPRESARIALES</t>
  </si>
  <si>
    <t xml:space="preserve">SERVICIOS DE TELECOMUNICACIONES, INFORMÁTICA E INFORMACIÓN</t>
  </si>
  <si>
    <t xml:space="preserve">CARGOS POR EL USO DE PROPIEDAD INTELECTUAL</t>
  </si>
  <si>
    <t xml:space="preserve">Bahamas</t>
  </si>
  <si>
    <t xml:space="preserve">Guatemala</t>
  </si>
  <si>
    <t xml:space="preserve">SERVICIOS DE MANTENIMIENTO Y REPARACIÓN</t>
  </si>
  <si>
    <t xml:space="preserve">**</t>
  </si>
  <si>
    <t xml:space="preserve">Trinidad y Tobago</t>
  </si>
  <si>
    <t xml:space="preserve">SERVICIOS PERSONALES, CULTURALES Y DE ESPARCIMIENTO</t>
  </si>
  <si>
    <t xml:space="preserve">Curazao</t>
  </si>
  <si>
    <t xml:space="preserve">Aruba</t>
  </si>
  <si>
    <t xml:space="preserve">SERVICIOS DE MANUFACTURAS EN INSUMOS FISICOS QUE SON PROPIEDAD DE OTROS</t>
  </si>
  <si>
    <t xml:space="preserve">* Variación superior al 1.000%</t>
  </si>
  <si>
    <t xml:space="preserve">** No se puede calcular la variaciones por no registrar información en el periodo base de comparación</t>
  </si>
  <si>
    <t xml:space="preserve">Cuadro 4</t>
  </si>
  <si>
    <t xml:space="preserve">Exportaciones de servicios según principales CABPS y países</t>
  </si>
  <si>
    <t xml:space="preserve">Descripción CABPS</t>
  </si>
  <si>
    <t xml:space="preserve">País</t>
  </si>
  <si>
    <t xml:space="preserve">Taiwán, Provincia de China</t>
  </si>
  <si>
    <t xml:space="preserve">Demás páises</t>
  </si>
  <si>
    <r>
      <rPr>
        <b val="true"/>
        <sz val="9"/>
        <color rgb="FF000000"/>
        <rFont val="Calibri"/>
        <family val="2"/>
      </rPr>
      <t xml:space="preserve">Nota 1</t>
    </r>
    <r>
      <rPr>
        <sz val="9"/>
        <color rgb="FF000000"/>
        <rFont val="Calibri"/>
        <family val="2"/>
      </rPr>
      <t xml:space="preserve">: la información reportada por el Banco de la República en la Balanza de Pagos y la información reportada por el DANE en la Muestra Trimestral de Comercio Exterior de Servicios, no es comparable.</t>
    </r>
  </si>
  <si>
    <r>
      <rPr>
        <b val="true"/>
        <sz val="9"/>
        <color rgb="FF000000"/>
        <rFont val="Calibri"/>
        <family val="2"/>
      </rPr>
      <t xml:space="preserve">Nota 2</t>
    </r>
    <r>
      <rPr>
        <sz val="9"/>
        <color rgb="FF000000"/>
        <rFont val="Calibri"/>
        <family val="2"/>
      </rPr>
      <t xml:space="preserve">: Para el cálculo de la agrupación viajes se toma como estructura la información reportada en la Encuesta de Viajeros Internacionales del DANE, la cual sólo incluye el modo aéreo.</t>
    </r>
  </si>
  <si>
    <r>
      <rPr>
        <b val="true"/>
        <sz val="9"/>
        <color rgb="FF000000"/>
        <rFont val="Calibri"/>
        <family val="2"/>
      </rPr>
      <t xml:space="preserve">Nota 3</t>
    </r>
    <r>
      <rPr>
        <sz val="9"/>
        <color rgb="FF000000"/>
        <rFont val="Calibri"/>
        <family val="2"/>
      </rPr>
      <t xml:space="preserve">: Para el tercer trimestre de 2016, no se publica de forma desagregada la información de la agrupacion de construcción, por reserva estadística. </t>
    </r>
  </si>
  <si>
    <t xml:space="preserve">Cuadro 5</t>
  </si>
  <si>
    <t xml:space="preserve">Exportaciones de servicios según modos de suministro y agrupación CABPS</t>
  </si>
  <si>
    <t xml:space="preserve">Modo de suministro</t>
  </si>
  <si>
    <t xml:space="preserve">Suministro transfronterizo</t>
  </si>
  <si>
    <t xml:space="preserve">Demás agrupaciones</t>
  </si>
  <si>
    <t xml:space="preserve">Consumo en el extranjero</t>
  </si>
  <si>
    <t xml:space="preserve">Presencia de persona física</t>
  </si>
  <si>
    <t xml:space="preserve">Fecha de publicación: 20 de septiembre de 2016.</t>
  </si>
  <si>
    <t xml:space="preserve">Cuadro 6</t>
  </si>
  <si>
    <t xml:space="preserve">Exportaciones de servicios según principales países y CABPS</t>
  </si>
  <si>
    <t xml:space="preserve">Descripción País</t>
  </si>
  <si>
    <t xml:space="preserve">CABPS</t>
  </si>
  <si>
    <t xml:space="preserve">Demás CABPS</t>
  </si>
  <si>
    <t xml:space="preserve">Cuadro 7</t>
  </si>
  <si>
    <t xml:space="preserve">Exportaciones de servicios según departamentos</t>
  </si>
  <si>
    <r>
      <rPr>
        <b val="true"/>
        <sz val="11"/>
        <rFont val="Arial"/>
        <family val="2"/>
      </rPr>
      <t xml:space="preserve">2014</t>
    </r>
    <r>
      <rPr>
        <b val="true"/>
        <vertAlign val="superscript"/>
        <sz val="11"/>
        <rFont val="Arial"/>
        <family val="2"/>
      </rPr>
      <t xml:space="preserve">p</t>
    </r>
    <r>
      <rPr>
        <b val="true"/>
        <sz val="11"/>
        <rFont val="Arial"/>
        <family val="2"/>
      </rPr>
      <t xml:space="preserve"> - 2016</t>
    </r>
    <r>
      <rPr>
        <b val="true"/>
        <vertAlign val="superscript"/>
        <sz val="11"/>
        <rFont val="Arial"/>
        <family val="2"/>
      </rPr>
      <t xml:space="preserve">p</t>
    </r>
    <r>
      <rPr>
        <b val="true"/>
        <sz val="11"/>
        <rFont val="Arial"/>
        <family val="2"/>
      </rPr>
      <t xml:space="preserve"> (III Trimestre)</t>
    </r>
  </si>
  <si>
    <t xml:space="preserve">Departamentos</t>
  </si>
  <si>
    <t xml:space="preserve">I</t>
  </si>
  <si>
    <t xml:space="preserve">II</t>
  </si>
  <si>
    <t xml:space="preserve">III</t>
  </si>
  <si>
    <t xml:space="preserve">IV</t>
  </si>
  <si>
    <t xml:space="preserve">Bogotá, D.C.</t>
  </si>
  <si>
    <t xml:space="preserve">Antioquia</t>
  </si>
  <si>
    <t xml:space="preserve">Valle del Cauca</t>
  </si>
  <si>
    <t xml:space="preserve">Bolívar</t>
  </si>
  <si>
    <t xml:space="preserve">Atlántico</t>
  </si>
  <si>
    <t xml:space="preserve">Caldas</t>
  </si>
  <si>
    <t xml:space="preserve">Cundinamarca</t>
  </si>
  <si>
    <t xml:space="preserve">Santander</t>
  </si>
  <si>
    <t xml:space="preserve">Risaralda</t>
  </si>
  <si>
    <t xml:space="preserve">Magdalena</t>
  </si>
  <si>
    <t xml:space="preserve">Demás Departamentos</t>
  </si>
  <si>
    <t xml:space="preserve">Variación</t>
  </si>
  <si>
    <t xml:space="preserve">2015/2014</t>
  </si>
  <si>
    <t xml:space="preserve">2016/2015</t>
  </si>
  <si>
    <t xml:space="preserve">Bogotá, D. C.</t>
  </si>
  <si>
    <t xml:space="preserve">Valle del cauca</t>
  </si>
  <si>
    <r>
      <rPr>
        <b val="true"/>
        <sz val="9"/>
        <color rgb="FF000000"/>
        <rFont val="Calibri"/>
        <family val="2"/>
      </rPr>
      <t xml:space="preserve">Nota 3</t>
    </r>
    <r>
      <rPr>
        <sz val="9"/>
        <color rgb="FF000000"/>
        <rFont val="Calibri"/>
        <family val="2"/>
      </rPr>
      <t xml:space="preserve">: Para el tercer trimestre de 2016, no se presenta información para la agrupacion de construcción, por reserva estadística. </t>
    </r>
  </si>
  <si>
    <r>
      <rPr>
        <b val="true"/>
        <sz val="9"/>
        <color rgb="FF000000"/>
        <rFont val="Calibri"/>
        <family val="2"/>
      </rPr>
      <t xml:space="preserve">Nota 4: </t>
    </r>
    <r>
      <rPr>
        <sz val="9"/>
        <color rgb="FF000000"/>
        <rFont val="Calibri"/>
        <family val="2"/>
      </rPr>
      <t xml:space="preserve">la información por departamentos se obtiene de la encuesta que se realiza a las empresas residentes en Colombia que registran operaciones de comercio exterior. En el caso de las exportaciones, esta información se presenta para las agrupaciones de servicios de manufacturas en insumos físicos que son propiedad de otros; servicios personales, culturales y de esparcimiento; servicios de transporte; otros servicios empresariales; servicios de telecomunicaciones, informática e información; servicios de cargos por el uso de propiedad intelectual y servicios de mantenimiento y reparación. La desagregación por departamento para las exportaciones no se obtiene para la agrupación de viajes. </t>
    </r>
  </si>
</sst>
</file>

<file path=xl/styles.xml><?xml version="1.0" encoding="utf-8"?>
<styleSheet xmlns="http://schemas.openxmlformats.org/spreadsheetml/2006/main">
  <numFmts count="16">
    <numFmt numFmtId="164" formatCode="General"/>
    <numFmt numFmtId="165" formatCode="_-* #,##0.00\ _€_-;\-* #,##0.00\ _€_-;_-* \-??\ _€_-;_-@_-"/>
    <numFmt numFmtId="166" formatCode="_-* #,##0.00\ _P_t_s_-;\-* #,##0.00\ _P_t_s_-;_-* \-??\ _P_t_s_-;_-@_-"/>
    <numFmt numFmtId="167" formatCode="_(* #,##0.00_);_(* \(#,##0.00\);_(* \-??_);_(@_)"/>
    <numFmt numFmtId="168" formatCode="0_)"/>
    <numFmt numFmtId="169" formatCode="#,##0"/>
    <numFmt numFmtId="170" formatCode="_(* #,##0.0_);_(* \(#,##0.0\);_(* \-??_);_(@_)"/>
    <numFmt numFmtId="171" formatCode="_(* #,##0_);_(* \(#,##0\);_(* \-??_);_(@_)"/>
    <numFmt numFmtId="172" formatCode="_(* #,##0.00000000_);_(* \(#,##0.00000000\);_(* \-??_);_(@_)"/>
    <numFmt numFmtId="173" formatCode="#,##0.0"/>
    <numFmt numFmtId="174" formatCode="0.0"/>
    <numFmt numFmtId="175" formatCode="_-* #,##0.00_-;\-* #,##0.00_-;_-* \-??_-;_-@_-"/>
    <numFmt numFmtId="176" formatCode="0_);\(0\)"/>
    <numFmt numFmtId="177" formatCode="_-* #,##0\ _€_-;\-* #,##0\ _€_-;_-* \-??\ _€_-;_-@_-"/>
    <numFmt numFmtId="178" formatCode="0"/>
    <numFmt numFmtId="179" formatCode="_(* #,##0.0_);_(* \(#,##0.0\);_(* \-?_);_(@_)"/>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b val="true"/>
      <sz val="11"/>
      <color rgb="FF003366"/>
      <name val="Calibri"/>
      <family val="2"/>
    </font>
    <font>
      <sz val="11"/>
      <color rgb="FF333399"/>
      <name val="Calibri"/>
      <family val="2"/>
    </font>
    <font>
      <sz val="10"/>
      <name val="MS Sans Serif"/>
      <family val="2"/>
    </font>
    <font>
      <sz val="10"/>
      <name val="Arial"/>
      <family val="2"/>
    </font>
    <font>
      <b val="true"/>
      <sz val="11"/>
      <color rgb="FF333333"/>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6"/>
      <name val="Arial"/>
      <family val="2"/>
    </font>
    <font>
      <b val="true"/>
      <sz val="12"/>
      <name val="Arial"/>
      <family val="2"/>
    </font>
    <font>
      <b val="true"/>
      <vertAlign val="superscript"/>
      <sz val="12"/>
      <name val="Arial"/>
      <family val="2"/>
    </font>
    <font>
      <u val="single"/>
      <sz val="12"/>
      <color rgb="FF0000FF"/>
      <name val="Arial"/>
      <family val="2"/>
    </font>
    <font>
      <u val="single"/>
      <sz val="7.5"/>
      <color rgb="FF0000FF"/>
      <name val="Arial"/>
      <family val="2"/>
    </font>
    <font>
      <sz val="12"/>
      <name val="Arial"/>
      <family val="2"/>
    </font>
    <font>
      <vertAlign val="superscript"/>
      <sz val="10"/>
      <name val="Arial"/>
      <family val="2"/>
    </font>
    <font>
      <b val="true"/>
      <sz val="9"/>
      <color rgb="FF000000"/>
      <name val="Calibri"/>
      <family val="2"/>
    </font>
    <font>
      <sz val="11"/>
      <name val="Calibri"/>
      <family val="2"/>
    </font>
    <font>
      <b val="true"/>
      <sz val="9"/>
      <name val="Calibri"/>
      <family val="2"/>
    </font>
    <font>
      <b val="true"/>
      <sz val="11"/>
      <name val="Arial"/>
      <family val="2"/>
    </font>
    <font>
      <b val="true"/>
      <vertAlign val="superscript"/>
      <sz val="11"/>
      <name val="Arial"/>
      <family val="2"/>
    </font>
    <font>
      <b val="true"/>
      <sz val="11"/>
      <name val="Calibri"/>
      <family val="2"/>
    </font>
    <font>
      <sz val="9"/>
      <name val="Arial"/>
      <family val="2"/>
    </font>
    <font>
      <vertAlign val="superscript"/>
      <sz val="9"/>
      <name val="Arial"/>
      <family val="2"/>
    </font>
    <font>
      <sz val="9"/>
      <name val="Calibri"/>
      <family val="2"/>
    </font>
    <font>
      <sz val="11"/>
      <color rgb="FFFF0000"/>
      <name val="Calibri"/>
      <family val="2"/>
    </font>
    <font>
      <sz val="8.5"/>
      <name val="Arial"/>
      <family val="2"/>
    </font>
    <font>
      <b val="true"/>
      <sz val="10"/>
      <name val="Arial"/>
      <family val="2"/>
    </font>
    <font>
      <b val="true"/>
      <sz val="9"/>
      <name val="Arial"/>
      <family val="2"/>
    </font>
    <font>
      <sz val="9"/>
      <color rgb="FF000000"/>
      <name val="Calibri"/>
      <family val="2"/>
    </font>
    <font>
      <b val="true"/>
      <sz val="10"/>
      <name val="Calibri"/>
      <family val="2"/>
    </font>
    <font>
      <sz val="10"/>
      <name val="Calibri"/>
      <family val="2"/>
    </font>
    <font>
      <b val="true"/>
      <sz val="11"/>
      <color rgb="FF000000"/>
      <name val="Arial"/>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right style="medium"/>
      <top style="medium">
        <color rgb="FFFFFFFF"/>
      </top>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0066CC"/>
      </bottom>
      <diagonal/>
    </border>
    <border diagonalUp="false" diagonalDown="false">
      <left/>
      <right/>
      <top style="thin">
        <color rgb="FF0066CC"/>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1" applyFont="true" applyBorder="true" applyAlignment="false" applyProtection="false"/>
    <xf numFmtId="164" fontId="6" fillId="0" borderId="0" applyFont="true" applyBorder="false" applyAlignment="false" applyProtection="false"/>
    <xf numFmtId="164" fontId="7"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false" applyProtection="false"/>
    <xf numFmtId="164" fontId="10" fillId="15"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6" fillId="0" borderId="7" applyFont="true" applyBorder="true" applyAlignment="false" applyProtection="false"/>
    <xf numFmtId="164" fontId="14" fillId="0"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8" borderId="0" xfId="44" applyFont="false" applyBorder="false" applyAlignment="false" applyProtection="false">
      <alignment horizontal="general" vertical="bottom" textRotation="0" wrapText="false" indent="0" shrinkToFit="false"/>
      <protection locked="true" hidden="false"/>
    </xf>
    <xf numFmtId="164" fontId="9" fillId="18" borderId="8" xfId="44" applyFont="false" applyBorder="true" applyAlignment="false" applyProtection="false">
      <alignment horizontal="general" vertical="bottom" textRotation="0" wrapText="false" indent="0" shrinkToFit="false"/>
      <protection locked="true" hidden="false"/>
    </xf>
    <xf numFmtId="164" fontId="9" fillId="18" borderId="9" xfId="44" applyFont="false" applyBorder="true" applyAlignment="false" applyProtection="false">
      <alignment horizontal="general" vertical="bottom" textRotation="0" wrapText="false" indent="0" shrinkToFit="false"/>
      <protection locked="true" hidden="false"/>
    </xf>
    <xf numFmtId="164" fontId="9" fillId="18" borderId="10" xfId="44" applyFont="false" applyBorder="true" applyAlignment="false" applyProtection="false">
      <alignment horizontal="general" vertical="bottom" textRotation="0" wrapText="false" indent="0" shrinkToFit="false"/>
      <protection locked="true" hidden="false"/>
    </xf>
    <xf numFmtId="164" fontId="15" fillId="18" borderId="11" xfId="44" applyFont="true" applyBorder="true" applyAlignment="true" applyProtection="false">
      <alignment horizontal="center" vertical="bottom" textRotation="0" wrapText="false" indent="0" shrinkToFit="false"/>
      <protection locked="true" hidden="false"/>
    </xf>
    <xf numFmtId="164" fontId="15" fillId="18" borderId="0" xfId="44" applyFont="true" applyBorder="false" applyAlignment="true" applyProtection="false">
      <alignment horizontal="general" vertical="bottom" textRotation="0" wrapText="false" indent="0" shrinkToFit="false"/>
      <protection locked="true" hidden="false"/>
    </xf>
    <xf numFmtId="164" fontId="16" fillId="18" borderId="11" xfId="44" applyFont="true" applyBorder="true" applyAlignment="true" applyProtection="false">
      <alignment horizontal="center" vertical="bottom" textRotation="0" wrapText="false" indent="0" shrinkToFit="false"/>
      <protection locked="true" hidden="false"/>
    </xf>
    <xf numFmtId="164" fontId="16" fillId="18" borderId="0" xfId="44" applyFont="true" applyBorder="false" applyAlignment="true" applyProtection="false">
      <alignment horizontal="general" vertical="bottom" textRotation="0" wrapText="false" indent="0" shrinkToFit="false"/>
      <protection locked="true" hidden="false"/>
    </xf>
    <xf numFmtId="164" fontId="18" fillId="18" borderId="12" xfId="20" applyFont="true" applyBorder="true" applyAlignment="true" applyProtection="true">
      <alignment horizontal="general" vertical="bottom" textRotation="0" wrapText="false" indent="0" shrinkToFit="false"/>
      <protection locked="true" hidden="false"/>
    </xf>
    <xf numFmtId="164" fontId="20" fillId="18" borderId="13" xfId="44" applyFont="true" applyBorder="true" applyAlignment="false" applyProtection="false">
      <alignment horizontal="general" vertical="bottom" textRotation="0" wrapText="false" indent="0" shrinkToFit="false"/>
      <protection locked="true" hidden="false"/>
    </xf>
    <xf numFmtId="164" fontId="20" fillId="18" borderId="14" xfId="44" applyFont="true" applyBorder="true" applyAlignment="false" applyProtection="false">
      <alignment horizontal="general" vertical="bottom" textRotation="0" wrapText="false" indent="0" shrinkToFit="false"/>
      <protection locked="true" hidden="false"/>
    </xf>
    <xf numFmtId="164" fontId="20" fillId="18" borderId="0" xfId="44" applyFont="true" applyBorder="false" applyAlignment="false" applyProtection="false">
      <alignment horizontal="general" vertical="bottom" textRotation="0" wrapText="false" indent="0" shrinkToFit="false"/>
      <protection locked="true" hidden="false"/>
    </xf>
    <xf numFmtId="164" fontId="18" fillId="18" borderId="15" xfId="20" applyFont="true" applyBorder="true" applyAlignment="true" applyProtection="true">
      <alignment horizontal="general" vertical="bottom" textRotation="0" wrapText="false" indent="0" shrinkToFit="false"/>
      <protection locked="true" hidden="false"/>
    </xf>
    <xf numFmtId="164" fontId="20" fillId="18" borderId="0" xfId="44" applyFont="true" applyBorder="true" applyAlignment="false" applyProtection="false">
      <alignment horizontal="general" vertical="bottom" textRotation="0" wrapText="false" indent="0" shrinkToFit="false"/>
      <protection locked="true" hidden="false"/>
    </xf>
    <xf numFmtId="164" fontId="20" fillId="18" borderId="16" xfId="44" applyFont="true" applyBorder="true" applyAlignment="false" applyProtection="false">
      <alignment horizontal="general" vertical="bottom" textRotation="0" wrapText="false" indent="0" shrinkToFit="false"/>
      <protection locked="true" hidden="false"/>
    </xf>
    <xf numFmtId="164" fontId="20" fillId="18" borderId="17" xfId="44" applyFont="true" applyBorder="true" applyAlignment="false" applyProtection="false">
      <alignment horizontal="general" vertical="bottom" textRotation="0" wrapText="false" indent="0" shrinkToFit="false"/>
      <protection locked="true" hidden="false"/>
    </xf>
    <xf numFmtId="164" fontId="18" fillId="18" borderId="18" xfId="20" applyFont="true" applyBorder="true" applyAlignment="true" applyProtection="true">
      <alignment horizontal="general" vertical="bottom" textRotation="0" wrapText="false" indent="0" shrinkToFit="false"/>
      <protection locked="true" hidden="false"/>
    </xf>
    <xf numFmtId="164" fontId="20" fillId="18" borderId="19" xfId="44" applyFont="true" applyBorder="true" applyAlignment="false" applyProtection="false">
      <alignment horizontal="general" vertical="bottom" textRotation="0" wrapText="false" indent="0" shrinkToFit="false"/>
      <protection locked="true" hidden="false"/>
    </xf>
    <xf numFmtId="164" fontId="20" fillId="18" borderId="20" xfId="44" applyFont="true" applyBorder="true" applyAlignment="false" applyProtection="false">
      <alignment horizontal="general" vertical="bottom" textRotation="0" wrapText="false" indent="0" shrinkToFit="false"/>
      <protection locked="true" hidden="false"/>
    </xf>
    <xf numFmtId="164" fontId="20" fillId="18" borderId="21" xfId="44" applyFont="true" applyBorder="true" applyAlignment="false" applyProtection="false">
      <alignment horizontal="general" vertical="bottom" textRotation="0" wrapText="false" indent="0" shrinkToFit="false"/>
      <protection locked="true" hidden="false"/>
    </xf>
    <xf numFmtId="164" fontId="20" fillId="18" borderId="22" xfId="44" applyFont="true" applyBorder="true" applyAlignment="false" applyProtection="false">
      <alignment horizontal="general" vertical="bottom" textRotation="0" wrapText="false" indent="0" shrinkToFit="false"/>
      <protection locked="true" hidden="false"/>
    </xf>
    <xf numFmtId="164" fontId="20" fillId="18" borderId="23" xfId="44" applyFont="true" applyBorder="true" applyAlignment="false" applyProtection="false">
      <alignment horizontal="general" vertical="bottom" textRotation="0" wrapText="false" indent="0" shrinkToFit="false"/>
      <protection locked="true" hidden="false"/>
    </xf>
    <xf numFmtId="164" fontId="21" fillId="18" borderId="0" xfId="44" applyFont="true" applyBorder="false" applyAlignment="false" applyProtection="false">
      <alignment horizontal="general" vertical="bottom" textRotation="0" wrapText="false" indent="0" shrinkToFit="false"/>
      <protection locked="true" hidden="false"/>
    </xf>
    <xf numFmtId="164" fontId="22" fillId="18" borderId="0" xfId="44"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8" fontId="25" fillId="18" borderId="0" xfId="43" applyFont="true" applyBorder="true" applyAlignment="true" applyProtection="true">
      <alignment horizontal="left" vertical="bottom" textRotation="0" wrapText="false" indent="0" shrinkToFit="false"/>
      <protection locked="true" hidden="false"/>
    </xf>
    <xf numFmtId="169" fontId="23" fillId="18" borderId="0" xfId="0" applyFont="true" applyBorder="false" applyAlignment="false" applyProtection="false">
      <alignment horizontal="general" vertical="bottom" textRotation="0" wrapText="false" indent="0" shrinkToFit="false"/>
      <protection locked="true" hidden="false"/>
    </xf>
    <xf numFmtId="168" fontId="25" fillId="18" borderId="0" xfId="43" applyFont="true" applyBorder="true" applyAlignment="true" applyProtection="true">
      <alignment horizontal="general" vertical="bottom" textRotation="0" wrapText="false" indent="0" shrinkToFit="false"/>
      <protection locked="true" hidden="false"/>
    </xf>
    <xf numFmtId="168" fontId="25" fillId="18" borderId="0" xfId="0" applyFont="true" applyBorder="true" applyAlignment="true" applyProtection="true">
      <alignment horizontal="general" vertical="bottom" textRotation="0" wrapText="false" indent="0" shrinkToFit="false"/>
      <protection locked="true" hidden="false"/>
    </xf>
    <xf numFmtId="170" fontId="23" fillId="18" borderId="0" xfId="0" applyFont="true" applyBorder="false" applyAlignment="false" applyProtection="false">
      <alignment horizontal="general" vertical="bottom" textRotation="0" wrapText="false" indent="0" shrinkToFit="false"/>
      <protection locked="true" hidden="false"/>
    </xf>
    <xf numFmtId="168" fontId="25" fillId="18" borderId="0" xfId="0" applyFont="true" applyBorder="true" applyAlignment="true" applyProtection="true">
      <alignment horizontal="left" vertical="bottom" textRotation="0" wrapText="false" indent="0" shrinkToFit="false"/>
      <protection locked="true" hidden="false"/>
    </xf>
    <xf numFmtId="164" fontId="24" fillId="18" borderId="0" xfId="0" applyFont="true" applyBorder="false" applyAlignment="true" applyProtection="false">
      <alignment horizontal="right" vertical="bottom" textRotation="0" wrapText="false" indent="0" shrinkToFit="false"/>
      <protection locked="true" hidden="false"/>
    </xf>
    <xf numFmtId="164" fontId="27" fillId="18" borderId="24" xfId="0" applyFont="true" applyBorder="true" applyAlignment="true" applyProtection="false">
      <alignment horizontal="center" vertical="center" textRotation="0" wrapText="false" indent="0" shrinkToFit="false"/>
      <protection locked="true" hidden="false"/>
    </xf>
    <xf numFmtId="164" fontId="27" fillId="18" borderId="25" xfId="0" applyFont="true" applyBorder="true" applyAlignment="true" applyProtection="false">
      <alignment horizontal="center" vertical="bottom" textRotation="0" wrapText="false" indent="0" shrinkToFit="false"/>
      <protection locked="true" hidden="false"/>
    </xf>
    <xf numFmtId="164" fontId="27" fillId="18" borderId="26"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71" fontId="23" fillId="18" borderId="0" xfId="15" applyFont="true" applyBorder="true" applyAlignment="true" applyProtection="true">
      <alignment horizontal="general" vertical="bottom" textRotation="0" wrapText="false" indent="0" shrinkToFit="false"/>
      <protection locked="true" hidden="false"/>
    </xf>
    <xf numFmtId="164" fontId="0" fillId="18" borderId="26" xfId="0" applyFont="true" applyBorder="true" applyAlignment="true" applyProtection="false">
      <alignment horizontal="left" vertical="bottom" textRotation="0" wrapText="false" indent="0" shrinkToFit="false"/>
      <protection locked="true" hidden="false"/>
    </xf>
    <xf numFmtId="171" fontId="0" fillId="18" borderId="26" xfId="0" applyFont="false" applyBorder="true" applyAlignment="false" applyProtection="false">
      <alignment horizontal="general" vertical="bottom" textRotation="0" wrapText="false" indent="0" shrinkToFit="false"/>
      <protection locked="true" hidden="false"/>
    </xf>
    <xf numFmtId="164" fontId="28" fillId="18" borderId="0" xfId="43" applyFont="true" applyBorder="false" applyAlignment="false" applyProtection="false">
      <alignment horizontal="general" vertical="bottom" textRotation="0" wrapText="false" indent="0" shrinkToFit="false"/>
      <protection locked="true" hidden="false"/>
    </xf>
    <xf numFmtId="164" fontId="29" fillId="18" borderId="0" xfId="43" applyFont="true" applyBorder="false" applyAlignment="false" applyProtection="false">
      <alignment horizontal="general" vertical="bottom" textRotation="0" wrapText="false" indent="0" shrinkToFit="false"/>
      <protection locked="true" hidden="false"/>
    </xf>
    <xf numFmtId="171" fontId="30"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left" vertical="top" textRotation="0" wrapText="true" indent="0" shrinkToFit="false"/>
      <protection locked="true" hidden="false"/>
    </xf>
    <xf numFmtId="164" fontId="9" fillId="18" borderId="0" xfId="44" applyFont="true" applyBorder="false" applyAlignment="false" applyProtection="false">
      <alignment horizontal="general" vertical="bottom" textRotation="0" wrapText="false" indent="0" shrinkToFit="false"/>
      <protection locked="true" hidden="false"/>
    </xf>
    <xf numFmtId="172" fontId="23" fillId="18" borderId="0" xfId="15" applyFont="true" applyBorder="true" applyAlignment="true" applyProtection="true">
      <alignment horizontal="general" vertical="bottom" textRotation="0" wrapText="false" indent="0" shrinkToFit="false"/>
      <protection locked="true" hidden="false"/>
    </xf>
    <xf numFmtId="171" fontId="23" fillId="18" borderId="0" xfId="0" applyFont="true" applyBorder="false" applyAlignment="false" applyProtection="false">
      <alignment horizontal="general" vertical="bottom" textRotation="0" wrapText="false" indent="0" shrinkToFit="false"/>
      <protection locked="true" hidden="false"/>
    </xf>
    <xf numFmtId="164" fontId="27" fillId="18" borderId="24" xfId="0" applyFont="true" applyBorder="true" applyAlignment="true" applyProtection="false">
      <alignment horizontal="center" vertical="bottom" textRotation="0" wrapText="false" indent="0" shrinkToFit="false"/>
      <protection locked="true" hidden="false"/>
    </xf>
    <xf numFmtId="164" fontId="23" fillId="18" borderId="0" xfId="0" applyFont="true" applyBorder="false" applyAlignment="true" applyProtection="false">
      <alignment horizontal="left" vertical="bottom" textRotation="0" wrapText="false" indent="0" shrinkToFit="false"/>
      <protection locked="true" hidden="false"/>
    </xf>
    <xf numFmtId="164" fontId="11" fillId="18" borderId="26" xfId="0" applyFont="true" applyBorder="true" applyAlignment="true" applyProtection="false">
      <alignment horizontal="left" vertical="bottom" textRotation="0" wrapText="false" indent="0" shrinkToFit="false"/>
      <protection locked="true" hidden="false"/>
    </xf>
    <xf numFmtId="171" fontId="11" fillId="18" borderId="26"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1" shrinkToFit="false"/>
      <protection locked="true" hidden="false"/>
    </xf>
    <xf numFmtId="164" fontId="31" fillId="18" borderId="0" xfId="0" applyFont="true" applyBorder="false" applyAlignment="false" applyProtection="false">
      <alignment horizontal="general" vertical="bottom" textRotation="0" wrapText="false" indent="0" shrinkToFit="false"/>
      <protection locked="true" hidden="false"/>
    </xf>
    <xf numFmtId="164" fontId="0" fillId="18" borderId="24" xfId="0" applyFont="true" applyBorder="true" applyAlignment="true" applyProtection="false">
      <alignment horizontal="left" vertical="bottom" textRotation="0" wrapText="false" indent="1" shrinkToFit="false"/>
      <protection locked="true" hidden="false"/>
    </xf>
    <xf numFmtId="171" fontId="0" fillId="18" borderId="24"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false" indent="4" shrinkToFit="false"/>
      <protection locked="true" hidden="false"/>
    </xf>
    <xf numFmtId="171" fontId="23" fillId="18" borderId="0" xfId="0" applyFont="true" applyBorder="true" applyAlignment="false" applyProtection="false">
      <alignment horizontal="general" vertical="bottom" textRotation="0" wrapText="false" indent="0" shrinkToFit="false"/>
      <protection locked="true" hidden="false"/>
    </xf>
    <xf numFmtId="164" fontId="32" fillId="18" borderId="0" xfId="43"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70" fontId="23" fillId="18" borderId="0" xfId="15" applyFont="true" applyBorder="true" applyAlignment="true" applyProtection="true">
      <alignment horizontal="general" vertical="bottom" textRotation="0" wrapText="false" indent="0" shrinkToFit="false"/>
      <protection locked="true" hidden="false"/>
    </xf>
    <xf numFmtId="170" fontId="23" fillId="18" borderId="26" xfId="15" applyFont="true" applyBorder="true" applyAlignment="true" applyProtection="true">
      <alignment horizontal="general" vertical="bottom" textRotation="0" wrapText="false" indent="0" shrinkToFit="false"/>
      <protection locked="true" hidden="false"/>
    </xf>
    <xf numFmtId="164" fontId="27" fillId="18" borderId="24" xfId="0" applyFont="true" applyBorder="true" applyAlignment="true" applyProtection="false">
      <alignment horizontal="center" vertical="bottom" textRotation="0" wrapText="true" indent="0" shrinkToFit="false"/>
      <protection locked="true" hidden="false"/>
    </xf>
    <xf numFmtId="170" fontId="27" fillId="18" borderId="26" xfId="15" applyFont="true" applyBorder="true" applyAlignment="true" applyProtection="true">
      <alignment horizontal="center" vertical="center" textRotation="0" wrapText="true" indent="0" shrinkToFit="false"/>
      <protection locked="true" hidden="false"/>
    </xf>
    <xf numFmtId="170" fontId="27" fillId="18" borderId="24" xfId="15" applyFont="true" applyBorder="true" applyAlignment="true" applyProtection="true">
      <alignment horizontal="center" vertical="center" textRotation="0" wrapText="true" indent="0" shrinkToFit="false"/>
      <protection locked="true" hidden="false"/>
    </xf>
    <xf numFmtId="164" fontId="27" fillId="18" borderId="26" xfId="0" applyFont="true" applyBorder="true" applyAlignment="true" applyProtection="false">
      <alignment horizontal="left" vertical="bottom" textRotation="0" wrapText="false" indent="0" shrinkToFit="false"/>
      <protection locked="true" hidden="false"/>
    </xf>
    <xf numFmtId="171" fontId="27" fillId="18" borderId="26" xfId="0" applyFont="true" applyBorder="true" applyAlignment="false" applyProtection="false">
      <alignment horizontal="general" vertical="bottom" textRotation="0" wrapText="false" indent="0" shrinkToFit="false"/>
      <protection locked="true" hidden="false"/>
    </xf>
    <xf numFmtId="164" fontId="23" fillId="18" borderId="26" xfId="0" applyFont="true" applyBorder="true" applyAlignment="false" applyProtection="false">
      <alignment horizontal="general" vertical="bottom" textRotation="0" wrapText="false" indent="0" shrinkToFit="false"/>
      <protection locked="true" hidden="false"/>
    </xf>
    <xf numFmtId="173" fontId="27" fillId="18" borderId="26" xfId="0" applyFont="true" applyBorder="true" applyAlignment="false" applyProtection="false">
      <alignment horizontal="general" vertical="bottom" textRotation="0" wrapText="false" indent="0" shrinkToFit="false"/>
      <protection locked="true" hidden="false"/>
    </xf>
    <xf numFmtId="173" fontId="23" fillId="18" borderId="0"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left" vertical="bottom" textRotation="0" wrapText="false" indent="1" shrinkToFit="false"/>
      <protection locked="true" hidden="false"/>
    </xf>
    <xf numFmtId="173" fontId="27" fillId="18" borderId="0" xfId="0" applyFont="true" applyBorder="true" applyAlignment="false" applyProtection="false">
      <alignment horizontal="general" vertical="bottom" textRotation="0" wrapText="false" indent="0" shrinkToFit="false"/>
      <protection locked="true" hidden="false"/>
    </xf>
    <xf numFmtId="169" fontId="23" fillId="18" borderId="0" xfId="0" applyFont="true" applyBorder="true" applyAlignment="false" applyProtection="false">
      <alignment horizontal="general" vertical="bottom" textRotation="0" wrapText="false" indent="0" shrinkToFit="false"/>
      <protection locked="true" hidden="false"/>
    </xf>
    <xf numFmtId="174" fontId="23" fillId="18" borderId="0" xfId="0" applyFont="true" applyBorder="true" applyAlignment="false" applyProtection="false">
      <alignment horizontal="general" vertical="bottom" textRotation="0" wrapText="false" indent="0" shrinkToFit="false"/>
      <protection locked="true" hidden="false"/>
    </xf>
    <xf numFmtId="164" fontId="23" fillId="18" borderId="24" xfId="0" applyFont="true" applyBorder="true" applyAlignment="true" applyProtection="false">
      <alignment horizontal="left" vertical="bottom" textRotation="0" wrapText="false" indent="1" shrinkToFit="false"/>
      <protection locked="true" hidden="false"/>
    </xf>
    <xf numFmtId="171" fontId="23" fillId="18" borderId="24" xfId="0" applyFont="true" applyBorder="true" applyAlignment="false" applyProtection="false">
      <alignment horizontal="general" vertical="bottom" textRotation="0" wrapText="false" indent="0" shrinkToFit="false"/>
      <protection locked="true" hidden="false"/>
    </xf>
    <xf numFmtId="164" fontId="23" fillId="18" borderId="24" xfId="0" applyFont="true" applyBorder="true" applyAlignment="false" applyProtection="false">
      <alignment horizontal="general" vertical="bottom" textRotation="0" wrapText="false" indent="0" shrinkToFit="false"/>
      <protection locked="true" hidden="false"/>
    </xf>
    <xf numFmtId="173" fontId="27" fillId="18" borderId="24" xfId="0" applyFont="true" applyBorder="true" applyAlignment="false" applyProtection="false">
      <alignment horizontal="general" vertical="bottom" textRotation="0" wrapText="false" indent="0" shrinkToFit="false"/>
      <protection locked="true" hidden="false"/>
    </xf>
    <xf numFmtId="171" fontId="27" fillId="18" borderId="0"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justify" vertical="center" textRotation="0" wrapText="false" indent="0" shrinkToFit="false"/>
      <protection locked="true" hidden="false"/>
    </xf>
    <xf numFmtId="170" fontId="30" fillId="18" borderId="0" xfId="15" applyFont="true" applyBorder="true" applyAlignment="true" applyProtection="true">
      <alignment horizontal="general" vertical="bottom" textRotation="0" wrapText="false" indent="0" shrinkToFit="false"/>
      <protection locked="true" hidden="false"/>
    </xf>
    <xf numFmtId="164" fontId="9" fillId="18" borderId="0" xfId="44" applyFont="true" applyBorder="true" applyAlignment="false" applyProtection="false">
      <alignment horizontal="general" vertical="bottom" textRotation="0" wrapText="false" indent="0" shrinkToFit="false"/>
      <protection locked="true" hidden="false"/>
    </xf>
    <xf numFmtId="164" fontId="25" fillId="18" borderId="0" xfId="44" applyFont="true" applyBorder="true" applyAlignment="true" applyProtection="false">
      <alignment horizontal="left" vertical="bottom" textRotation="0" wrapText="false" indent="0" shrinkToFit="false"/>
      <protection locked="true" hidden="false"/>
    </xf>
    <xf numFmtId="175" fontId="9" fillId="18" borderId="0" xfId="44" applyFont="true" applyBorder="true" applyAlignment="false" applyProtection="false">
      <alignment horizontal="general" vertical="bottom" textRotation="0" wrapText="false" indent="0" shrinkToFit="false"/>
      <protection locked="true" hidden="false"/>
    </xf>
    <xf numFmtId="164" fontId="25" fillId="18" borderId="0" xfId="44" applyFont="true" applyBorder="true" applyAlignment="true" applyProtection="false">
      <alignment horizontal="general" vertical="bottom" textRotation="0" wrapText="false" indent="0" shrinkToFit="false"/>
      <protection locked="true" hidden="false"/>
    </xf>
    <xf numFmtId="171" fontId="9" fillId="18" borderId="0" xfId="44" applyFont="true" applyBorder="true" applyAlignment="false" applyProtection="false">
      <alignment horizontal="general" vertical="bottom" textRotation="0" wrapText="false" indent="0" shrinkToFit="false"/>
      <protection locked="true" hidden="false"/>
    </xf>
    <xf numFmtId="169" fontId="9" fillId="18" borderId="0" xfId="44" applyFont="true" applyBorder="true" applyAlignment="false" applyProtection="false">
      <alignment horizontal="general" vertical="bottom" textRotation="0" wrapText="false" indent="0" shrinkToFit="false"/>
      <protection locked="true" hidden="false"/>
    </xf>
    <xf numFmtId="164" fontId="25" fillId="18" borderId="26" xfId="48" applyFont="true" applyBorder="true" applyAlignment="true" applyProtection="false">
      <alignment horizontal="left" vertical="bottom" textRotation="0" wrapText="false" indent="0" shrinkToFit="false"/>
      <protection locked="true" hidden="false"/>
    </xf>
    <xf numFmtId="164" fontId="33" fillId="18" borderId="24" xfId="44" applyFont="true" applyBorder="true" applyAlignment="true" applyProtection="false">
      <alignment horizontal="left" vertical="center" textRotation="0" wrapText="false" indent="0" shrinkToFit="false"/>
      <protection locked="true" hidden="false"/>
    </xf>
    <xf numFmtId="164" fontId="33" fillId="18" borderId="25" xfId="44" applyFont="true" applyBorder="true" applyAlignment="true" applyProtection="false">
      <alignment horizontal="center" vertical="bottom" textRotation="0" wrapText="false" indent="0" shrinkToFit="false"/>
      <protection locked="true" hidden="false"/>
    </xf>
    <xf numFmtId="164" fontId="28" fillId="18" borderId="0" xfId="44" applyFont="true" applyBorder="true" applyAlignment="false" applyProtection="false">
      <alignment horizontal="general" vertical="bottom" textRotation="0" wrapText="false" indent="0" shrinkToFit="false"/>
      <protection locked="true" hidden="false"/>
    </xf>
    <xf numFmtId="171" fontId="28" fillId="18" borderId="0" xfId="44" applyFont="true" applyBorder="true" applyAlignment="false" applyProtection="false">
      <alignment horizontal="general" vertical="bottom" textRotation="0" wrapText="false" indent="0" shrinkToFit="false"/>
      <protection locked="true" hidden="false"/>
    </xf>
    <xf numFmtId="169" fontId="27" fillId="18" borderId="26" xfId="0" applyFont="true" applyBorder="true" applyAlignment="false" applyProtection="false">
      <alignment horizontal="general" vertical="bottom" textRotation="0" wrapText="false" indent="0" shrinkToFit="false"/>
      <protection locked="true" hidden="false"/>
    </xf>
    <xf numFmtId="164" fontId="34" fillId="18" borderId="0" xfId="44" applyFont="true" applyBorder="true" applyAlignment="false" applyProtection="false">
      <alignment horizontal="general" vertical="bottom" textRotation="0" wrapText="false" indent="0" shrinkToFit="false"/>
      <protection locked="true" hidden="false"/>
    </xf>
    <xf numFmtId="164" fontId="34" fillId="18" borderId="0" xfId="44" applyFont="true" applyBorder="true" applyAlignment="true" applyProtection="false">
      <alignment horizontal="left" vertical="bottom" textRotation="0" wrapText="false" indent="0" shrinkToFit="false"/>
      <protection locked="true" hidden="false"/>
    </xf>
    <xf numFmtId="169" fontId="34" fillId="18" borderId="0" xfId="44" applyFont="true" applyBorder="true" applyAlignment="false" applyProtection="false">
      <alignment horizontal="general" vertical="bottom" textRotation="0" wrapText="false" indent="0" shrinkToFit="false"/>
      <protection locked="true" hidden="false"/>
    </xf>
    <xf numFmtId="170" fontId="28" fillId="18" borderId="0" xfId="44" applyFont="true" applyBorder="true" applyAlignment="false" applyProtection="false">
      <alignment horizontal="general" vertical="bottom" textRotation="0" wrapText="false" indent="0" shrinkToFit="false"/>
      <protection locked="true" hidden="false"/>
    </xf>
    <xf numFmtId="169" fontId="28" fillId="18" borderId="0" xfId="15" applyFont="true" applyBorder="true" applyAlignment="true" applyProtection="true">
      <alignment horizontal="general" vertical="bottom" textRotation="0" wrapText="false" indent="0" shrinkToFit="false"/>
      <protection locked="true" hidden="false"/>
    </xf>
    <xf numFmtId="164" fontId="28" fillId="18" borderId="0" xfId="44" applyFont="true" applyBorder="true" applyAlignment="true" applyProtection="false">
      <alignment horizontal="general" vertical="center" textRotation="0" wrapText="false" indent="0" shrinkToFit="false"/>
      <protection locked="true" hidden="false"/>
    </xf>
    <xf numFmtId="169" fontId="28" fillId="18" borderId="0" xfId="44" applyFont="true" applyBorder="true" applyAlignment="false" applyProtection="false">
      <alignment horizontal="general" vertical="bottom" textRotation="0" wrapText="false" indent="0" shrinkToFit="false"/>
      <protection locked="true" hidden="false"/>
    </xf>
    <xf numFmtId="164" fontId="34" fillId="18" borderId="26" xfId="44" applyFont="true" applyBorder="true" applyAlignment="true" applyProtection="false">
      <alignment horizontal="left" vertical="bottom" textRotation="0" wrapText="false" indent="0" shrinkToFit="false"/>
      <protection locked="true" hidden="false"/>
    </xf>
    <xf numFmtId="169" fontId="34" fillId="18" borderId="26" xfId="15" applyFont="true" applyBorder="true" applyAlignment="true" applyProtection="true">
      <alignment horizontal="right" vertical="bottom" textRotation="0" wrapText="false" indent="0" shrinkToFit="false"/>
      <protection locked="true" hidden="false"/>
    </xf>
    <xf numFmtId="164" fontId="24" fillId="18" borderId="0" xfId="0" applyFont="true" applyBorder="false" applyAlignment="true" applyProtection="false">
      <alignment horizontal="left" vertical="top" textRotation="0" wrapText="false" indent="0" shrinkToFit="false"/>
      <protection locked="true" hidden="false"/>
    </xf>
    <xf numFmtId="164" fontId="30" fillId="18" borderId="0" xfId="0" applyFont="true" applyBorder="false" applyAlignment="true" applyProtection="false">
      <alignment horizontal="left" vertical="top" textRotation="0" wrapText="true" indent="0" shrinkToFit="false"/>
      <protection locked="true" hidden="false"/>
    </xf>
    <xf numFmtId="171" fontId="23" fillId="18" borderId="0" xfId="15" applyFont="true" applyBorder="true" applyAlignment="true" applyProtection="true">
      <alignment horizontal="right" vertical="bottom" textRotation="0" wrapText="false" indent="0" shrinkToFit="false"/>
      <protection locked="true" hidden="false"/>
    </xf>
    <xf numFmtId="164" fontId="25" fillId="18" borderId="0" xfId="48"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false" indent="0" shrinkToFit="false"/>
      <protection locked="true" hidden="false"/>
    </xf>
    <xf numFmtId="171" fontId="27" fillId="18" borderId="25" xfId="15" applyFont="true" applyBorder="true" applyAlignment="true" applyProtection="true">
      <alignment horizontal="center" vertical="bottom" textRotation="0" wrapText="false" indent="0" shrinkToFit="false"/>
      <protection locked="true" hidden="false"/>
    </xf>
    <xf numFmtId="170" fontId="27" fillId="18" borderId="24" xfId="15" applyFont="true" applyBorder="true" applyAlignment="true" applyProtection="true">
      <alignment horizontal="center" vertical="center" textRotation="0" wrapText="false" indent="0" shrinkToFit="false"/>
      <protection locked="true" hidden="false"/>
    </xf>
    <xf numFmtId="164" fontId="23" fillId="18" borderId="25" xfId="0" applyFont="true" applyBorder="true" applyAlignment="false" applyProtection="false">
      <alignment horizontal="general" vertical="bottom" textRotation="0" wrapText="false" indent="0" shrinkToFit="false"/>
      <protection locked="true" hidden="false"/>
    </xf>
    <xf numFmtId="171" fontId="27" fillId="18" borderId="26" xfId="15" applyFont="true" applyBorder="true" applyAlignment="true" applyProtection="true">
      <alignment horizontal="center" vertical="bottom" textRotation="0" wrapText="false" indent="0" shrinkToFit="false"/>
      <protection locked="true" hidden="false"/>
    </xf>
    <xf numFmtId="176" fontId="27" fillId="18" borderId="24" xfId="15" applyFont="true" applyBorder="true" applyAlignment="true" applyProtection="true">
      <alignment horizontal="right" vertical="center" textRotation="0" wrapText="false" indent="0" shrinkToFit="false"/>
      <protection locked="true" hidden="false"/>
    </xf>
    <xf numFmtId="170" fontId="27" fillId="18" borderId="0" xfId="15" applyFont="true" applyBorder="true" applyAlignment="true" applyProtection="true">
      <alignment horizontal="general" vertical="center" textRotation="0" wrapText="false" indent="0" shrinkToFit="false"/>
      <protection locked="true" hidden="false"/>
    </xf>
    <xf numFmtId="170" fontId="27" fillId="18" borderId="26" xfId="15" applyFont="true" applyBorder="true" applyAlignment="true" applyProtection="true">
      <alignment horizontal="general" vertical="center"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27" fillId="18" borderId="0" xfId="15" applyFont="true" applyBorder="true" applyAlignment="true" applyProtection="true">
      <alignment horizontal="right" vertical="bottom" textRotation="0" wrapText="false" indent="0" shrinkToFit="false"/>
      <protection locked="true" hidden="false"/>
    </xf>
    <xf numFmtId="173" fontId="27" fillId="18" borderId="0" xfId="15" applyFont="true" applyBorder="true" applyAlignment="true" applyProtection="true">
      <alignment horizontal="general" vertical="bottom" textRotation="0" wrapText="false" indent="0" shrinkToFit="false"/>
      <protection locked="true" hidden="false"/>
    </xf>
    <xf numFmtId="173" fontId="27" fillId="18" borderId="26" xfId="0" applyFont="true" applyBorder="true" applyAlignment="true" applyProtection="false">
      <alignment horizontal="right" vertical="bottom" textRotation="0" wrapText="false" indent="0" shrinkToFit="false"/>
      <protection locked="true" hidden="false"/>
    </xf>
    <xf numFmtId="174" fontId="23" fillId="18" borderId="0" xfId="0" applyFont="true" applyBorder="false" applyAlignment="false" applyProtection="false">
      <alignment horizontal="general" vertical="bottom" textRotation="0" wrapText="false" indent="0" shrinkToFit="false"/>
      <protection locked="true" hidden="false"/>
    </xf>
    <xf numFmtId="173" fontId="23" fillId="18" borderId="0" xfId="0" applyFont="true" applyBorder="true" applyAlignment="true" applyProtection="false">
      <alignment horizontal="right" vertical="bottom" textRotation="0" wrapText="false" indent="0" shrinkToFit="false"/>
      <protection locked="true" hidden="false"/>
    </xf>
    <xf numFmtId="169" fontId="23" fillId="18" borderId="0" xfId="15" applyFont="true" applyBorder="true" applyAlignment="true" applyProtection="true">
      <alignment horizontal="right" vertical="bottom" textRotation="0" wrapText="false" indent="0" shrinkToFit="false"/>
      <protection locked="true" hidden="false"/>
    </xf>
    <xf numFmtId="173" fontId="27" fillId="18" borderId="0" xfId="0" applyFont="true" applyBorder="true" applyAlignment="true" applyProtection="false">
      <alignment horizontal="right" vertical="bottom" textRotation="0" wrapText="false" indent="0" shrinkToFit="false"/>
      <protection locked="true" hidden="false"/>
    </xf>
    <xf numFmtId="169" fontId="27" fillId="18" borderId="26" xfId="15" applyFont="true" applyBorder="true" applyAlignment="true" applyProtection="true">
      <alignment horizontal="right"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false" indent="1" shrinkToFit="false"/>
      <protection locked="true" hidden="false"/>
    </xf>
    <xf numFmtId="173" fontId="23" fillId="18" borderId="0" xfId="15" applyFont="true" applyBorder="true" applyAlignment="true" applyProtection="true">
      <alignment horizontal="general" vertical="bottom" textRotation="0" wrapText="false" indent="0" shrinkToFit="false"/>
      <protection locked="true" hidden="false"/>
    </xf>
    <xf numFmtId="173" fontId="23" fillId="18" borderId="0" xfId="15" applyFont="true" applyBorder="true" applyAlignment="true" applyProtection="true">
      <alignment horizontal="right" vertical="bottom" textRotation="0" wrapText="false" indent="0" shrinkToFit="false"/>
      <protection locked="true" hidden="false"/>
    </xf>
    <xf numFmtId="169" fontId="23" fillId="18" borderId="0" xfId="0" applyFont="true" applyBorder="true" applyAlignment="true" applyProtection="false">
      <alignment horizontal="right" vertical="bottom" textRotation="0" wrapText="false" indent="0" shrinkToFit="false"/>
      <protection locked="true" hidden="false"/>
    </xf>
    <xf numFmtId="169" fontId="23" fillId="18" borderId="0" xfId="0" applyFont="true" applyBorder="false" applyAlignment="true" applyProtection="false">
      <alignment horizontal="right" vertical="bottom" textRotation="0" wrapText="false" indent="0" shrinkToFit="false"/>
      <protection locked="true" hidden="false"/>
    </xf>
    <xf numFmtId="173" fontId="23" fillId="18" borderId="0" xfId="0" applyFont="true" applyBorder="false" applyAlignment="false" applyProtection="false">
      <alignment horizontal="general" vertical="bottom" textRotation="0" wrapText="false" indent="0" shrinkToFit="false"/>
      <protection locked="true" hidden="false"/>
    </xf>
    <xf numFmtId="164" fontId="23" fillId="18" borderId="26" xfId="0" applyFont="true" applyBorder="true" applyAlignment="true" applyProtection="false">
      <alignment horizontal="left" vertical="bottom" textRotation="0" wrapText="false" indent="1" shrinkToFit="false"/>
      <protection locked="true" hidden="false"/>
    </xf>
    <xf numFmtId="169" fontId="23" fillId="18" borderId="26" xfId="0" applyFont="true" applyBorder="true" applyAlignment="true" applyProtection="false">
      <alignment horizontal="right" vertical="bottom" textRotation="0" wrapText="false" indent="0" shrinkToFit="false"/>
      <protection locked="true" hidden="false"/>
    </xf>
    <xf numFmtId="173" fontId="23" fillId="18" borderId="26" xfId="15" applyFont="true" applyBorder="true" applyAlignment="true" applyProtection="true">
      <alignment horizontal="general" vertical="bottom" textRotation="0" wrapText="false" indent="0" shrinkToFit="false"/>
      <protection locked="true" hidden="false"/>
    </xf>
    <xf numFmtId="171" fontId="30" fillId="18" borderId="0" xfId="0" applyFont="true" applyBorder="false" applyAlignment="true" applyProtection="false">
      <alignment horizontal="right" vertical="bottom" textRotation="0" wrapText="false" indent="0" shrinkToFit="false"/>
      <protection locked="true" hidden="false"/>
    </xf>
    <xf numFmtId="164" fontId="30" fillId="18" borderId="0" xfId="0" applyFont="true" applyBorder="false" applyAlignment="true" applyProtection="false">
      <alignment horizontal="right" vertical="bottom" textRotation="0" wrapText="false" indent="0" shrinkToFit="false"/>
      <protection locked="true" hidden="false"/>
    </xf>
    <xf numFmtId="164" fontId="23" fillId="18" borderId="0" xfId="0" applyFont="true" applyBorder="false" applyAlignment="true" applyProtection="false">
      <alignment horizontal="right" vertical="bottom" textRotation="0" wrapText="false" indent="0" shrinkToFit="false"/>
      <protection locked="true" hidden="false"/>
    </xf>
    <xf numFmtId="164" fontId="24" fillId="18" borderId="0" xfId="44"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left" vertical="bottom" textRotation="0" wrapText="true" indent="0" shrinkToFit="false"/>
      <protection locked="true" hidden="false"/>
    </xf>
    <xf numFmtId="164" fontId="23" fillId="18" borderId="0" xfId="0" applyFont="true" applyBorder="false" applyAlignment="true" applyProtection="false">
      <alignment horizontal="general" vertical="bottom" textRotation="0" wrapText="true" indent="0" shrinkToFit="false"/>
      <protection locked="true" hidden="false"/>
    </xf>
    <xf numFmtId="171" fontId="23" fillId="18" borderId="0" xfId="15" applyFont="true" applyBorder="true" applyAlignment="true" applyProtection="true">
      <alignment horizontal="general" vertical="bottom" textRotation="0" wrapText="true" indent="0" shrinkToFit="false"/>
      <protection locked="true" hidden="false"/>
    </xf>
    <xf numFmtId="164" fontId="31" fillId="18" borderId="0" xfId="0" applyFont="true" applyBorder="false" applyAlignment="true" applyProtection="false">
      <alignment horizontal="general" vertical="bottom" textRotation="0" wrapText="true" indent="0" shrinkToFit="false"/>
      <protection locked="true" hidden="false"/>
    </xf>
    <xf numFmtId="168" fontId="25" fillId="18" borderId="0" xfId="43" applyFont="true" applyBorder="true" applyAlignment="true" applyProtection="true">
      <alignment horizontal="left" vertical="bottom" textRotation="0" wrapText="true" indent="0" shrinkToFit="false"/>
      <protection locked="true" hidden="false"/>
    </xf>
    <xf numFmtId="168" fontId="33" fillId="18" borderId="0" xfId="43" applyFont="true" applyBorder="true" applyAlignment="true" applyProtection="true">
      <alignment horizontal="left" vertical="center" textRotation="0" wrapText="true" indent="0" shrinkToFit="false"/>
      <protection locked="true" hidden="false"/>
    </xf>
    <xf numFmtId="169" fontId="9" fillId="18" borderId="0" xfId="48" applyFont="true" applyBorder="false" applyAlignment="true" applyProtection="false">
      <alignment horizontal="right" vertical="bottom" textRotation="0" wrapText="true" indent="0" shrinkToFit="false"/>
      <protection locked="true" hidden="false"/>
    </xf>
    <xf numFmtId="168" fontId="25" fillId="18" borderId="0" xfId="43" applyFont="true" applyBorder="true" applyAlignment="true" applyProtection="true">
      <alignment horizontal="general" vertical="center" textRotation="0" wrapText="true" indent="0" shrinkToFit="false"/>
      <protection locked="true" hidden="false"/>
    </xf>
    <xf numFmtId="174" fontId="9" fillId="18" borderId="0" xfId="43" applyFont="true" applyBorder="true" applyAlignment="true" applyProtection="true">
      <alignment horizontal="right" vertical="center" textRotation="0" wrapText="true" indent="0" shrinkToFit="false"/>
      <protection locked="true" hidden="false"/>
    </xf>
    <xf numFmtId="177" fontId="25" fillId="18" borderId="0" xfId="40" applyFont="true" applyBorder="true" applyAlignment="true" applyProtection="true">
      <alignment horizontal="left" vertical="bottom" textRotation="0" wrapText="true" indent="0" shrinkToFit="false"/>
      <protection locked="true" hidden="false"/>
    </xf>
    <xf numFmtId="168" fontId="25" fillId="18" borderId="0" xfId="43" applyFont="true" applyBorder="true" applyAlignment="true" applyProtection="true">
      <alignment horizontal="general" vertical="bottom" textRotation="0" wrapText="true" indent="0" shrinkToFit="false"/>
      <protection locked="true" hidden="false"/>
    </xf>
    <xf numFmtId="168" fontId="25" fillId="18" borderId="0" xfId="0" applyFont="true" applyBorder="true" applyAlignment="true" applyProtection="true">
      <alignment horizontal="left" vertical="bottom" textRotation="0" wrapText="true" indent="0" shrinkToFit="false"/>
      <protection locked="true" hidden="false"/>
    </xf>
    <xf numFmtId="171" fontId="23" fillId="18" borderId="0" xfId="47" applyFont="true" applyBorder="false" applyAlignment="true" applyProtection="false">
      <alignment horizontal="general" vertical="bottom" textRotation="0" wrapText="true" indent="0" shrinkToFit="false"/>
      <protection locked="true" hidden="false"/>
    </xf>
    <xf numFmtId="164" fontId="23" fillId="18" borderId="0" xfId="0" applyFont="true" applyBorder="false" applyAlignment="true" applyProtection="false">
      <alignment horizontal="right" vertical="bottom" textRotation="0" wrapText="true" indent="0" shrinkToFit="false"/>
      <protection locked="true" hidden="false"/>
    </xf>
    <xf numFmtId="164" fontId="22" fillId="18" borderId="0" xfId="0" applyFont="true" applyBorder="false" applyAlignment="true" applyProtection="false">
      <alignment horizontal="right" vertical="bottom" textRotation="0" wrapText="false" indent="0" shrinkToFit="false"/>
      <protection locked="true" hidden="false"/>
    </xf>
    <xf numFmtId="164" fontId="23" fillId="18" borderId="26" xfId="0" applyFont="true" applyBorder="true" applyAlignment="true" applyProtection="false">
      <alignment horizontal="general" vertical="bottom" textRotation="0" wrapText="true" indent="0" shrinkToFit="false"/>
      <protection locked="true" hidden="false"/>
    </xf>
    <xf numFmtId="164" fontId="22" fillId="18" borderId="26" xfId="0" applyFont="true" applyBorder="true" applyAlignment="true" applyProtection="false">
      <alignment horizontal="right" vertical="bottom" textRotation="0" wrapText="false" indent="0" shrinkToFit="false"/>
      <protection locked="true" hidden="false"/>
    </xf>
    <xf numFmtId="164" fontId="27" fillId="18" borderId="24" xfId="0" applyFont="true" applyBorder="true" applyAlignment="true" applyProtection="false">
      <alignment horizontal="center" vertical="center" textRotation="0" wrapText="true" indent="0" shrinkToFit="false"/>
      <protection locked="true" hidden="false"/>
    </xf>
    <xf numFmtId="164" fontId="27" fillId="18" borderId="25" xfId="0" applyFont="true" applyBorder="true" applyAlignment="true" applyProtection="false">
      <alignment horizontal="center" vertical="bottom" textRotation="0" wrapText="true" indent="0" shrinkToFit="false"/>
      <protection locked="true" hidden="false"/>
    </xf>
    <xf numFmtId="164" fontId="27" fillId="18" borderId="0" xfId="0" applyFont="true" applyBorder="true" applyAlignment="true" applyProtection="false">
      <alignment horizontal="center" vertical="bottom" textRotation="0" wrapText="true" indent="0" shrinkToFit="false"/>
      <protection locked="true" hidden="false"/>
    </xf>
    <xf numFmtId="164" fontId="27" fillId="18" borderId="26" xfId="0" applyFont="true" applyBorder="true" applyAlignment="true" applyProtection="false">
      <alignment horizontal="center" vertical="bottom" textRotation="0" wrapText="true" indent="0" shrinkToFit="false"/>
      <protection locked="true" hidden="false"/>
    </xf>
    <xf numFmtId="164" fontId="11" fillId="18" borderId="26" xfId="0" applyFont="true" applyBorder="true" applyAlignment="true" applyProtection="false">
      <alignment horizontal="center" vertical="bottom" textRotation="0" wrapText="true" indent="0" shrinkToFit="false"/>
      <protection locked="true" hidden="false"/>
    </xf>
    <xf numFmtId="164" fontId="27" fillId="18" borderId="0" xfId="0" applyFont="true" applyBorder="true" applyAlignment="true" applyProtection="false">
      <alignment horizontal="left" vertical="center" textRotation="0" wrapText="true" indent="0" shrinkToFit="false"/>
      <protection locked="true" hidden="false"/>
    </xf>
    <xf numFmtId="164" fontId="27" fillId="18" borderId="0" xfId="0" applyFont="true" applyBorder="true" applyAlignment="true" applyProtection="false">
      <alignment horizontal="center" vertical="center" textRotation="0" wrapText="true" indent="0" shrinkToFit="false"/>
      <protection locked="true" hidden="false"/>
    </xf>
    <xf numFmtId="173" fontId="27" fillId="18" borderId="0" xfId="0" applyFont="true" applyBorder="true" applyAlignment="true" applyProtection="false">
      <alignment horizontal="center" vertical="bottom" textRotation="0" wrapText="true" indent="0" shrinkToFit="false"/>
      <protection locked="true" hidden="false"/>
    </xf>
    <xf numFmtId="169" fontId="11" fillId="18" borderId="26" xfId="0" applyFont="true" applyBorder="true" applyAlignment="true" applyProtection="false">
      <alignment horizontal="left" vertical="bottom" textRotation="0" wrapText="false" indent="0" shrinkToFit="false"/>
      <protection locked="true" hidden="false"/>
    </xf>
    <xf numFmtId="169" fontId="27" fillId="18" borderId="0" xfId="0" applyFont="true" applyBorder="true" applyAlignment="true" applyProtection="false">
      <alignment horizontal="left" vertical="center" textRotation="0" wrapText="true" indent="0" shrinkToFit="false"/>
      <protection locked="true" hidden="false"/>
    </xf>
    <xf numFmtId="169" fontId="0" fillId="18" borderId="0" xfId="0" applyFont="true" applyBorder="false" applyAlignment="true" applyProtection="false">
      <alignment horizontal="left" vertical="bottom" textRotation="0" wrapText="false" indent="1"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9" fontId="27" fillId="18" borderId="0" xfId="0" applyFont="true" applyBorder="true" applyAlignment="true" applyProtection="false">
      <alignment horizontal="center" vertical="center" textRotation="0" wrapText="true" indent="0" shrinkToFit="false"/>
      <protection locked="true" hidden="false"/>
    </xf>
    <xf numFmtId="169" fontId="27" fillId="18" borderId="0" xfId="0" applyFont="true" applyBorder="true" applyAlignment="true" applyProtection="false">
      <alignment horizontal="center" vertical="bottom" textRotation="0" wrapText="true" indent="0" shrinkToFit="false"/>
      <protection locked="true" hidden="false"/>
    </xf>
    <xf numFmtId="171" fontId="23" fillId="18" borderId="0" xfId="0" applyFont="true" applyBorder="false" applyAlignment="true" applyProtection="false">
      <alignment horizontal="general" vertical="bottom" textRotation="0" wrapText="true" indent="0" shrinkToFit="false"/>
      <protection locked="true" hidden="false"/>
    </xf>
    <xf numFmtId="169" fontId="11" fillId="18" borderId="0" xfId="0" applyFont="true" applyBorder="true" applyAlignment="true" applyProtection="false">
      <alignment horizontal="left" vertical="bottom" textRotation="0" wrapText="false" indent="0" shrinkToFit="false"/>
      <protection locked="true" hidden="false"/>
    </xf>
    <xf numFmtId="169" fontId="23" fillId="18" borderId="0" xfId="0" applyFont="true" applyBorder="true" applyAlignment="true" applyProtection="false">
      <alignment horizontal="general" vertical="bottom" textRotation="0" wrapText="true" indent="0" shrinkToFit="false"/>
      <protection locked="true" hidden="false"/>
    </xf>
    <xf numFmtId="169" fontId="0" fillId="18" borderId="0" xfId="0" applyFont="true" applyBorder="true" applyAlignment="true" applyProtection="false">
      <alignment horizontal="left" vertical="bottom" textRotation="0" wrapText="false" indent="1" shrinkToFit="false"/>
      <protection locked="true" hidden="false"/>
    </xf>
    <xf numFmtId="169" fontId="0" fillId="18" borderId="0" xfId="0" applyFont="false" applyBorder="true" applyAlignment="false" applyProtection="false">
      <alignment horizontal="general" vertical="bottom" textRotation="0" wrapText="false" indent="0" shrinkToFit="false"/>
      <protection locked="true" hidden="false"/>
    </xf>
    <xf numFmtId="169" fontId="11" fillId="18" borderId="26" xfId="0" applyFont="true" applyBorder="true" applyAlignment="false" applyProtection="false">
      <alignment horizontal="general" vertical="bottom" textRotation="0" wrapText="false" indent="0" shrinkToFit="false"/>
      <protection locked="true" hidden="false"/>
    </xf>
    <xf numFmtId="171" fontId="23" fillId="18" borderId="26" xfId="0" applyFont="true" applyBorder="true" applyAlignment="true" applyProtection="false">
      <alignment horizontal="general" vertical="bottom" textRotation="0" wrapText="true" indent="0" shrinkToFit="false"/>
      <protection locked="true" hidden="false"/>
    </xf>
    <xf numFmtId="169" fontId="31" fillId="18" borderId="0" xfId="0" applyFont="true" applyBorder="true" applyAlignment="false" applyProtection="false">
      <alignment horizontal="general" vertical="bottom" textRotation="0" wrapText="false" indent="0" shrinkToFit="false"/>
      <protection locked="true" hidden="false"/>
    </xf>
    <xf numFmtId="169" fontId="31" fillId="18" borderId="0" xfId="0" applyFont="true" applyBorder="false" applyAlignment="false" applyProtection="false">
      <alignment horizontal="general" vertical="bottom" textRotation="0" wrapText="false" indent="0" shrinkToFit="false"/>
      <protection locked="true" hidden="false"/>
    </xf>
    <xf numFmtId="169" fontId="23" fillId="18" borderId="0" xfId="0" applyFont="true" applyBorder="false" applyAlignment="true" applyProtection="false">
      <alignment horizontal="general" vertical="bottom" textRotation="0" wrapText="true" indent="0" shrinkToFit="false"/>
      <protection locked="true" hidden="false"/>
    </xf>
    <xf numFmtId="169" fontId="23" fillId="18" borderId="0" xfId="15" applyFont="true" applyBorder="true" applyAlignment="true" applyProtection="true">
      <alignment horizontal="general" vertical="bottom" textRotation="0" wrapText="true" indent="0" shrinkToFit="false"/>
      <protection locked="true" hidden="false"/>
    </xf>
    <xf numFmtId="169" fontId="0" fillId="18" borderId="0" xfId="0" applyFont="false" applyBorder="true" applyAlignment="true" applyProtection="false">
      <alignment horizontal="left" vertical="bottom" textRotation="0" wrapText="false" indent="0" shrinkToFit="false"/>
      <protection locked="true" hidden="false"/>
    </xf>
    <xf numFmtId="169" fontId="23" fillId="18" borderId="26" xfId="0" applyFont="true" applyBorder="true" applyAlignment="true" applyProtection="false">
      <alignment horizontal="general" vertical="bottom" textRotation="0" wrapText="true" indent="0" shrinkToFit="false"/>
      <protection locked="true" hidden="false"/>
    </xf>
    <xf numFmtId="169" fontId="23" fillId="18" borderId="26" xfId="15" applyFont="true" applyBorder="true" applyAlignment="true" applyProtection="true">
      <alignment horizontal="general" vertical="bottom" textRotation="0" wrapText="true" indent="0" shrinkToFit="false"/>
      <protection locked="true" hidden="false"/>
    </xf>
    <xf numFmtId="164" fontId="22" fillId="18" borderId="0" xfId="0" applyFont="true" applyBorder="true" applyAlignment="true" applyProtection="false">
      <alignment horizontal="left" vertical="top" textRotation="0" wrapText="tru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6" fillId="18" borderId="26" xfId="0" applyFont="true" applyBorder="true" applyAlignment="true" applyProtection="false">
      <alignment horizontal="right" vertical="bottom" textRotation="0" wrapText="false" indent="0" shrinkToFit="false"/>
      <protection locked="true" hidden="false"/>
    </xf>
    <xf numFmtId="171" fontId="27" fillId="18" borderId="0" xfId="0" applyFont="true" applyBorder="true" applyAlignment="true" applyProtection="false">
      <alignment horizontal="center" vertical="bottom" textRotation="0" wrapText="false" indent="0" shrinkToFit="false"/>
      <protection locked="true" hidden="false"/>
    </xf>
    <xf numFmtId="164" fontId="11" fillId="18" borderId="0" xfId="0" applyFont="true" applyBorder="true" applyAlignment="true" applyProtection="false">
      <alignment horizontal="left" vertical="bottom" textRotation="0" wrapText="false" indent="0" shrinkToFit="false"/>
      <protection locked="true" hidden="false"/>
    </xf>
    <xf numFmtId="164" fontId="0" fillId="18" borderId="26" xfId="0" applyFont="true" applyBorder="true" applyAlignment="true" applyProtection="false">
      <alignment horizontal="left" vertical="bottom" textRotation="0" wrapText="false" indent="1" shrinkToFit="false"/>
      <protection locked="true" hidden="false"/>
    </xf>
    <xf numFmtId="171" fontId="0" fillId="18" borderId="26" xfId="0" applyFont="true" applyBorder="true" applyAlignment="false" applyProtection="false">
      <alignment horizontal="general" vertical="bottom" textRotation="0" wrapText="false" indent="0" shrinkToFit="false"/>
      <protection locked="true" hidden="false"/>
    </xf>
    <xf numFmtId="171" fontId="35" fillId="18" borderId="0" xfId="0" applyFont="true" applyBorder="false" applyAlignment="false" applyProtection="false">
      <alignment horizontal="general" vertical="bottom" textRotation="0" wrapText="false" indent="0" shrinkToFit="false"/>
      <protection locked="true" hidden="false"/>
    </xf>
    <xf numFmtId="169" fontId="9" fillId="18" borderId="0" xfId="48" applyFont="true" applyBorder="false" applyAlignment="true" applyProtection="false">
      <alignment horizontal="right" vertical="bottom" textRotation="0" wrapText="false" indent="0" shrinkToFit="false"/>
      <protection locked="true" hidden="false"/>
    </xf>
    <xf numFmtId="168" fontId="25" fillId="18" borderId="0" xfId="43" applyFont="true" applyBorder="true" applyAlignment="true" applyProtection="true">
      <alignment horizontal="general" vertical="center" textRotation="0" wrapText="false" indent="0" shrinkToFit="false"/>
      <protection locked="true" hidden="false"/>
    </xf>
    <xf numFmtId="174" fontId="9" fillId="18" borderId="0" xfId="43" applyFont="true" applyBorder="true" applyAlignment="true" applyProtection="true">
      <alignment horizontal="right" vertical="center" textRotation="0" wrapText="false" indent="0" shrinkToFit="false"/>
      <protection locked="true" hidden="false"/>
    </xf>
    <xf numFmtId="177" fontId="25" fillId="18" borderId="0" xfId="40" applyFont="true" applyBorder="true" applyAlignment="true" applyProtection="true">
      <alignment horizontal="left" vertical="bottom" textRotation="0" wrapText="false" indent="0" shrinkToFit="false"/>
      <protection locked="true" hidden="false"/>
    </xf>
    <xf numFmtId="164" fontId="37" fillId="18"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false">
      <alignment horizontal="right" vertical="bottom"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71" fontId="11" fillId="18" borderId="26" xfId="15" applyFont="true" applyBorder="true" applyAlignment="true" applyProtection="true">
      <alignment horizontal="general" vertical="bottom" textRotation="0" wrapText="false" indent="0" shrinkToFit="false"/>
      <protection locked="true" hidden="false"/>
    </xf>
    <xf numFmtId="171" fontId="0" fillId="18" borderId="0" xfId="15" applyFont="true" applyBorder="true" applyAlignment="true" applyProtection="true">
      <alignment horizontal="general" vertical="bottom" textRotation="0" wrapText="false" indent="0" shrinkToFit="false"/>
      <protection locked="true" hidden="false"/>
    </xf>
    <xf numFmtId="171" fontId="27" fillId="18" borderId="26" xfId="15" applyFont="true" applyBorder="true" applyAlignment="true" applyProtection="true">
      <alignment horizontal="general" vertical="bottom" textRotation="0" wrapText="false" indent="0" shrinkToFit="false"/>
      <protection locked="true" hidden="false"/>
    </xf>
    <xf numFmtId="164" fontId="27" fillId="18" borderId="26" xfId="0" applyFont="true" applyBorder="true" applyAlignment="true" applyProtection="false">
      <alignment horizontal="center" vertical="center" textRotation="0" wrapText="false" indent="0" shrinkToFit="false"/>
      <protection locked="true" hidden="false"/>
    </xf>
    <xf numFmtId="169" fontId="23" fillId="18" borderId="26" xfId="0" applyFont="true" applyBorder="tru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left"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false" indent="0" shrinkToFit="false"/>
      <protection locked="true" hidden="false"/>
    </xf>
    <xf numFmtId="164" fontId="30" fillId="18" borderId="0" xfId="0" applyFont="true" applyBorder="tru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left" vertical="center" textRotation="0" wrapText="true" indent="0" shrinkToFit="false"/>
      <protection locked="true" hidden="false"/>
    </xf>
    <xf numFmtId="169" fontId="27" fillId="18" borderId="27" xfId="0" applyFont="true" applyBorder="true" applyAlignment="false" applyProtection="false">
      <alignment horizontal="general" vertical="bottom" textRotation="0" wrapText="false" indent="0" shrinkToFit="false"/>
      <protection locked="true" hidden="false"/>
    </xf>
    <xf numFmtId="168" fontId="38" fillId="18" borderId="0" xfId="43" applyFont="true" applyBorder="true" applyAlignment="true" applyProtection="true">
      <alignment horizontal="left" vertical="bottom" textRotation="0" wrapText="false" indent="0" shrinkToFit="false"/>
      <protection locked="true" hidden="false"/>
    </xf>
    <xf numFmtId="168" fontId="38" fillId="18" borderId="0" xfId="43" applyFont="true" applyBorder="true" applyAlignment="true" applyProtection="true">
      <alignment horizontal="general" vertical="bottom" textRotation="0" wrapText="false" indent="0" shrinkToFit="false"/>
      <protection locked="true" hidden="false"/>
    </xf>
    <xf numFmtId="171" fontId="31" fillId="18" borderId="0" xfId="0" applyFont="true" applyBorder="false" applyAlignment="false" applyProtection="false">
      <alignment horizontal="general" vertical="bottom" textRotation="0" wrapText="false" indent="0" shrinkToFit="false"/>
      <protection locked="true" hidden="false"/>
    </xf>
    <xf numFmtId="164" fontId="11" fillId="18" borderId="24" xfId="0" applyFont="true" applyBorder="true" applyAlignment="true" applyProtection="false">
      <alignment horizontal="center" vertical="bottom" textRotation="0" wrapText="false" indent="0" shrinkToFit="false"/>
      <protection locked="true" hidden="false"/>
    </xf>
    <xf numFmtId="164" fontId="11" fillId="18" borderId="25" xfId="0" applyFont="true" applyBorder="true" applyAlignment="true" applyProtection="false">
      <alignment horizontal="center" vertical="bottom" textRotation="0" wrapText="false" indent="0" shrinkToFit="false"/>
      <protection locked="true" hidden="false"/>
    </xf>
    <xf numFmtId="164" fontId="11" fillId="18" borderId="26" xfId="0" applyFont="true" applyBorder="true" applyAlignment="true" applyProtection="false">
      <alignment horizontal="center" vertical="bottom" textRotation="0" wrapText="false" indent="0" shrinkToFit="false"/>
      <protection locked="true" hidden="false"/>
    </xf>
    <xf numFmtId="178" fontId="0" fillId="18" borderId="0" xfId="0" applyFont="true" applyBorder="false" applyAlignment="false" applyProtection="false">
      <alignment horizontal="general" vertical="bottom" textRotation="0" wrapText="false" indent="0" shrinkToFit="false"/>
      <protection locked="true" hidden="false"/>
    </xf>
    <xf numFmtId="171" fontId="0" fillId="18" borderId="26"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false" indent="0" shrinkToFit="false"/>
      <protection locked="true" hidden="false"/>
    </xf>
    <xf numFmtId="171" fontId="11" fillId="18" borderId="28" xfId="0" applyFont="true" applyBorder="true" applyAlignment="false" applyProtection="false">
      <alignment horizontal="general" vertical="bottom" textRotation="0" wrapText="false" indent="0" shrinkToFit="false"/>
      <protection locked="true" hidden="false"/>
    </xf>
    <xf numFmtId="171" fontId="35" fillId="18" borderId="26" xfId="0" applyFont="true" applyBorder="true" applyAlignment="false" applyProtection="false">
      <alignment horizontal="general" vertical="bottom" textRotation="0" wrapText="false" indent="0" shrinkToFit="false"/>
      <protection locked="true" hidden="false"/>
    </xf>
    <xf numFmtId="164" fontId="11" fillId="18" borderId="24" xfId="0" applyFont="true" applyBorder="true" applyAlignment="true" applyProtection="false">
      <alignment horizontal="center" vertical="center" textRotation="0" wrapText="false" indent="0" shrinkToFit="false"/>
      <protection locked="true" hidden="false"/>
    </xf>
    <xf numFmtId="164" fontId="11" fillId="18" borderId="0" xfId="0" applyFont="true" applyBorder="true" applyAlignment="true" applyProtection="false">
      <alignment horizontal="center" vertical="bottom" textRotation="0" wrapText="false" indent="0" shrinkToFit="false"/>
      <protection locked="true" hidden="false"/>
    </xf>
    <xf numFmtId="164" fontId="11" fillId="18" borderId="0" xfId="0" applyFont="true" applyBorder="true" applyAlignment="true" applyProtection="false">
      <alignment horizontal="center" vertical="center" textRotation="0" wrapText="false" indent="0" shrinkToFit="false"/>
      <protection locked="true" hidden="false"/>
    </xf>
    <xf numFmtId="174" fontId="0" fillId="18" borderId="0" xfId="0" applyFont="true" applyBorder="true" applyAlignment="true" applyProtection="false">
      <alignment horizontal="right"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74" fontId="0" fillId="18" borderId="26" xfId="0" applyFont="true" applyBorder="true" applyAlignment="true" applyProtection="false">
      <alignment horizontal="right" vertical="bottom" textRotation="0" wrapText="false" indent="0" shrinkToFit="false"/>
      <protection locked="true" hidden="false"/>
    </xf>
    <xf numFmtId="164" fontId="22" fillId="18" borderId="0" xfId="0" applyFont="true" applyBorder="true" applyAlignment="true" applyProtection="false">
      <alignment horizontal="left" vertical="bottom" textRotation="0" wrapText="true" indent="0" shrinkToFit="false"/>
      <protection locked="true" hidden="false"/>
    </xf>
    <xf numFmtId="164" fontId="22" fillId="18" borderId="0" xfId="0" applyFont="true" applyBorder="true" applyAlignment="true" applyProtection="false">
      <alignment horizontal="justify" vertical="top"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3 2" xfId="34"/>
    <cellStyle name="60% - Énfasis4 2" xfId="35"/>
    <cellStyle name="60% - Énfasis6 2" xfId="36"/>
    <cellStyle name="Cálculo 2" xfId="37"/>
    <cellStyle name="Encabezado 4 2" xfId="38"/>
    <cellStyle name="Entrada 2" xfId="39"/>
    <cellStyle name="Millares 2" xfId="40"/>
    <cellStyle name="Millares 2 2" xfId="41"/>
    <cellStyle name="Millares 3" xfId="42"/>
    <cellStyle name="Normal 2" xfId="43"/>
    <cellStyle name="Normal 2 2" xfId="44"/>
    <cellStyle name="Normal 3" xfId="45"/>
    <cellStyle name="Normal 4" xfId="46"/>
    <cellStyle name="Normal 8" xfId="47"/>
    <cellStyle name="Normal_cuadro 2.2 macro" xfId="48"/>
    <cellStyle name="Notas 2" xfId="49"/>
    <cellStyle name="Salida 2" xfId="50"/>
    <cellStyle name="Total 2" xfId="51"/>
    <cellStyle name="Título 1 2" xfId="52"/>
    <cellStyle name="Título 2 2" xfId="53"/>
    <cellStyle name="Título 3 2" xfId="54"/>
    <cellStyle name="Título 4" xfId="55"/>
    <cellStyle name="Énfasis1 2" xfId="56"/>
    <cellStyle name="Énfasis4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62960</xdr:colOff>
      <xdr:row>3</xdr:row>
      <xdr:rowOff>180720</xdr:rowOff>
    </xdr:to>
    <xdr:pic>
      <xdr:nvPicPr>
        <xdr:cNvPr id="0" name="Picture 1" descr="banner para excel del dane"/>
        <xdr:cNvPicPr/>
      </xdr:nvPicPr>
      <xdr:blipFill>
        <a:blip r:embed="rId1"/>
        <a:stretch/>
      </xdr:blipFill>
      <xdr:spPr>
        <a:xfrm>
          <a:off x="0" y="0"/>
          <a:ext cx="71445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1960</xdr:colOff>
      <xdr:row>3</xdr:row>
      <xdr:rowOff>180720</xdr:rowOff>
    </xdr:to>
    <xdr:pic>
      <xdr:nvPicPr>
        <xdr:cNvPr id="1" name="Picture 1" descr="banner para excel del dane"/>
        <xdr:cNvPicPr/>
      </xdr:nvPicPr>
      <xdr:blipFill>
        <a:blip r:embed="rId1"/>
        <a:stretch/>
      </xdr:blipFill>
      <xdr:spPr>
        <a:xfrm>
          <a:off x="0" y="0"/>
          <a:ext cx="712476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14960</xdr:colOff>
      <xdr:row>3</xdr:row>
      <xdr:rowOff>180720</xdr:rowOff>
    </xdr:to>
    <xdr:pic>
      <xdr:nvPicPr>
        <xdr:cNvPr id="2" name="Picture 1" descr="banner para excel del dane"/>
        <xdr:cNvPicPr/>
      </xdr:nvPicPr>
      <xdr:blipFill>
        <a:blip r:embed="rId1"/>
        <a:stretch/>
      </xdr:blipFill>
      <xdr:spPr>
        <a:xfrm>
          <a:off x="0" y="0"/>
          <a:ext cx="710640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9</xdr:col>
      <xdr:colOff>81000</xdr:colOff>
      <xdr:row>4</xdr:row>
      <xdr:rowOff>152280</xdr:rowOff>
    </xdr:to>
    <xdr:pic>
      <xdr:nvPicPr>
        <xdr:cNvPr id="3" name="Picture 5" descr="banner para excel del dane"/>
        <xdr:cNvPicPr/>
      </xdr:nvPicPr>
      <xdr:blipFill>
        <a:blip r:embed="rId1"/>
        <a:stretch/>
      </xdr:blipFill>
      <xdr:spPr>
        <a:xfrm>
          <a:off x="0" y="123840"/>
          <a:ext cx="7123680" cy="685800"/>
        </a:xfrm>
        <a:prstGeom prst="rect">
          <a:avLst/>
        </a:prstGeom>
        <a:ln w="0">
          <a:noFill/>
        </a:ln>
      </xdr:spPr>
    </xdr:pic>
    <xdr:clientData/>
  </xdr:twoCellAnchor>
  <xdr:twoCellAnchor editAs="oneCell">
    <xdr:from>
      <xdr:col>0</xdr:col>
      <xdr:colOff>0</xdr:colOff>
      <xdr:row>0</xdr:row>
      <xdr:rowOff>123840</xdr:rowOff>
    </xdr:from>
    <xdr:to>
      <xdr:col>9</xdr:col>
      <xdr:colOff>81000</xdr:colOff>
      <xdr:row>4</xdr:row>
      <xdr:rowOff>152280</xdr:rowOff>
    </xdr:to>
    <xdr:pic>
      <xdr:nvPicPr>
        <xdr:cNvPr id="4" name="Picture 5" descr="banner para excel del dane"/>
        <xdr:cNvPicPr/>
      </xdr:nvPicPr>
      <xdr:blipFill>
        <a:blip r:embed="rId2"/>
        <a:stretch/>
      </xdr:blipFill>
      <xdr:spPr>
        <a:xfrm>
          <a:off x="0" y="123840"/>
          <a:ext cx="712368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31040</xdr:colOff>
      <xdr:row>3</xdr:row>
      <xdr:rowOff>114480</xdr:rowOff>
    </xdr:to>
    <xdr:pic>
      <xdr:nvPicPr>
        <xdr:cNvPr id="5" name="Picture 5" descr="banner para excel del dane"/>
        <xdr:cNvPicPr/>
      </xdr:nvPicPr>
      <xdr:blipFill>
        <a:blip r:embed="rId1"/>
        <a:stretch/>
      </xdr:blipFill>
      <xdr:spPr>
        <a:xfrm>
          <a:off x="0" y="0"/>
          <a:ext cx="712440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04080</xdr:colOff>
      <xdr:row>3</xdr:row>
      <xdr:rowOff>180720</xdr:rowOff>
    </xdr:to>
    <xdr:pic>
      <xdr:nvPicPr>
        <xdr:cNvPr id="6" name="Picture 1" descr="banner para excel del dane"/>
        <xdr:cNvPicPr/>
      </xdr:nvPicPr>
      <xdr:blipFill>
        <a:blip r:embed="rId1"/>
        <a:stretch/>
      </xdr:blipFill>
      <xdr:spPr>
        <a:xfrm>
          <a:off x="0" y="0"/>
          <a:ext cx="7093080" cy="75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33520</xdr:colOff>
      <xdr:row>3</xdr:row>
      <xdr:rowOff>180720</xdr:rowOff>
    </xdr:to>
    <xdr:pic>
      <xdr:nvPicPr>
        <xdr:cNvPr id="7" name="Picture 1" descr="banner para excel del dane"/>
        <xdr:cNvPicPr/>
      </xdr:nvPicPr>
      <xdr:blipFill>
        <a:blip r:embed="rId1"/>
        <a:stretch/>
      </xdr:blipFill>
      <xdr:spPr>
        <a:xfrm>
          <a:off x="0" y="0"/>
          <a:ext cx="7124040" cy="752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33440</xdr:colOff>
      <xdr:row>3</xdr:row>
      <xdr:rowOff>180720</xdr:rowOff>
    </xdr:to>
    <xdr:pic>
      <xdr:nvPicPr>
        <xdr:cNvPr id="8" name="Picture 1" descr="banner para excel del dane"/>
        <xdr:cNvPicPr/>
      </xdr:nvPicPr>
      <xdr:blipFill>
        <a:blip r:embed="rId1"/>
        <a:stretch/>
      </xdr:blipFill>
      <xdr:spPr>
        <a:xfrm>
          <a:off x="0" y="0"/>
          <a:ext cx="7094520" cy="75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72600</xdr:colOff>
      <xdr:row>3</xdr:row>
      <xdr:rowOff>180720</xdr:rowOff>
    </xdr:to>
    <xdr:pic>
      <xdr:nvPicPr>
        <xdr:cNvPr id="9" name="Picture 1" descr="banner para excel del dane"/>
        <xdr:cNvPicPr/>
      </xdr:nvPicPr>
      <xdr:blipFill>
        <a:blip r:embed="rId1"/>
        <a:stretch/>
      </xdr:blipFill>
      <xdr:spPr>
        <a:xfrm>
          <a:off x="0" y="0"/>
          <a:ext cx="709272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3671875" defaultRowHeight="12.75" zeroHeight="false" outlineLevelRow="0" outlineLevelCol="0"/>
  <cols>
    <col collapsed="false" customWidth="true" hidden="false" outlineLevel="0" max="1" min="1" style="1" width="11.85"/>
    <col collapsed="false" customWidth="true" hidden="false" outlineLevel="0" max="7" min="2" style="1" width="11.42"/>
    <col collapsed="false" customWidth="true" hidden="false" outlineLevel="0" max="8" min="8" style="1" width="27.56"/>
    <col collapsed="false" customWidth="true" hidden="false" outlineLevel="0" max="12" min="9" style="1" width="11.42"/>
    <col collapsed="false" customWidth="true" hidden="false" outlineLevel="0" max="13" min="13" style="1" width="7.42"/>
    <col collapsed="false" customWidth="true" hidden="false" outlineLevel="0" max="14" min="14" style="1" width="4.85"/>
    <col collapsed="false" customWidth="true" hidden="false" outlineLevel="0" max="254" min="15" style="1" width="11.42"/>
    <col collapsed="false" customWidth="true" hidden="false" outlineLevel="0" max="255" min="255" style="1" width="1.28"/>
    <col collapsed="false" customWidth="false" hidden="false" outlineLevel="0" max="257" min="256" style="1" width="1.13"/>
  </cols>
  <sheetData>
    <row r="1" customFormat="false" ht="13.5" hidden="false" customHeight="false" outlineLevel="0" collapsed="false"/>
    <row r="2" customFormat="false" ht="12.75" hidden="false" customHeight="false" outlineLevel="0" collapsed="false">
      <c r="A2" s="2"/>
      <c r="B2" s="3"/>
      <c r="C2" s="3"/>
      <c r="D2" s="3"/>
      <c r="E2" s="3"/>
      <c r="F2" s="3"/>
      <c r="G2" s="3"/>
      <c r="H2" s="4"/>
    </row>
    <row r="3" customFormat="false" ht="20.25" hidden="false" customHeight="false" outlineLevel="0" collapsed="false">
      <c r="A3" s="5" t="s">
        <v>0</v>
      </c>
      <c r="B3" s="5"/>
      <c r="C3" s="5"/>
      <c r="D3" s="5"/>
      <c r="E3" s="5"/>
      <c r="F3" s="5"/>
      <c r="G3" s="5"/>
      <c r="H3" s="5"/>
      <c r="I3" s="6"/>
      <c r="J3" s="6"/>
      <c r="K3" s="6"/>
      <c r="L3" s="6"/>
      <c r="M3" s="6"/>
      <c r="N3" s="6"/>
    </row>
    <row r="4" customFormat="false" ht="19.5" hidden="false" customHeight="false" outlineLevel="0" collapsed="false">
      <c r="A4" s="7" t="s">
        <v>1</v>
      </c>
      <c r="B4" s="7"/>
      <c r="C4" s="7"/>
      <c r="D4" s="7"/>
      <c r="E4" s="7"/>
      <c r="F4" s="7"/>
      <c r="G4" s="7"/>
      <c r="H4" s="7"/>
      <c r="I4" s="8"/>
      <c r="J4" s="8"/>
      <c r="K4" s="8"/>
      <c r="L4" s="8"/>
      <c r="M4" s="8"/>
      <c r="N4" s="8"/>
    </row>
    <row r="5" customFormat="false" ht="15.75" hidden="false" customHeight="false" outlineLevel="0" collapsed="false">
      <c r="A5" s="9" t="s">
        <v>2</v>
      </c>
      <c r="B5" s="10"/>
      <c r="C5" s="10"/>
      <c r="D5" s="10"/>
      <c r="E5" s="10"/>
      <c r="F5" s="10"/>
      <c r="G5" s="10"/>
      <c r="H5" s="11"/>
      <c r="I5" s="12"/>
      <c r="J5" s="12"/>
      <c r="K5" s="12"/>
      <c r="L5" s="12"/>
      <c r="M5" s="12"/>
      <c r="N5" s="12"/>
      <c r="O5" s="12"/>
      <c r="P5" s="12"/>
      <c r="Q5" s="12"/>
      <c r="R5" s="12"/>
      <c r="S5" s="12"/>
      <c r="T5" s="12"/>
    </row>
    <row r="6" customFormat="false" ht="15.75" hidden="false" customHeight="false" outlineLevel="0" collapsed="false">
      <c r="A6" s="9" t="s">
        <v>3</v>
      </c>
      <c r="B6" s="10"/>
      <c r="C6" s="10"/>
      <c r="D6" s="10"/>
      <c r="E6" s="10"/>
      <c r="F6" s="10"/>
      <c r="G6" s="10"/>
      <c r="H6" s="11"/>
      <c r="I6" s="12"/>
      <c r="J6" s="12"/>
      <c r="K6" s="12"/>
      <c r="L6" s="12"/>
      <c r="M6" s="12"/>
      <c r="N6" s="12"/>
      <c r="O6" s="12"/>
      <c r="P6" s="12"/>
      <c r="Q6" s="12"/>
      <c r="R6" s="12"/>
      <c r="S6" s="12"/>
      <c r="T6" s="12"/>
    </row>
    <row r="7" customFormat="false" ht="15.75" hidden="false" customHeight="false" outlineLevel="0" collapsed="false">
      <c r="A7" s="9" t="s">
        <v>4</v>
      </c>
      <c r="B7" s="10"/>
      <c r="C7" s="10"/>
      <c r="D7" s="10"/>
      <c r="E7" s="10"/>
      <c r="F7" s="10"/>
      <c r="G7" s="10"/>
      <c r="H7" s="11"/>
      <c r="I7" s="12"/>
      <c r="J7" s="12"/>
      <c r="K7" s="12"/>
      <c r="L7" s="12"/>
      <c r="M7" s="12"/>
      <c r="N7" s="12"/>
      <c r="O7" s="12"/>
      <c r="P7" s="12"/>
      <c r="Q7" s="12"/>
      <c r="R7" s="12"/>
      <c r="S7" s="12"/>
      <c r="T7" s="12"/>
    </row>
    <row r="8" customFormat="false" ht="15.75" hidden="false" customHeight="false" outlineLevel="0" collapsed="false">
      <c r="A8" s="9" t="s">
        <v>5</v>
      </c>
      <c r="B8" s="10"/>
      <c r="C8" s="10"/>
      <c r="D8" s="10"/>
      <c r="E8" s="10"/>
      <c r="F8" s="10"/>
      <c r="G8" s="10"/>
      <c r="H8" s="11"/>
      <c r="I8" s="12"/>
      <c r="J8" s="12"/>
      <c r="K8" s="12"/>
      <c r="L8" s="12"/>
      <c r="M8" s="12"/>
      <c r="N8" s="12"/>
      <c r="O8" s="12"/>
      <c r="P8" s="12"/>
      <c r="Q8" s="12"/>
      <c r="R8" s="12"/>
      <c r="S8" s="12"/>
      <c r="T8" s="12"/>
    </row>
    <row r="9" customFormat="false" ht="15.75" hidden="false" customHeight="false" outlineLevel="0" collapsed="false">
      <c r="A9" s="9" t="s">
        <v>6</v>
      </c>
      <c r="B9" s="10"/>
      <c r="C9" s="10"/>
      <c r="D9" s="10"/>
      <c r="E9" s="10"/>
      <c r="F9" s="10"/>
      <c r="G9" s="10"/>
      <c r="H9" s="11"/>
      <c r="I9" s="12"/>
      <c r="J9" s="12"/>
      <c r="K9" s="12"/>
      <c r="L9" s="12"/>
      <c r="M9" s="12"/>
      <c r="N9" s="12"/>
      <c r="O9" s="12"/>
      <c r="P9" s="12"/>
      <c r="Q9" s="12"/>
      <c r="R9" s="12"/>
      <c r="S9" s="12"/>
      <c r="T9" s="12"/>
    </row>
    <row r="10" customFormat="false" ht="15" hidden="false" customHeight="false" outlineLevel="0" collapsed="false">
      <c r="A10" s="9" t="s">
        <v>7</v>
      </c>
      <c r="B10" s="10"/>
      <c r="C10" s="10"/>
      <c r="D10" s="10"/>
      <c r="E10" s="10"/>
      <c r="F10" s="10"/>
      <c r="G10" s="10"/>
      <c r="H10" s="11"/>
      <c r="I10" s="12"/>
      <c r="J10" s="12"/>
      <c r="K10" s="12"/>
      <c r="L10" s="12"/>
      <c r="M10" s="12"/>
      <c r="N10" s="12"/>
      <c r="O10" s="12"/>
      <c r="P10" s="12"/>
      <c r="Q10" s="12"/>
      <c r="R10" s="12"/>
      <c r="S10" s="12"/>
      <c r="T10" s="12"/>
    </row>
    <row r="11" customFormat="false" ht="15" hidden="false" customHeight="false" outlineLevel="0" collapsed="false">
      <c r="A11" s="13" t="s">
        <v>8</v>
      </c>
      <c r="B11" s="14"/>
      <c r="C11" s="14"/>
      <c r="D11" s="14"/>
      <c r="E11" s="14"/>
      <c r="F11" s="14"/>
      <c r="G11" s="14"/>
      <c r="H11" s="15"/>
      <c r="I11" s="14"/>
      <c r="J11" s="14"/>
      <c r="K11" s="14"/>
      <c r="L11" s="14"/>
      <c r="M11" s="14"/>
      <c r="N11" s="16"/>
      <c r="O11" s="12"/>
      <c r="P11" s="12"/>
      <c r="Q11" s="12"/>
      <c r="R11" s="12"/>
      <c r="S11" s="12"/>
      <c r="T11" s="12"/>
    </row>
    <row r="12" customFormat="false" ht="15.75" hidden="false" customHeight="false" outlineLevel="0" collapsed="false">
      <c r="A12" s="17" t="s">
        <v>9</v>
      </c>
      <c r="B12" s="18"/>
      <c r="C12" s="18"/>
      <c r="D12" s="18"/>
      <c r="E12" s="18"/>
      <c r="F12" s="18"/>
      <c r="G12" s="18"/>
      <c r="H12" s="19"/>
      <c r="I12" s="18"/>
      <c r="J12" s="18"/>
      <c r="K12" s="18"/>
      <c r="L12" s="18"/>
      <c r="M12" s="18"/>
      <c r="N12" s="20"/>
      <c r="O12" s="12"/>
      <c r="P12" s="12"/>
      <c r="Q12" s="12"/>
      <c r="R12" s="12"/>
      <c r="S12" s="12"/>
      <c r="T12" s="12"/>
    </row>
    <row r="13" customFormat="false" ht="15" hidden="false" customHeight="false" outlineLevel="0" collapsed="false">
      <c r="A13" s="9" t="s">
        <v>10</v>
      </c>
      <c r="B13" s="10"/>
      <c r="C13" s="10"/>
      <c r="D13" s="10"/>
      <c r="E13" s="10"/>
      <c r="F13" s="10"/>
      <c r="G13" s="10"/>
      <c r="H13" s="11"/>
      <c r="I13" s="12"/>
      <c r="J13" s="12"/>
      <c r="K13" s="12"/>
      <c r="L13" s="12"/>
      <c r="M13" s="12"/>
      <c r="N13" s="12"/>
      <c r="O13" s="12"/>
      <c r="P13" s="12"/>
      <c r="Q13" s="12"/>
      <c r="R13" s="12"/>
      <c r="S13" s="12"/>
      <c r="T13" s="12"/>
    </row>
    <row r="14" customFormat="false" ht="15.75" hidden="false" customHeight="false" outlineLevel="0" collapsed="false">
      <c r="A14" s="21"/>
      <c r="B14" s="21"/>
      <c r="C14" s="21"/>
      <c r="D14" s="21"/>
      <c r="E14" s="21"/>
      <c r="F14" s="21"/>
      <c r="G14" s="21"/>
      <c r="H14" s="22"/>
      <c r="I14" s="12"/>
      <c r="J14" s="12"/>
      <c r="K14" s="12"/>
      <c r="L14" s="12"/>
      <c r="M14" s="12"/>
      <c r="N14" s="12"/>
      <c r="O14" s="12"/>
      <c r="P14" s="12"/>
      <c r="Q14" s="12"/>
      <c r="R14" s="12"/>
      <c r="S14" s="12"/>
      <c r="T14" s="12"/>
    </row>
    <row r="15" customFormat="false" ht="15.75" hidden="false" customHeight="false" outlineLevel="0" collapsed="false">
      <c r="A15" s="14"/>
      <c r="B15" s="14"/>
      <c r="C15" s="14"/>
      <c r="D15" s="14"/>
      <c r="E15" s="14"/>
      <c r="F15" s="14"/>
      <c r="G15" s="14"/>
      <c r="H15" s="14"/>
      <c r="I15" s="12"/>
      <c r="J15" s="12"/>
      <c r="K15" s="12"/>
      <c r="L15" s="12"/>
      <c r="M15" s="12"/>
      <c r="N15" s="12"/>
      <c r="O15" s="12"/>
      <c r="P15" s="12"/>
      <c r="Q15" s="12"/>
      <c r="R15" s="12"/>
      <c r="S15" s="12"/>
      <c r="T15" s="12"/>
    </row>
    <row r="16" customFormat="false" ht="12.75" hidden="false" customHeight="false" outlineLevel="0" collapsed="false">
      <c r="A16" s="1" t="s">
        <v>11</v>
      </c>
    </row>
    <row r="17" customFormat="false" ht="14.25" hidden="false" customHeight="false" outlineLevel="0" collapsed="false">
      <c r="A17" s="23" t="s">
        <v>12</v>
      </c>
    </row>
    <row r="30" customFormat="false" ht="12.75" hidden="false" customHeight="false" outlineLevel="0" collapsed="false">
      <c r="A30" s="24"/>
    </row>
  </sheetData>
  <mergeCells count="2">
    <mergeCell ref="A3:H3"/>
    <mergeCell ref="A4:H4"/>
  </mergeCells>
  <hyperlinks>
    <hyperlink ref="A5" location="'Cuadro 1'!A1" display="Cuadro 1 - Exportaciones de servicios según agrupación CABPS"/>
    <hyperlink ref="A6" location="'Cuadro 2'!A1" display="Cuadro 2 - Exportaciones de servicios según agrupación y CABPS"/>
    <hyperlink ref="A7" location="'Cuadro 2.1'!A1" display="Cuadro 2.1  Variación y contribución de las exportaciones de servicios según agrupación y CABPS"/>
    <hyperlink ref="A8" location="'Cuadro 3'!A1" display="Cuadro 3 - Servicios exportados, según países"/>
    <hyperlink ref="A9" location="'Cuadro 3.1'!A1" display="Cuadro 3.1 Variación y contribución de las exportaciones, según agrupaciones, por  países"/>
    <hyperlink ref="A10" location="'Cuadro 4'!A1" display="Cuadro 4 - Exportaciones de servicios según principales CABPS y países"/>
    <hyperlink ref="A11" location="'Cuadro 5'!A1" display="Cuadro 5 - Exportaciones de servicios según modos de suministro y agrupación CABPS"/>
    <hyperlink ref="A12" location="'Cuadro 6'!A1" display="Cuadro 6 -Exportaciones de servicios según principales países y CABPS"/>
    <hyperlink ref="A13" location="'Cuadro 6'!A1" display="Cuadro 7 -Exportaciones de servicios según departament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7" width="25.41"/>
    <col collapsed="false" customWidth="true" hidden="false" outlineLevel="0" max="2" min="2" style="187" width="12.14"/>
    <col collapsed="false" customWidth="true" hidden="false" outlineLevel="0" max="7" min="3" style="187" width="11.56"/>
    <col collapsed="false" customWidth="true" hidden="false" outlineLevel="0" max="8" min="8" style="187" width="8.99"/>
    <col collapsed="false" customWidth="true" hidden="false" outlineLevel="0" max="9" min="9" style="187" width="9.99"/>
    <col collapsed="false" customWidth="true" hidden="false" outlineLevel="0" max="11" min="10" style="187" width="11.56"/>
    <col collapsed="false" customWidth="false" hidden="false" outlineLevel="0" max="257" min="12" style="187" width="11.42"/>
  </cols>
  <sheetData>
    <row r="5" customFormat="false" ht="15" hidden="false" customHeight="false" outlineLevel="0" collapsed="false">
      <c r="A5" s="211" t="s">
        <v>176</v>
      </c>
      <c r="F5" s="56"/>
    </row>
    <row r="6" customFormat="false" ht="15" hidden="false" customHeight="false" outlineLevel="0" collapsed="false">
      <c r="A6" s="212" t="s">
        <v>177</v>
      </c>
    </row>
    <row r="7" customFormat="false" ht="17.25" hidden="false" customHeight="false" outlineLevel="0" collapsed="false">
      <c r="A7" s="32" t="s">
        <v>178</v>
      </c>
    </row>
    <row r="8" customFormat="false" ht="15" hidden="false" customHeight="false" outlineLevel="0" collapsed="false">
      <c r="A8" s="32"/>
    </row>
    <row r="9" customFormat="false" ht="15" hidden="false" customHeight="false" outlineLevel="0" collapsed="false">
      <c r="A9" s="32"/>
      <c r="B9" s="213"/>
      <c r="C9" s="213"/>
      <c r="D9" s="213"/>
      <c r="E9" s="213"/>
      <c r="F9" s="213"/>
      <c r="G9" s="213"/>
      <c r="H9" s="213"/>
      <c r="I9" s="213"/>
      <c r="J9" s="213"/>
      <c r="K9" s="213"/>
    </row>
    <row r="10" customFormat="false" ht="15" hidden="false" customHeight="false" outlineLevel="0" collapsed="false">
      <c r="A10" s="32"/>
      <c r="B10" s="213"/>
      <c r="C10" s="213"/>
      <c r="D10" s="213"/>
      <c r="E10" s="213"/>
      <c r="F10" s="213"/>
      <c r="G10" s="213"/>
      <c r="H10" s="213"/>
      <c r="I10" s="213"/>
      <c r="J10" s="213"/>
      <c r="K10" s="213"/>
    </row>
    <row r="11" customFormat="false" ht="15" hidden="false" customHeight="false" outlineLevel="0" collapsed="false">
      <c r="B11" s="202"/>
      <c r="C11" s="202"/>
      <c r="D11" s="202"/>
      <c r="E11" s="202"/>
      <c r="F11" s="202"/>
      <c r="G11" s="202"/>
      <c r="H11" s="202"/>
      <c r="I11" s="202"/>
      <c r="J11" s="202"/>
      <c r="K11" s="202"/>
    </row>
    <row r="12" customFormat="false" ht="15" hidden="false" customHeight="false" outlineLevel="0" collapsed="false">
      <c r="A12" s="214" t="s">
        <v>179</v>
      </c>
      <c r="B12" s="215" t="n">
        <v>2014</v>
      </c>
      <c r="C12" s="215"/>
      <c r="D12" s="215"/>
      <c r="E12" s="215"/>
      <c r="F12" s="215" t="n">
        <v>2015</v>
      </c>
      <c r="G12" s="215"/>
      <c r="H12" s="215"/>
      <c r="I12" s="215"/>
      <c r="J12" s="215" t="n">
        <v>2016</v>
      </c>
      <c r="K12" s="215"/>
      <c r="L12" s="215"/>
    </row>
    <row r="13" customFormat="false" ht="15" hidden="false" customHeight="false" outlineLevel="0" collapsed="false">
      <c r="A13" s="214"/>
      <c r="B13" s="216" t="s">
        <v>180</v>
      </c>
      <c r="C13" s="216" t="s">
        <v>181</v>
      </c>
      <c r="D13" s="216" t="s">
        <v>182</v>
      </c>
      <c r="E13" s="216" t="s">
        <v>183</v>
      </c>
      <c r="F13" s="216" t="s">
        <v>180</v>
      </c>
      <c r="G13" s="216" t="s">
        <v>181</v>
      </c>
      <c r="H13" s="216" t="s">
        <v>182</v>
      </c>
      <c r="I13" s="216" t="s">
        <v>183</v>
      </c>
      <c r="J13" s="216" t="s">
        <v>180</v>
      </c>
      <c r="K13" s="216" t="s">
        <v>181</v>
      </c>
      <c r="L13" s="216" t="s">
        <v>182</v>
      </c>
    </row>
    <row r="14" customFormat="false" ht="15" hidden="false" customHeight="false" outlineLevel="0" collapsed="false">
      <c r="A14" s="217" t="s">
        <v>184</v>
      </c>
      <c r="B14" s="40" t="n">
        <v>657233.480808701</v>
      </c>
      <c r="C14" s="40" t="n">
        <v>599304.617178684</v>
      </c>
      <c r="D14" s="40" t="n">
        <v>619357.08407472</v>
      </c>
      <c r="E14" s="40" t="n">
        <v>638974.9004618</v>
      </c>
      <c r="F14" s="40" t="n">
        <v>593244.3732707</v>
      </c>
      <c r="G14" s="40" t="n">
        <v>583597.684296596</v>
      </c>
      <c r="H14" s="40" t="n">
        <v>609780.284833675</v>
      </c>
      <c r="I14" s="40" t="n">
        <v>626478.653400226</v>
      </c>
      <c r="J14" s="40" t="n">
        <v>538244.153590707</v>
      </c>
      <c r="K14" s="40" t="n">
        <v>491478.347161662</v>
      </c>
      <c r="L14" s="40" t="n">
        <v>532820.018023679</v>
      </c>
      <c r="M14" s="40"/>
      <c r="N14" s="40"/>
      <c r="O14" s="40"/>
      <c r="P14" s="40"/>
      <c r="Q14" s="40"/>
      <c r="R14" s="40"/>
      <c r="S14" s="40"/>
      <c r="T14" s="40"/>
      <c r="U14" s="40"/>
      <c r="V14" s="40"/>
      <c r="W14" s="40"/>
      <c r="X14" s="40"/>
    </row>
    <row r="15" customFormat="false" ht="15" hidden="false" customHeight="false" outlineLevel="0" collapsed="false">
      <c r="A15" s="217" t="s">
        <v>185</v>
      </c>
      <c r="B15" s="40" t="n">
        <v>99413.3866489539</v>
      </c>
      <c r="C15" s="40" t="n">
        <v>164700.470961337</v>
      </c>
      <c r="D15" s="40" t="n">
        <v>160768.845869413</v>
      </c>
      <c r="E15" s="40" t="n">
        <v>188774.078468856</v>
      </c>
      <c r="F15" s="40" t="n">
        <v>40301.4957021822</v>
      </c>
      <c r="G15" s="40" t="n">
        <v>43269.5369984607</v>
      </c>
      <c r="H15" s="40" t="n">
        <v>36228.6377290784</v>
      </c>
      <c r="I15" s="40" t="n">
        <v>40421.6772237544</v>
      </c>
      <c r="J15" s="40" t="n">
        <v>34167.1913119624</v>
      </c>
      <c r="K15" s="40" t="n">
        <v>84558.7509031399</v>
      </c>
      <c r="L15" s="40" t="n">
        <v>85849.4726322914</v>
      </c>
      <c r="M15" s="40"/>
      <c r="N15" s="40"/>
      <c r="O15" s="40"/>
      <c r="P15" s="40"/>
      <c r="Q15" s="40"/>
      <c r="R15" s="40"/>
    </row>
    <row r="16" customFormat="false" ht="15" hidden="false" customHeight="false" outlineLevel="0" collapsed="false">
      <c r="A16" s="217" t="s">
        <v>186</v>
      </c>
      <c r="B16" s="40" t="n">
        <v>18016.579488542</v>
      </c>
      <c r="C16" s="40" t="n">
        <v>18402.4075339603</v>
      </c>
      <c r="D16" s="40" t="n">
        <v>21116.7327967877</v>
      </c>
      <c r="E16" s="40" t="n">
        <v>26056.0495213256</v>
      </c>
      <c r="F16" s="40" t="n">
        <v>17253.8099631893</v>
      </c>
      <c r="G16" s="40" t="n">
        <v>23727.795773775</v>
      </c>
      <c r="H16" s="40" t="n">
        <v>18679.8481736595</v>
      </c>
      <c r="I16" s="40" t="n">
        <v>23100.8693697002</v>
      </c>
      <c r="J16" s="40" t="n">
        <v>13998.4821560491</v>
      </c>
      <c r="K16" s="40" t="n">
        <v>16920.8030614433</v>
      </c>
      <c r="L16" s="40" t="n">
        <v>17879.3844744321</v>
      </c>
      <c r="M16" s="40"/>
      <c r="N16" s="40"/>
      <c r="O16" s="40"/>
      <c r="P16" s="40"/>
      <c r="Q16" s="40"/>
      <c r="R16" s="40"/>
    </row>
    <row r="17" customFormat="false" ht="15" hidden="false" customHeight="false" outlineLevel="0" collapsed="false">
      <c r="A17" s="217" t="s">
        <v>187</v>
      </c>
      <c r="B17" s="40" t="n">
        <v>15323.2463085354</v>
      </c>
      <c r="C17" s="40" t="n">
        <v>18753.9060710554</v>
      </c>
      <c r="D17" s="40" t="n">
        <v>20164.1004835894</v>
      </c>
      <c r="E17" s="40" t="n">
        <v>32477.575756367</v>
      </c>
      <c r="F17" s="40" t="n">
        <v>18050.1142289133</v>
      </c>
      <c r="G17" s="40" t="n">
        <v>17070.3448111793</v>
      </c>
      <c r="H17" s="40" t="n">
        <v>18076.9049331072</v>
      </c>
      <c r="I17" s="40" t="n">
        <v>17105.9091127835</v>
      </c>
      <c r="J17" s="40" t="n">
        <v>15969.7291747345</v>
      </c>
      <c r="K17" s="40" t="n">
        <v>16599.0133503171</v>
      </c>
      <c r="L17" s="40" t="n">
        <v>14778.8579296095</v>
      </c>
      <c r="M17" s="40"/>
      <c r="N17" s="40"/>
      <c r="O17" s="40"/>
      <c r="P17" s="40"/>
      <c r="Q17" s="40"/>
      <c r="R17" s="40"/>
    </row>
    <row r="18" customFormat="false" ht="15" hidden="false" customHeight="false" outlineLevel="0" collapsed="false">
      <c r="A18" s="217" t="s">
        <v>188</v>
      </c>
      <c r="B18" s="40" t="n">
        <v>30062.8103055463</v>
      </c>
      <c r="C18" s="40" t="n">
        <v>24766.5464942529</v>
      </c>
      <c r="D18" s="40" t="n">
        <v>16445.7551710894</v>
      </c>
      <c r="E18" s="40" t="n">
        <v>18006.5165265419</v>
      </c>
      <c r="F18" s="40" t="n">
        <v>16885.7007031467</v>
      </c>
      <c r="G18" s="40" t="n">
        <v>17886.0573079307</v>
      </c>
      <c r="H18" s="40" t="n">
        <v>18540.3100853957</v>
      </c>
      <c r="I18" s="40" t="n">
        <v>14116.0486140213</v>
      </c>
      <c r="J18" s="40" t="n">
        <v>13945.3553902761</v>
      </c>
      <c r="K18" s="40" t="n">
        <v>18414.4397276263</v>
      </c>
      <c r="L18" s="40" t="n">
        <v>14512.966778783</v>
      </c>
      <c r="M18" s="40"/>
      <c r="N18" s="40"/>
      <c r="O18" s="40"/>
      <c r="P18" s="40"/>
      <c r="Q18" s="40"/>
      <c r="R18" s="40"/>
    </row>
    <row r="19" customFormat="false" ht="15" hidden="false" customHeight="false" outlineLevel="0" collapsed="false">
      <c r="A19" s="217" t="s">
        <v>189</v>
      </c>
      <c r="B19" s="40" t="n">
        <v>8555.48493855862</v>
      </c>
      <c r="C19" s="40" t="n">
        <v>9175.05120167189</v>
      </c>
      <c r="D19" s="40" t="n">
        <v>12538.1496159218</v>
      </c>
      <c r="E19" s="40" t="n">
        <v>7705.00429579626</v>
      </c>
      <c r="F19" s="40" t="n">
        <v>12562.6879272086</v>
      </c>
      <c r="G19" s="40" t="n">
        <v>14587.9178744927</v>
      </c>
      <c r="H19" s="40" t="n">
        <v>13938.4380532627</v>
      </c>
      <c r="I19" s="40" t="n">
        <v>10078.9968328075</v>
      </c>
      <c r="J19" s="40" t="n">
        <v>11047.6590383568</v>
      </c>
      <c r="K19" s="40" t="n">
        <v>9915.67800016179</v>
      </c>
      <c r="L19" s="40" t="n">
        <v>10201.5333336331</v>
      </c>
      <c r="M19" s="40"/>
      <c r="N19" s="40"/>
      <c r="O19" s="40"/>
      <c r="P19" s="40"/>
      <c r="Q19" s="40"/>
      <c r="R19" s="40"/>
    </row>
    <row r="20" customFormat="false" ht="15" hidden="false" customHeight="false" outlineLevel="0" collapsed="false">
      <c r="A20" s="217" t="s">
        <v>190</v>
      </c>
      <c r="B20" s="40" t="n">
        <v>7529.19307372966</v>
      </c>
      <c r="C20" s="40" t="n">
        <v>7903.78684952978</v>
      </c>
      <c r="D20" s="40" t="n">
        <v>7236.79885998604</v>
      </c>
      <c r="E20" s="40" t="n">
        <v>12073.7994016569</v>
      </c>
      <c r="F20" s="40" t="n">
        <v>6262.12919468798</v>
      </c>
      <c r="G20" s="40" t="n">
        <v>7424.54357969653</v>
      </c>
      <c r="H20" s="40" t="n">
        <v>7127.6288360966</v>
      </c>
      <c r="I20" s="40" t="n">
        <v>10410.1935687747</v>
      </c>
      <c r="J20" s="40" t="n">
        <v>5803.61011833298</v>
      </c>
      <c r="K20" s="40" t="n">
        <v>7751.29496432254</v>
      </c>
      <c r="L20" s="40" t="n">
        <v>7024.63810996997</v>
      </c>
      <c r="M20" s="40"/>
      <c r="N20" s="40"/>
      <c r="O20" s="40"/>
      <c r="P20" s="40"/>
      <c r="Q20" s="40"/>
      <c r="R20" s="40"/>
    </row>
    <row r="21" customFormat="false" ht="15" hidden="false" customHeight="false" outlineLevel="0" collapsed="false">
      <c r="A21" s="217" t="s">
        <v>191</v>
      </c>
      <c r="B21" s="40" t="n">
        <v>6210.41388243109</v>
      </c>
      <c r="C21" s="40" t="n">
        <v>4829.00392894462</v>
      </c>
      <c r="D21" s="40" t="n">
        <v>5661.11589385475</v>
      </c>
      <c r="E21" s="40" t="n">
        <v>5076.34976833384</v>
      </c>
      <c r="F21" s="40" t="n">
        <v>2444.31245451348</v>
      </c>
      <c r="G21" s="40" t="n">
        <v>3599.85897922872</v>
      </c>
      <c r="H21" s="40" t="n">
        <v>4263.58986940875</v>
      </c>
      <c r="I21" s="40" t="n">
        <v>5334.80593349283</v>
      </c>
      <c r="J21" s="40" t="n">
        <v>4225.61959641517</v>
      </c>
      <c r="K21" s="40" t="n">
        <v>5358.65571025562</v>
      </c>
      <c r="L21" s="40" t="n">
        <v>6451.7489668957</v>
      </c>
      <c r="M21" s="40"/>
      <c r="N21" s="40"/>
      <c r="O21" s="40"/>
      <c r="P21" s="40"/>
      <c r="Q21" s="40"/>
      <c r="R21" s="40"/>
    </row>
    <row r="22" customFormat="false" ht="15" hidden="false" customHeight="false" outlineLevel="0" collapsed="false">
      <c r="A22" s="217" t="s">
        <v>192</v>
      </c>
      <c r="B22" s="40" t="n">
        <v>4208.38057123879</v>
      </c>
      <c r="C22" s="40" t="n">
        <v>2429.55103448276</v>
      </c>
      <c r="D22" s="40" t="n">
        <v>2019.48723289106</v>
      </c>
      <c r="E22" s="40" t="n">
        <v>2508.8772031298</v>
      </c>
      <c r="F22" s="40" t="n">
        <v>3111.26687154849</v>
      </c>
      <c r="G22" s="40" t="n">
        <v>2148.67620399432</v>
      </c>
      <c r="H22" s="40" t="n">
        <v>2471.45227115949</v>
      </c>
      <c r="I22" s="40" t="n">
        <v>2187.67920317108</v>
      </c>
      <c r="J22" s="40" t="n">
        <v>2536.40964708551</v>
      </c>
      <c r="K22" s="40" t="n">
        <v>1690.06611649201</v>
      </c>
      <c r="L22" s="40" t="n">
        <v>2547.42411348634</v>
      </c>
      <c r="M22" s="40"/>
      <c r="N22" s="40"/>
      <c r="O22" s="40"/>
      <c r="P22" s="40"/>
      <c r="Q22" s="40"/>
      <c r="R22" s="40"/>
    </row>
    <row r="23" customFormat="false" ht="15" hidden="false" customHeight="false" outlineLevel="0" collapsed="false">
      <c r="A23" s="217" t="s">
        <v>193</v>
      </c>
      <c r="B23" s="40" t="n">
        <v>687.75877781468</v>
      </c>
      <c r="C23" s="40" t="n">
        <v>989.478328108673</v>
      </c>
      <c r="D23" s="40" t="n">
        <v>453.934813198324</v>
      </c>
      <c r="E23" s="40" t="n">
        <v>711.922437864376</v>
      </c>
      <c r="F23" s="40" t="n">
        <v>1023.16858500246</v>
      </c>
      <c r="G23" s="40" t="n">
        <v>1185.70449211331</v>
      </c>
      <c r="H23" s="40" t="n">
        <v>1189.99699602755</v>
      </c>
      <c r="I23" s="40" t="n">
        <v>1374.04897622142</v>
      </c>
      <c r="J23" s="40" t="n">
        <v>856.605973971037</v>
      </c>
      <c r="K23" s="40" t="n">
        <v>1271.97800850815</v>
      </c>
      <c r="L23" s="40" t="n">
        <v>1014.48224499523</v>
      </c>
      <c r="M23" s="40"/>
      <c r="N23" s="40"/>
      <c r="O23" s="40"/>
      <c r="P23" s="40"/>
      <c r="Q23" s="40"/>
      <c r="R23" s="40"/>
    </row>
    <row r="24" customFormat="false" ht="15" hidden="false" customHeight="false" outlineLevel="0" collapsed="false">
      <c r="A24" s="218" t="s">
        <v>194</v>
      </c>
      <c r="B24" s="43" t="n">
        <v>3110.99734473589</v>
      </c>
      <c r="C24" s="43" t="n">
        <v>4707.90560083604</v>
      </c>
      <c r="D24" s="43" t="n">
        <v>11706.0934776535</v>
      </c>
      <c r="E24" s="43" t="n">
        <v>3666.9112764654</v>
      </c>
      <c r="F24" s="43" t="n">
        <v>3338.4073395998</v>
      </c>
      <c r="G24" s="43" t="n">
        <v>7305.63330601144</v>
      </c>
      <c r="H24" s="43" t="n">
        <v>2295.94878974592</v>
      </c>
      <c r="I24" s="43" t="n">
        <v>9239.93371287035</v>
      </c>
      <c r="J24" s="43" t="n">
        <v>2476.12554678286</v>
      </c>
      <c r="K24" s="43" t="n">
        <v>5024.89855685085</v>
      </c>
      <c r="L24" s="43" t="n">
        <v>3704.70674564282</v>
      </c>
      <c r="M24" s="40"/>
      <c r="N24" s="40"/>
      <c r="O24" s="40"/>
      <c r="P24" s="40"/>
      <c r="Q24" s="40"/>
      <c r="R24" s="40"/>
    </row>
    <row r="25" customFormat="false" ht="15" hidden="false" customHeight="false" outlineLevel="0" collapsed="false">
      <c r="A25" s="219"/>
      <c r="B25" s="220"/>
      <c r="C25" s="220"/>
      <c r="D25" s="220"/>
      <c r="E25" s="220"/>
      <c r="F25" s="220"/>
      <c r="G25" s="220"/>
      <c r="H25" s="220"/>
      <c r="I25" s="220"/>
      <c r="O25" s="40"/>
      <c r="P25" s="40"/>
      <c r="Q25" s="40"/>
      <c r="R25" s="40"/>
    </row>
    <row r="26" customFormat="false" ht="15" hidden="false" customHeight="false" outlineLevel="0" collapsed="false">
      <c r="B26" s="193"/>
      <c r="C26" s="193"/>
      <c r="D26" s="193"/>
      <c r="E26" s="193"/>
      <c r="F26" s="221"/>
      <c r="G26" s="221"/>
      <c r="H26" s="221"/>
      <c r="I26" s="193"/>
    </row>
    <row r="27" customFormat="false" ht="15" hidden="false" customHeight="false" outlineLevel="0" collapsed="false">
      <c r="A27" s="222" t="s">
        <v>195</v>
      </c>
      <c r="B27" s="215" t="s">
        <v>196</v>
      </c>
      <c r="C27" s="215"/>
      <c r="D27" s="215"/>
      <c r="E27" s="215"/>
      <c r="F27" s="223" t="s">
        <v>197</v>
      </c>
      <c r="G27" s="223"/>
      <c r="H27" s="223"/>
    </row>
    <row r="28" customFormat="false" ht="15" hidden="false" customHeight="false" outlineLevel="0" collapsed="false">
      <c r="A28" s="222"/>
      <c r="B28" s="216" t="s">
        <v>19</v>
      </c>
      <c r="C28" s="36" t="s">
        <v>20</v>
      </c>
      <c r="D28" s="36" t="s">
        <v>21</v>
      </c>
      <c r="E28" s="216" t="s">
        <v>22</v>
      </c>
      <c r="F28" s="216" t="s">
        <v>19</v>
      </c>
      <c r="G28" s="216" t="s">
        <v>20</v>
      </c>
      <c r="H28" s="36" t="s">
        <v>21</v>
      </c>
    </row>
    <row r="29" customFormat="false" ht="15" hidden="false" customHeight="false" outlineLevel="0" collapsed="false">
      <c r="A29" s="224"/>
      <c r="B29" s="223"/>
      <c r="C29" s="38"/>
      <c r="D29" s="38"/>
      <c r="E29" s="223"/>
    </row>
    <row r="30" customFormat="false" ht="15" hidden="false" customHeight="false" outlineLevel="0" collapsed="false">
      <c r="A30" s="39" t="s">
        <v>198</v>
      </c>
      <c r="B30" s="225" t="n">
        <f aca="false">+F14/B14*100-100</f>
        <v>-9.73613021954762</v>
      </c>
      <c r="C30" s="225" t="n">
        <f aca="false">+G14/C14*100-100</f>
        <v>-2.62085964830895</v>
      </c>
      <c r="D30" s="225" t="n">
        <f aca="false">+H14/D14*100-100</f>
        <v>-1.54624843846788</v>
      </c>
      <c r="E30" s="225" t="n">
        <f aca="false">+I14/E14*100-100</f>
        <v>-1.95567103692849</v>
      </c>
      <c r="F30" s="225" t="n">
        <f aca="false">+J14/F14*100-100</f>
        <v>-9.27108998552558</v>
      </c>
      <c r="G30" s="225" t="n">
        <f aca="false">+K14/G14*100-100</f>
        <v>-15.784733149852</v>
      </c>
      <c r="H30" s="225" t="n">
        <f aca="false">+L14/H14*100-100</f>
        <v>-12.6209831186962</v>
      </c>
      <c r="I30" s="226"/>
      <c r="J30" s="226"/>
      <c r="K30" s="226"/>
      <c r="L30" s="226"/>
      <c r="M30" s="226"/>
      <c r="N30" s="226"/>
      <c r="O30" s="226"/>
      <c r="P30" s="227"/>
      <c r="Q30" s="227"/>
      <c r="R30" s="227"/>
      <c r="S30" s="227"/>
      <c r="T30" s="227"/>
      <c r="U30" s="227"/>
      <c r="V30" s="227"/>
    </row>
    <row r="31" customFormat="false" ht="15" hidden="false" customHeight="false" outlineLevel="0" collapsed="false">
      <c r="A31" s="39" t="s">
        <v>185</v>
      </c>
      <c r="B31" s="225" t="n">
        <f aca="false">+F15/B15*100-100</f>
        <v>-59.4606953241681</v>
      </c>
      <c r="C31" s="225" t="n">
        <f aca="false">+G15/C15*100-100</f>
        <v>-73.728346527547</v>
      </c>
      <c r="D31" s="225" t="n">
        <f aca="false">+H15/D15*100-100</f>
        <v>-77.4653866965584</v>
      </c>
      <c r="E31" s="225" t="n">
        <f aca="false">+I15/E15*100-100</f>
        <v>-78.587273447915</v>
      </c>
      <c r="F31" s="225" t="n">
        <f aca="false">+J15/F15*100-100</f>
        <v>-15.2210340667026</v>
      </c>
      <c r="G31" s="225" t="n">
        <f aca="false">+K15/G15*100-100</f>
        <v>95.4232856851418</v>
      </c>
      <c r="H31" s="225" t="n">
        <f aca="false">+L15/H15*100-100</f>
        <v>136.965776285277</v>
      </c>
      <c r="I31" s="226"/>
      <c r="J31" s="226"/>
      <c r="K31" s="226"/>
      <c r="L31" s="226"/>
      <c r="M31" s="226"/>
      <c r="N31" s="226"/>
      <c r="O31" s="226"/>
      <c r="P31" s="227"/>
      <c r="Q31" s="227"/>
      <c r="R31" s="227"/>
      <c r="S31" s="227"/>
      <c r="T31" s="227"/>
      <c r="U31" s="227"/>
      <c r="V31" s="227"/>
    </row>
    <row r="32" customFormat="false" ht="15" hidden="false" customHeight="false" outlineLevel="0" collapsed="false">
      <c r="A32" s="39" t="s">
        <v>190</v>
      </c>
      <c r="B32" s="225" t="n">
        <f aca="false">+F16/B16*100-100</f>
        <v>-4.23370887819077</v>
      </c>
      <c r="C32" s="225" t="n">
        <f aca="false">+G16/C16*100-100</f>
        <v>28.9385409489875</v>
      </c>
      <c r="D32" s="225" t="n">
        <f aca="false">+H16/D16*100-100</f>
        <v>-11.5400646803605</v>
      </c>
      <c r="E32" s="225" t="n">
        <f aca="false">+I16/E16*100-100</f>
        <v>-11.3416277828561</v>
      </c>
      <c r="F32" s="225" t="n">
        <f aca="false">+J16/F16*100-100</f>
        <v>-18.8672983769115</v>
      </c>
      <c r="G32" s="225" t="n">
        <f aca="false">+K16/G16*100-100</f>
        <v>-28.6878426349872</v>
      </c>
      <c r="H32" s="225" t="n">
        <f aca="false">+L16/H16*100-100</f>
        <v>-4.28517240496728</v>
      </c>
      <c r="I32" s="226"/>
      <c r="J32" s="226"/>
      <c r="K32" s="226"/>
      <c r="L32" s="226"/>
      <c r="M32" s="226"/>
      <c r="N32" s="226"/>
      <c r="O32" s="226"/>
      <c r="P32" s="227"/>
      <c r="Q32" s="227"/>
      <c r="R32" s="227"/>
      <c r="S32" s="227"/>
      <c r="T32" s="227"/>
      <c r="U32" s="227"/>
      <c r="V32" s="227"/>
    </row>
    <row r="33" customFormat="false" ht="15" hidden="false" customHeight="false" outlineLevel="0" collapsed="false">
      <c r="A33" s="39" t="s">
        <v>199</v>
      </c>
      <c r="B33" s="225" t="n">
        <f aca="false">+F17/B17*100-100</f>
        <v>17.7956280638718</v>
      </c>
      <c r="C33" s="225" t="n">
        <f aca="false">+G17/C17*100-100</f>
        <v>-8.97712323767298</v>
      </c>
      <c r="D33" s="225" t="n">
        <f aca="false">+H17/D17*100-100</f>
        <v>-10.3510471601787</v>
      </c>
      <c r="E33" s="225" t="n">
        <f aca="false">+I17/E17*100-100</f>
        <v>-47.3300924887227</v>
      </c>
      <c r="F33" s="225" t="n">
        <f aca="false">+J17/F17*100-100</f>
        <v>-11.5256060310485</v>
      </c>
      <c r="G33" s="225" t="n">
        <f aca="false">+K17/G17*100-100</f>
        <v>-2.76111271374866</v>
      </c>
      <c r="H33" s="225" t="n">
        <f aca="false">+L17/H17*100-100</f>
        <v>-18.2445336505448</v>
      </c>
      <c r="I33" s="226"/>
      <c r="J33" s="226"/>
      <c r="K33" s="226"/>
      <c r="L33" s="226"/>
      <c r="M33" s="226"/>
      <c r="N33" s="226"/>
      <c r="O33" s="226"/>
      <c r="P33" s="227"/>
      <c r="Q33" s="227"/>
      <c r="R33" s="227"/>
      <c r="S33" s="227"/>
      <c r="T33" s="227"/>
      <c r="U33" s="227"/>
      <c r="V33" s="227"/>
    </row>
    <row r="34" customFormat="false" ht="15" hidden="false" customHeight="false" outlineLevel="0" collapsed="false">
      <c r="A34" s="39" t="s">
        <v>187</v>
      </c>
      <c r="B34" s="225" t="n">
        <f aca="false">+F18/B18*100-100</f>
        <v>-43.8319287800203</v>
      </c>
      <c r="C34" s="225" t="n">
        <f aca="false">+G18/C18*100-100</f>
        <v>-27.781383197366</v>
      </c>
      <c r="D34" s="225" t="n">
        <f aca="false">+H18/D18*100-100</f>
        <v>12.736143111193</v>
      </c>
      <c r="E34" s="225" t="n">
        <f aca="false">+I18/E18*100-100</f>
        <v>-21.6058886613965</v>
      </c>
      <c r="F34" s="225" t="n">
        <f aca="false">+J18/F18*100-100</f>
        <v>-17.413226519659</v>
      </c>
      <c r="G34" s="225" t="n">
        <f aca="false">+K18/G18*100-100</f>
        <v>2.95415815011036</v>
      </c>
      <c r="H34" s="225" t="n">
        <f aca="false">+L18/H18*100-100</f>
        <v>-21.7220925004112</v>
      </c>
      <c r="I34" s="226"/>
      <c r="J34" s="226"/>
      <c r="K34" s="226"/>
      <c r="L34" s="226"/>
      <c r="M34" s="226"/>
      <c r="N34" s="226"/>
      <c r="O34" s="226"/>
      <c r="P34" s="227"/>
      <c r="Q34" s="227"/>
      <c r="R34" s="227"/>
      <c r="S34" s="227"/>
      <c r="T34" s="227"/>
      <c r="U34" s="227"/>
      <c r="V34" s="227"/>
    </row>
    <row r="35" customFormat="false" ht="15" hidden="false" customHeight="false" outlineLevel="0" collapsed="false">
      <c r="A35" s="39" t="s">
        <v>188</v>
      </c>
      <c r="B35" s="225" t="n">
        <f aca="false">+F19/B19*100-100</f>
        <v>46.8378241260172</v>
      </c>
      <c r="C35" s="225" t="n">
        <f aca="false">+G19/C19*100-100</f>
        <v>58.9954928189881</v>
      </c>
      <c r="D35" s="225" t="n">
        <f aca="false">+H19/D19*100-100</f>
        <v>11.168222427038</v>
      </c>
      <c r="E35" s="225" t="n">
        <f aca="false">+I19/E19*100-100</f>
        <v>30.8110475461567</v>
      </c>
      <c r="F35" s="225" t="n">
        <f aca="false">+J19/F19*100-100</f>
        <v>-12.0597510471506</v>
      </c>
      <c r="G35" s="225" t="n">
        <f aca="false">+K19/G19*100-100</f>
        <v>-32.0281476392216</v>
      </c>
      <c r="H35" s="225" t="n">
        <f aca="false">+L19/H19*100-100</f>
        <v>-26.8100679957816</v>
      </c>
      <c r="I35" s="226"/>
      <c r="J35" s="226"/>
      <c r="K35" s="226"/>
      <c r="L35" s="226"/>
      <c r="M35" s="226"/>
      <c r="N35" s="226"/>
      <c r="O35" s="226"/>
      <c r="P35" s="227"/>
      <c r="Q35" s="227"/>
      <c r="R35" s="227"/>
      <c r="S35" s="227"/>
      <c r="T35" s="227"/>
      <c r="U35" s="227"/>
      <c r="V35" s="227"/>
    </row>
    <row r="36" customFormat="false" ht="15" hidden="false" customHeight="false" outlineLevel="0" collapsed="false">
      <c r="A36" s="39" t="s">
        <v>189</v>
      </c>
      <c r="B36" s="225" t="n">
        <f aca="false">+F20/B20*100-100</f>
        <v>-16.8286809307976</v>
      </c>
      <c r="C36" s="225" t="n">
        <f aca="false">+G20/C20*100-100</f>
        <v>-6.06346399462633</v>
      </c>
      <c r="D36" s="225" t="n">
        <f aca="false">+H20/D20*100-100</f>
        <v>-1.50854025380005</v>
      </c>
      <c r="E36" s="225" t="n">
        <f aca="false">+I20/E20*100-100</f>
        <v>-13.7786439673161</v>
      </c>
      <c r="F36" s="225" t="n">
        <f aca="false">+J20/F20*100-100</f>
        <v>-7.32209544229713</v>
      </c>
      <c r="G36" s="225" t="n">
        <f aca="false">+K20/G20*100-100</f>
        <v>4.40096257929656</v>
      </c>
      <c r="H36" s="225" t="n">
        <f aca="false">+L20/H20*100-100</f>
        <v>-1.44495074722548</v>
      </c>
      <c r="I36" s="226"/>
      <c r="J36" s="226"/>
      <c r="K36" s="226"/>
      <c r="L36" s="226"/>
      <c r="M36" s="226"/>
      <c r="N36" s="226"/>
      <c r="O36" s="226"/>
      <c r="P36" s="227"/>
      <c r="Q36" s="227"/>
      <c r="R36" s="227"/>
      <c r="S36" s="227"/>
      <c r="T36" s="227"/>
      <c r="U36" s="227"/>
      <c r="V36" s="227"/>
    </row>
    <row r="37" customFormat="false" ht="15" hidden="false" customHeight="false" outlineLevel="0" collapsed="false">
      <c r="A37" s="39" t="s">
        <v>191</v>
      </c>
      <c r="B37" s="225" t="n">
        <f aca="false">+F21/B21*100-100</f>
        <v>-60.6417140501972</v>
      </c>
      <c r="C37" s="225" t="n">
        <f aca="false">+G21/C21*100-100</f>
        <v>-25.4533847518431</v>
      </c>
      <c r="D37" s="225" t="n">
        <f aca="false">+H21/D21*100-100</f>
        <v>-24.6864054834673</v>
      </c>
      <c r="E37" s="225" t="n">
        <f aca="false">+I21/E21*100-100</f>
        <v>5.09137819405652</v>
      </c>
      <c r="F37" s="225" t="n">
        <f aca="false">+J21/F21*100-100</f>
        <v>72.8755907867861</v>
      </c>
      <c r="G37" s="225" t="n">
        <f aca="false">+K21/G21*100-100</f>
        <v>48.8573786133066</v>
      </c>
      <c r="H37" s="225" t="n">
        <f aca="false">+L21/H21*100-100</f>
        <v>51.3219883832396</v>
      </c>
      <c r="I37" s="226"/>
      <c r="J37" s="226"/>
      <c r="K37" s="226"/>
      <c r="L37" s="226"/>
      <c r="M37" s="226"/>
      <c r="N37" s="226"/>
      <c r="O37" s="226"/>
      <c r="P37" s="227"/>
      <c r="Q37" s="227"/>
      <c r="R37" s="227"/>
      <c r="S37" s="227"/>
      <c r="T37" s="227"/>
      <c r="U37" s="227"/>
      <c r="V37" s="227"/>
    </row>
    <row r="38" customFormat="false" ht="15" hidden="false" customHeight="false" outlineLevel="0" collapsed="false">
      <c r="A38" s="39" t="s">
        <v>192</v>
      </c>
      <c r="B38" s="225" t="n">
        <f aca="false">+F22/B22*100-100</f>
        <v>-26.0697358786482</v>
      </c>
      <c r="C38" s="225" t="n">
        <f aca="false">+G22/C22*100-100</f>
        <v>-11.5607709614642</v>
      </c>
      <c r="D38" s="225" t="n">
        <f aca="false">+H22/D22*100-100</f>
        <v>22.3801879460955</v>
      </c>
      <c r="E38" s="225" t="n">
        <f aca="false">+I22/E22*100-100</f>
        <v>-12.8024599832159</v>
      </c>
      <c r="F38" s="225" t="n">
        <f aca="false">+J22/F22*100-100</f>
        <v>-18.4766285952473</v>
      </c>
      <c r="G38" s="225" t="n">
        <f aca="false">+K22/G22*100-100</f>
        <v>-21.3438435558492</v>
      </c>
      <c r="H38" s="225" t="n">
        <f aca="false">+L22/H22*100-100</f>
        <v>3.07397570300689</v>
      </c>
      <c r="I38" s="226"/>
      <c r="J38" s="226"/>
      <c r="K38" s="226"/>
      <c r="L38" s="226"/>
      <c r="M38" s="226"/>
      <c r="N38" s="226"/>
      <c r="O38" s="226"/>
      <c r="P38" s="227"/>
      <c r="Q38" s="227"/>
      <c r="R38" s="227"/>
      <c r="S38" s="227"/>
      <c r="T38" s="227"/>
      <c r="U38" s="227"/>
      <c r="V38" s="227"/>
    </row>
    <row r="39" customFormat="false" ht="15" hidden="false" customHeight="false" outlineLevel="0" collapsed="false">
      <c r="A39" s="39" t="s">
        <v>193</v>
      </c>
      <c r="B39" s="225" t="n">
        <f aca="false">+F23/B23*100-100</f>
        <v>48.7685243732584</v>
      </c>
      <c r="C39" s="225" t="n">
        <f aca="false">+G23/C23*100-100</f>
        <v>19.8312745646197</v>
      </c>
      <c r="D39" s="225" t="n">
        <f aca="false">+H23/D23*100-100</f>
        <v>162.15151634727</v>
      </c>
      <c r="E39" s="225" t="n">
        <f aca="false">+I23/E23*100-100</f>
        <v>93.0054319320638</v>
      </c>
      <c r="F39" s="225" t="n">
        <f aca="false">+J23/F23*100-100</f>
        <v>-16.2790974501059</v>
      </c>
      <c r="G39" s="225" t="n">
        <f aca="false">+K23/G23*100-100</f>
        <v>7.276139794416</v>
      </c>
      <c r="H39" s="225" t="n">
        <f aca="false">+L23/H23*100-100</f>
        <v>-14.7491759742439</v>
      </c>
      <c r="I39" s="226"/>
      <c r="J39" s="226"/>
      <c r="K39" s="226"/>
      <c r="L39" s="226"/>
      <c r="M39" s="226"/>
      <c r="N39" s="226"/>
      <c r="O39" s="226"/>
      <c r="P39" s="227"/>
      <c r="Q39" s="227"/>
      <c r="R39" s="227"/>
      <c r="S39" s="227"/>
      <c r="T39" s="227"/>
      <c r="U39" s="227"/>
      <c r="V39" s="227"/>
    </row>
    <row r="40" customFormat="false" ht="15" hidden="false" customHeight="false" outlineLevel="0" collapsed="false">
      <c r="A40" s="42" t="s">
        <v>194</v>
      </c>
      <c r="B40" s="228" t="n">
        <f aca="false">+F24/B24*100-100</f>
        <v>7.30987428352223</v>
      </c>
      <c r="C40" s="228" t="n">
        <f aca="false">+G24/C24*100-100</f>
        <v>55.1779904999391</v>
      </c>
      <c r="D40" s="228" t="n">
        <f aca="false">+H24/D24*100-100</f>
        <v>-80.3867208635502</v>
      </c>
      <c r="E40" s="228" t="n">
        <f aca="false">+I24/E24*100-100</f>
        <v>151.981382046879</v>
      </c>
      <c r="F40" s="228" t="n">
        <f aca="false">+J24/F24*100-100</f>
        <v>-25.8291366241816</v>
      </c>
      <c r="G40" s="228" t="n">
        <f aca="false">+K24/G24*100-100</f>
        <v>-31.2188506270071</v>
      </c>
      <c r="H40" s="228" t="n">
        <f aca="false">+L24/H24*100-100</f>
        <v>61.3584223737325</v>
      </c>
      <c r="I40" s="226"/>
      <c r="J40" s="226"/>
      <c r="K40" s="226"/>
      <c r="L40" s="226"/>
      <c r="M40" s="226"/>
      <c r="N40" s="226"/>
      <c r="O40" s="226"/>
      <c r="P40" s="227"/>
      <c r="Q40" s="227"/>
      <c r="R40" s="227"/>
      <c r="S40" s="227"/>
      <c r="T40" s="227"/>
      <c r="U40" s="227"/>
      <c r="V40" s="227"/>
    </row>
    <row r="41" customFormat="false" ht="15" hidden="false" customHeight="false" outlineLevel="0" collapsed="false">
      <c r="A41" s="44" t="s">
        <v>31</v>
      </c>
      <c r="B41" s="193"/>
      <c r="C41" s="193"/>
      <c r="D41" s="193"/>
      <c r="E41" s="193"/>
      <c r="F41" s="193"/>
      <c r="G41" s="193"/>
      <c r="H41" s="193"/>
      <c r="I41" s="193"/>
    </row>
    <row r="42" customFormat="false" ht="15" hidden="false" customHeight="false" outlineLevel="0" collapsed="false">
      <c r="A42" s="45" t="s">
        <v>32</v>
      </c>
      <c r="B42" s="193"/>
      <c r="C42" s="193"/>
      <c r="D42" s="193"/>
      <c r="E42" s="193"/>
      <c r="F42" s="193"/>
      <c r="G42" s="186"/>
      <c r="H42" s="186"/>
      <c r="I42" s="186"/>
    </row>
    <row r="43" customFormat="false" ht="15" hidden="false" customHeight="true" outlineLevel="0" collapsed="false">
      <c r="A43" s="229" t="s">
        <v>160</v>
      </c>
      <c r="B43" s="229"/>
      <c r="C43" s="229"/>
      <c r="D43" s="229"/>
      <c r="E43" s="229"/>
      <c r="F43" s="229"/>
      <c r="G43" s="229"/>
      <c r="H43" s="229"/>
      <c r="I43" s="229"/>
      <c r="J43" s="229"/>
      <c r="K43" s="229"/>
      <c r="L43" s="229"/>
    </row>
    <row r="44" customFormat="false" ht="15" hidden="false" customHeight="false" outlineLevel="0" collapsed="false">
      <c r="A44" s="229"/>
      <c r="B44" s="229"/>
      <c r="C44" s="229"/>
      <c r="D44" s="229"/>
      <c r="E44" s="229"/>
      <c r="F44" s="229"/>
      <c r="G44" s="229"/>
      <c r="H44" s="229"/>
      <c r="I44" s="229"/>
      <c r="J44" s="229"/>
      <c r="K44" s="229"/>
      <c r="L44" s="229"/>
    </row>
    <row r="45" customFormat="false" ht="15" hidden="false" customHeight="false" outlineLevel="0" collapsed="false">
      <c r="A45" s="186" t="s">
        <v>161</v>
      </c>
      <c r="B45" s="186"/>
      <c r="C45" s="186"/>
      <c r="D45" s="186"/>
      <c r="E45" s="186"/>
      <c r="F45" s="186"/>
      <c r="G45" s="186"/>
      <c r="H45" s="186"/>
      <c r="I45" s="186"/>
      <c r="K45" s="56"/>
    </row>
    <row r="46" customFormat="false" ht="15" hidden="false" customHeight="false" outlineLevel="0" collapsed="false">
      <c r="A46" s="186" t="s">
        <v>200</v>
      </c>
      <c r="K46" s="56"/>
    </row>
    <row r="47" customFormat="false" ht="24.75" hidden="false" customHeight="true" outlineLevel="0" collapsed="false">
      <c r="A47" s="230" t="s">
        <v>201</v>
      </c>
      <c r="B47" s="230"/>
      <c r="C47" s="230"/>
      <c r="D47" s="230"/>
      <c r="E47" s="230"/>
      <c r="F47" s="230"/>
      <c r="G47" s="230"/>
      <c r="H47" s="230"/>
      <c r="I47" s="230"/>
      <c r="J47" s="230"/>
      <c r="K47" s="230"/>
      <c r="L47" s="230"/>
    </row>
    <row r="48" customFormat="false" ht="18.75" hidden="false" customHeight="true" outlineLevel="0" collapsed="false">
      <c r="A48" s="230"/>
      <c r="B48" s="230"/>
      <c r="C48" s="230"/>
      <c r="D48" s="230"/>
      <c r="E48" s="230"/>
      <c r="F48" s="230"/>
      <c r="G48" s="230"/>
      <c r="H48" s="230"/>
      <c r="I48" s="230"/>
      <c r="J48" s="230"/>
      <c r="K48" s="230"/>
      <c r="L48" s="230"/>
    </row>
    <row r="49" customFormat="false" ht="18.75" hidden="false" customHeight="true" outlineLevel="0" collapsed="false">
      <c r="A49" s="230"/>
      <c r="B49" s="230"/>
      <c r="C49" s="230"/>
      <c r="D49" s="230"/>
      <c r="E49" s="230"/>
      <c r="F49" s="230"/>
      <c r="G49" s="230"/>
      <c r="H49" s="230"/>
      <c r="I49" s="230"/>
      <c r="J49" s="230"/>
      <c r="K49" s="230"/>
      <c r="L49" s="230"/>
    </row>
    <row r="50" customFormat="false" ht="15" hidden="false" customHeight="false" outlineLevel="0" collapsed="false">
      <c r="A50" s="1" t="s">
        <v>170</v>
      </c>
      <c r="K50" s="56"/>
    </row>
  </sheetData>
  <mergeCells count="9">
    <mergeCell ref="A12:A13"/>
    <mergeCell ref="B12:E12"/>
    <mergeCell ref="F12:I12"/>
    <mergeCell ref="J12:L12"/>
    <mergeCell ref="A27:A28"/>
    <mergeCell ref="B27:E27"/>
    <mergeCell ref="F27:H27"/>
    <mergeCell ref="A43:L44"/>
    <mergeCell ref="A47: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43.85"/>
    <col collapsed="false" customWidth="true" hidden="false" outlineLevel="0" max="2" min="2" style="25" width="11.13"/>
    <col collapsed="false" customWidth="true" hidden="false" outlineLevel="0" max="4" min="3" style="25" width="9.56"/>
    <col collapsed="false" customWidth="true" hidden="false" outlineLevel="0" max="5" min="5" style="25" width="11.13"/>
    <col collapsed="false" customWidth="true" hidden="false" outlineLevel="0" max="8" min="6" style="25" width="9.56"/>
    <col collapsed="false" customWidth="true" hidden="false" outlineLevel="0" max="9" min="9" style="25" width="11.13"/>
    <col collapsed="false" customWidth="true" hidden="false" outlineLevel="0" max="11" min="10" style="25" width="9.56"/>
    <col collapsed="false" customWidth="true" hidden="false" outlineLevel="0" max="14" min="12" style="25" width="11.13"/>
    <col collapsed="false" customWidth="true" hidden="false" outlineLevel="0" max="15" min="15" style="25" width="9.56"/>
    <col collapsed="false" customWidth="true" hidden="false" outlineLevel="0" max="16" min="16" style="25" width="9.99"/>
    <col collapsed="false" customWidth="true" hidden="false" outlineLevel="0" max="17" min="17" style="25" width="13.28"/>
    <col collapsed="false" customWidth="true" hidden="false" outlineLevel="0" max="18" min="18" style="25" width="9.56"/>
    <col collapsed="false" customWidth="true" hidden="false" outlineLevel="0" max="20" min="19" style="25" width="2.7"/>
    <col collapsed="false" customWidth="true" hidden="false" outlineLevel="0" max="23" min="21" style="25" width="9.56"/>
    <col collapsed="false" customWidth="true" hidden="false" outlineLevel="0" max="24" min="24" style="25" width="11.13"/>
    <col collapsed="false" customWidth="true" hidden="false" outlineLevel="0" max="26" min="25" style="25" width="9.56"/>
    <col collapsed="false" customWidth="true" hidden="false" outlineLevel="0" max="28" min="27" style="25" width="11.13"/>
    <col collapsed="false" customWidth="false" hidden="false" outlineLevel="0" max="257" min="29" style="25" width="11.42"/>
  </cols>
  <sheetData>
    <row r="1" customFormat="false" ht="15" hidden="false" customHeight="false" outlineLevel="0" collapsed="false">
      <c r="A1" s="26" t="s">
        <v>13</v>
      </c>
    </row>
    <row r="6" customFormat="false" ht="15" hidden="false" customHeight="false" outlineLevel="0" collapsed="false">
      <c r="A6" s="27" t="s">
        <v>14</v>
      </c>
      <c r="B6" s="28"/>
      <c r="C6" s="28"/>
      <c r="D6" s="28"/>
      <c r="E6" s="28"/>
      <c r="F6" s="28"/>
      <c r="G6" s="28"/>
      <c r="H6" s="28"/>
      <c r="I6" s="28"/>
      <c r="J6" s="28"/>
    </row>
    <row r="7" customFormat="false" ht="15" hidden="false" customHeight="false" outlineLevel="0" collapsed="false">
      <c r="A7" s="29" t="s">
        <v>15</v>
      </c>
    </row>
    <row r="8" customFormat="false" ht="17.25" hidden="false" customHeight="false" outlineLevel="0" collapsed="false">
      <c r="A8" s="30" t="s">
        <v>16</v>
      </c>
      <c r="B8" s="31"/>
      <c r="C8" s="31"/>
      <c r="D8" s="31"/>
      <c r="E8" s="31"/>
      <c r="F8" s="31"/>
      <c r="G8" s="31"/>
      <c r="H8" s="31"/>
      <c r="I8" s="31"/>
      <c r="J8" s="31"/>
      <c r="K8" s="31"/>
      <c r="L8" s="31"/>
      <c r="M8" s="31"/>
      <c r="N8" s="31"/>
      <c r="O8" s="31"/>
    </row>
    <row r="9" customFormat="false" ht="15" hidden="false" customHeight="false" outlineLevel="0" collapsed="false">
      <c r="A9" s="32"/>
      <c r="B9" s="28"/>
      <c r="C9" s="28"/>
      <c r="D9" s="28"/>
      <c r="E9" s="28"/>
      <c r="F9" s="28"/>
      <c r="G9" s="28"/>
      <c r="H9" s="28"/>
      <c r="I9" s="28"/>
      <c r="J9" s="28"/>
      <c r="K9" s="28"/>
      <c r="L9" s="28"/>
      <c r="M9" s="28"/>
      <c r="N9" s="28"/>
      <c r="O9" s="28"/>
    </row>
    <row r="10" customFormat="false" ht="15" hidden="false" customHeight="false" outlineLevel="0" collapsed="false">
      <c r="A10" s="32"/>
      <c r="B10" s="28"/>
      <c r="C10" s="28"/>
      <c r="D10" s="28"/>
      <c r="E10" s="28"/>
      <c r="F10" s="28"/>
      <c r="G10" s="28"/>
      <c r="H10" s="28"/>
      <c r="I10" s="28"/>
      <c r="J10" s="28"/>
      <c r="K10" s="33"/>
      <c r="P10" s="33" t="s">
        <v>17</v>
      </c>
    </row>
    <row r="11" customFormat="false" ht="15" hidden="false" customHeight="false" outlineLevel="0" collapsed="false">
      <c r="A11" s="34" t="s">
        <v>18</v>
      </c>
      <c r="B11" s="35" t="n">
        <v>2013</v>
      </c>
      <c r="C11" s="35"/>
      <c r="D11" s="35"/>
      <c r="E11" s="35"/>
      <c r="F11" s="35" t="n">
        <v>2014</v>
      </c>
      <c r="G11" s="35"/>
      <c r="H11" s="35"/>
      <c r="I11" s="35"/>
      <c r="J11" s="35" t="n">
        <v>2015</v>
      </c>
      <c r="K11" s="35"/>
      <c r="L11" s="35"/>
      <c r="M11" s="35"/>
      <c r="N11" s="35" t="n">
        <v>2016</v>
      </c>
      <c r="O11" s="35"/>
      <c r="P11" s="35"/>
    </row>
    <row r="12" customFormat="false" ht="15" hidden="false" customHeight="false" outlineLevel="0" collapsed="false">
      <c r="A12" s="34"/>
      <c r="B12" s="36" t="s">
        <v>19</v>
      </c>
      <c r="C12" s="36" t="s">
        <v>20</v>
      </c>
      <c r="D12" s="36" t="s">
        <v>21</v>
      </c>
      <c r="E12" s="36" t="s">
        <v>22</v>
      </c>
      <c r="F12" s="36" t="s">
        <v>19</v>
      </c>
      <c r="G12" s="36" t="s">
        <v>20</v>
      </c>
      <c r="H12" s="36" t="s">
        <v>21</v>
      </c>
      <c r="I12" s="36" t="s">
        <v>22</v>
      </c>
      <c r="J12" s="36" t="s">
        <v>19</v>
      </c>
      <c r="K12" s="36" t="s">
        <v>20</v>
      </c>
      <c r="L12" s="36" t="s">
        <v>21</v>
      </c>
      <c r="M12" s="36" t="s">
        <v>22</v>
      </c>
      <c r="N12" s="36" t="s">
        <v>19</v>
      </c>
      <c r="O12" s="36" t="s">
        <v>20</v>
      </c>
      <c r="P12" s="36" t="s">
        <v>21</v>
      </c>
    </row>
    <row r="13" customFormat="false" ht="15" hidden="false" customHeight="false" outlineLevel="0" collapsed="false">
      <c r="A13" s="37"/>
      <c r="B13" s="38"/>
      <c r="C13" s="38"/>
      <c r="D13" s="38"/>
      <c r="E13" s="38"/>
      <c r="F13" s="38"/>
      <c r="G13" s="38"/>
      <c r="H13" s="38"/>
      <c r="I13" s="38"/>
      <c r="J13" s="38"/>
      <c r="K13" s="38"/>
      <c r="L13" s="38"/>
    </row>
    <row r="14" customFormat="false" ht="15" hidden="false" customHeight="false" outlineLevel="0" collapsed="false">
      <c r="A14" s="39" t="s">
        <v>23</v>
      </c>
      <c r="B14" s="40" t="n">
        <v>760684.504613935</v>
      </c>
      <c r="C14" s="40" t="n">
        <v>720684.375139217</v>
      </c>
      <c r="D14" s="40" t="n">
        <v>781894.201542851</v>
      </c>
      <c r="E14" s="40" t="n">
        <v>1261457.10789018</v>
      </c>
      <c r="F14" s="40" t="n">
        <v>812656.132432863</v>
      </c>
      <c r="G14" s="40" t="n">
        <v>752425.391591402</v>
      </c>
      <c r="H14" s="40" t="n">
        <v>861119.050317543</v>
      </c>
      <c r="I14" s="40" t="n">
        <v>1495102.78504051</v>
      </c>
      <c r="J14" s="40" t="n">
        <v>938371.372750291</v>
      </c>
      <c r="K14" s="40" t="n">
        <v>871747.461786949</v>
      </c>
      <c r="L14" s="40" t="n">
        <v>1000616.99576522</v>
      </c>
      <c r="M14" s="40" t="n">
        <v>1799850.26325694</v>
      </c>
      <c r="N14" s="40" t="n">
        <v>1109365.75440002</v>
      </c>
      <c r="O14" s="40" t="n">
        <v>973451.696311569</v>
      </c>
      <c r="P14" s="40" t="n">
        <v>959041.187343181</v>
      </c>
      <c r="Q14" s="41"/>
      <c r="R14" s="41"/>
      <c r="S14" s="41"/>
      <c r="T14" s="41"/>
      <c r="U14" s="41"/>
      <c r="V14" s="41"/>
      <c r="W14" s="41"/>
      <c r="X14" s="41"/>
      <c r="Y14" s="41"/>
      <c r="Z14" s="41"/>
      <c r="AA14" s="41"/>
      <c r="AB14" s="41"/>
      <c r="AC14" s="41"/>
      <c r="AD14" s="41"/>
      <c r="AE14" s="41"/>
      <c r="AF14" s="28"/>
      <c r="AG14" s="28"/>
      <c r="AH14" s="28"/>
      <c r="AI14" s="28"/>
      <c r="AJ14" s="28"/>
      <c r="AK14" s="28"/>
      <c r="AL14" s="28"/>
      <c r="AM14" s="28"/>
      <c r="AN14" s="28"/>
      <c r="AO14" s="28"/>
      <c r="AP14" s="28"/>
      <c r="AQ14" s="28"/>
      <c r="AR14" s="28"/>
      <c r="AS14" s="28"/>
      <c r="AT14" s="28"/>
    </row>
    <row r="15" customFormat="false" ht="15" hidden="false" customHeight="false" outlineLevel="0" collapsed="false">
      <c r="A15" s="39" t="s">
        <v>24</v>
      </c>
      <c r="B15" s="40" t="n">
        <v>418604.3575419</v>
      </c>
      <c r="C15" s="40" t="n">
        <v>389816.29670723</v>
      </c>
      <c r="D15" s="40" t="n">
        <v>481126.987591752</v>
      </c>
      <c r="E15" s="40" t="n">
        <v>482225.984845846</v>
      </c>
      <c r="F15" s="40" t="n">
        <v>439995.303885752</v>
      </c>
      <c r="G15" s="40" t="n">
        <v>406775.549111807</v>
      </c>
      <c r="H15" s="40" t="n">
        <v>423551.103875698</v>
      </c>
      <c r="I15" s="40" t="n">
        <v>430003.154802086</v>
      </c>
      <c r="J15" s="40" t="n">
        <v>353900.227898616</v>
      </c>
      <c r="K15" s="40" t="n">
        <v>320225.459706923</v>
      </c>
      <c r="L15" s="40" t="n">
        <v>369250.839515151</v>
      </c>
      <c r="M15" s="40" t="n">
        <v>346496.05061667</v>
      </c>
      <c r="N15" s="40" t="n">
        <v>331652.653525824</v>
      </c>
      <c r="O15" s="40" t="n">
        <v>285107.184979641</v>
      </c>
      <c r="P15" s="40" t="n">
        <v>324399.275477993</v>
      </c>
      <c r="Q15" s="41"/>
      <c r="R15" s="41"/>
      <c r="S15" s="41"/>
      <c r="T15" s="41"/>
      <c r="U15" s="41"/>
      <c r="V15" s="41"/>
      <c r="W15" s="41"/>
      <c r="X15" s="41"/>
      <c r="Y15" s="41"/>
      <c r="Z15" s="41"/>
      <c r="AA15" s="41"/>
      <c r="AB15" s="41"/>
      <c r="AC15" s="41"/>
      <c r="AD15" s="41"/>
      <c r="AE15" s="41"/>
      <c r="AF15" s="28"/>
      <c r="AG15" s="28"/>
      <c r="AH15" s="28"/>
      <c r="AI15" s="28"/>
      <c r="AJ15" s="28"/>
      <c r="AK15" s="28"/>
      <c r="AL15" s="28"/>
      <c r="AM15" s="28"/>
      <c r="AN15" s="28"/>
      <c r="AO15" s="28"/>
      <c r="AP15" s="28"/>
      <c r="AQ15" s="28"/>
      <c r="AR15" s="28"/>
      <c r="AS15" s="28"/>
      <c r="AT15" s="28"/>
    </row>
    <row r="16" customFormat="false" ht="15" hidden="false" customHeight="false" outlineLevel="0" collapsed="false">
      <c r="A16" s="39" t="s">
        <v>25</v>
      </c>
      <c r="B16" s="40" t="n">
        <v>214656.519553073</v>
      </c>
      <c r="C16" s="40" t="n">
        <v>245803.40658554</v>
      </c>
      <c r="D16" s="40" t="n">
        <v>260429.226144705</v>
      </c>
      <c r="E16" s="40" t="n">
        <v>295328.393833827</v>
      </c>
      <c r="F16" s="40" t="n">
        <v>237955.326635669</v>
      </c>
      <c r="G16" s="40" t="n">
        <v>266863.641588297</v>
      </c>
      <c r="H16" s="40" t="n">
        <v>273059.782646648</v>
      </c>
      <c r="I16" s="40" t="n">
        <v>303248.872506904</v>
      </c>
      <c r="J16" s="40" t="n">
        <v>221274.215038391</v>
      </c>
      <c r="K16" s="40" t="n">
        <v>247924.304592071</v>
      </c>
      <c r="L16" s="40" t="n">
        <v>226252.694230266</v>
      </c>
      <c r="M16" s="40" t="n">
        <v>267341.430769517</v>
      </c>
      <c r="N16" s="40" t="n">
        <v>195400.396248412</v>
      </c>
      <c r="O16" s="40" t="n">
        <v>226689.701059217</v>
      </c>
      <c r="P16" s="40" t="n">
        <v>227982.917167293</v>
      </c>
      <c r="Q16" s="41"/>
      <c r="R16" s="41"/>
      <c r="S16" s="41"/>
      <c r="T16" s="41"/>
      <c r="U16" s="41"/>
      <c r="V16" s="41"/>
      <c r="W16" s="41"/>
      <c r="X16" s="41"/>
      <c r="Y16" s="41"/>
      <c r="Z16" s="41"/>
      <c r="AA16" s="41"/>
      <c r="AB16" s="41"/>
      <c r="AC16" s="41"/>
      <c r="AD16" s="41"/>
      <c r="AE16" s="41"/>
      <c r="AF16" s="28"/>
      <c r="AG16" s="28"/>
      <c r="AH16" s="28"/>
      <c r="AI16" s="28"/>
      <c r="AJ16" s="28"/>
      <c r="AK16" s="28"/>
      <c r="AL16" s="28"/>
      <c r="AM16" s="28"/>
      <c r="AN16" s="28"/>
      <c r="AO16" s="28"/>
      <c r="AP16" s="28"/>
      <c r="AQ16" s="28"/>
      <c r="AR16" s="28"/>
      <c r="AS16" s="28"/>
      <c r="AT16" s="28"/>
    </row>
    <row r="17" customFormat="false" ht="15" hidden="false" customHeight="false" outlineLevel="0" collapsed="false">
      <c r="A17" s="39" t="s">
        <v>26</v>
      </c>
      <c r="B17" s="40" t="n">
        <v>113583.801117318</v>
      </c>
      <c r="C17" s="40" t="n">
        <v>127093.357730852</v>
      </c>
      <c r="D17" s="40" t="n">
        <v>118227.980426424</v>
      </c>
      <c r="E17" s="40" t="n">
        <v>116683.208674447</v>
      </c>
      <c r="F17" s="40" t="n">
        <v>98453.3468947195</v>
      </c>
      <c r="G17" s="40" t="n">
        <v>98296.0903866249</v>
      </c>
      <c r="H17" s="40" t="n">
        <v>113673.732716481</v>
      </c>
      <c r="I17" s="40" t="n">
        <v>114875.937864375</v>
      </c>
      <c r="J17" s="40" t="n">
        <v>90615.9523357988</v>
      </c>
      <c r="K17" s="40" t="n">
        <v>100968.674756602</v>
      </c>
      <c r="L17" s="40" t="n">
        <v>88101.6909238577</v>
      </c>
      <c r="M17" s="40" t="n">
        <v>97696.8104850041</v>
      </c>
      <c r="N17" s="40" t="n">
        <v>74312.6232401024</v>
      </c>
      <c r="O17" s="40" t="n">
        <v>81738.7747806514</v>
      </c>
      <c r="P17" s="40" t="n">
        <v>91130.4651105276</v>
      </c>
      <c r="Q17" s="41"/>
      <c r="R17" s="41"/>
      <c r="S17" s="41"/>
      <c r="T17" s="41"/>
      <c r="U17" s="41"/>
      <c r="V17" s="41"/>
      <c r="W17" s="41"/>
      <c r="X17" s="41"/>
      <c r="Y17" s="41"/>
      <c r="Z17" s="41"/>
      <c r="AA17" s="41"/>
      <c r="AB17" s="41"/>
      <c r="AC17" s="41"/>
      <c r="AD17" s="41"/>
      <c r="AE17" s="41"/>
      <c r="AF17" s="28"/>
      <c r="AG17" s="28"/>
      <c r="AH17" s="28"/>
      <c r="AI17" s="28"/>
      <c r="AJ17" s="28"/>
      <c r="AK17" s="28"/>
      <c r="AL17" s="28"/>
      <c r="AM17" s="28"/>
      <c r="AN17" s="28"/>
      <c r="AO17" s="28"/>
      <c r="AP17" s="28"/>
      <c r="AQ17" s="28"/>
      <c r="AR17" s="28"/>
      <c r="AS17" s="28"/>
      <c r="AT17" s="28"/>
    </row>
    <row r="18" customFormat="false" ht="15" hidden="false" customHeight="false" outlineLevel="0" collapsed="false">
      <c r="A18" s="39" t="s">
        <v>27</v>
      </c>
      <c r="B18" s="40" t="n">
        <v>15156.7441340782</v>
      </c>
      <c r="C18" s="40" t="n">
        <v>22770.5084108805</v>
      </c>
      <c r="D18" s="40" t="n">
        <v>19168.665676337</v>
      </c>
      <c r="E18" s="40" t="n">
        <v>18231.2288799861</v>
      </c>
      <c r="F18" s="40" t="n">
        <v>18562.8188309532</v>
      </c>
      <c r="G18" s="40" t="n">
        <v>33956.2612330198</v>
      </c>
      <c r="H18" s="40" t="n">
        <v>16809.6043994414</v>
      </c>
      <c r="I18" s="40" t="n">
        <v>17317.7595888309</v>
      </c>
      <c r="J18" s="40" t="n">
        <v>15852.0677017738</v>
      </c>
      <c r="K18" s="40" t="n">
        <v>21558.1367825514</v>
      </c>
      <c r="L18" s="40" t="n">
        <v>21466.6895476031</v>
      </c>
      <c r="M18" s="40" t="n">
        <v>15447.2280635108</v>
      </c>
      <c r="N18" s="40" t="n">
        <v>17644.8143875571</v>
      </c>
      <c r="O18" s="40" t="n">
        <v>35715.969737398</v>
      </c>
      <c r="P18" s="40" t="n">
        <v>28053.0608665935</v>
      </c>
      <c r="Q18" s="41"/>
      <c r="R18" s="41"/>
      <c r="S18" s="41"/>
      <c r="T18" s="41"/>
      <c r="U18" s="41"/>
      <c r="V18" s="41"/>
      <c r="W18" s="41"/>
      <c r="X18" s="41"/>
      <c r="Y18" s="41"/>
      <c r="Z18" s="41"/>
      <c r="AA18" s="41"/>
      <c r="AB18" s="41"/>
      <c r="AC18" s="41"/>
      <c r="AD18" s="41"/>
      <c r="AE18" s="41"/>
      <c r="AF18" s="28"/>
      <c r="AG18" s="28"/>
      <c r="AH18" s="28"/>
      <c r="AI18" s="28"/>
      <c r="AJ18" s="28"/>
      <c r="AK18" s="28"/>
      <c r="AL18" s="28"/>
      <c r="AM18" s="28"/>
      <c r="AN18" s="28"/>
      <c r="AO18" s="28"/>
      <c r="AP18" s="28"/>
      <c r="AQ18" s="28"/>
      <c r="AR18" s="28"/>
      <c r="AS18" s="28"/>
      <c r="AT18" s="28"/>
    </row>
    <row r="19" customFormat="false" ht="15" hidden="false" customHeight="false" outlineLevel="0" collapsed="false">
      <c r="A19" s="39" t="s">
        <v>28</v>
      </c>
      <c r="B19" s="40" t="n">
        <v>24480.4547486033</v>
      </c>
      <c r="C19" s="40" t="n">
        <v>33058.9976735863</v>
      </c>
      <c r="D19" s="40" t="n">
        <v>32723.8275078644</v>
      </c>
      <c r="E19" s="40" t="n">
        <v>34165.2426406549</v>
      </c>
      <c r="F19" s="40" t="n">
        <v>26916.3776154102</v>
      </c>
      <c r="G19" s="40" t="n">
        <v>23032.828631139</v>
      </c>
      <c r="H19" s="40" t="n">
        <v>26526.6400139665</v>
      </c>
      <c r="I19" s="40" t="n">
        <v>34493.9756060141</v>
      </c>
      <c r="J19" s="40" t="n">
        <v>26612.6509666241</v>
      </c>
      <c r="K19" s="40" t="n">
        <v>24513.4231622718</v>
      </c>
      <c r="L19" s="40" t="n">
        <v>18440.0965756753</v>
      </c>
      <c r="M19" s="40" t="n">
        <v>26141.6133600624</v>
      </c>
      <c r="N19" s="40" t="n">
        <v>17518.2032106544</v>
      </c>
      <c r="O19" s="40" t="n">
        <v>23738.5348678644</v>
      </c>
      <c r="P19" s="40" t="n">
        <v>21157.577971833</v>
      </c>
      <c r="Q19" s="41"/>
      <c r="R19" s="41"/>
      <c r="S19" s="41"/>
      <c r="T19" s="41"/>
      <c r="U19" s="41"/>
      <c r="V19" s="41"/>
      <c r="W19" s="41"/>
      <c r="X19" s="41"/>
      <c r="Y19" s="41"/>
      <c r="Z19" s="41"/>
      <c r="AA19" s="41"/>
      <c r="AB19" s="41"/>
      <c r="AC19" s="41"/>
      <c r="AD19" s="41"/>
      <c r="AE19" s="41"/>
      <c r="AF19" s="28"/>
      <c r="AG19" s="28"/>
      <c r="AH19" s="28"/>
      <c r="AI19" s="28"/>
      <c r="AJ19" s="28"/>
      <c r="AK19" s="28"/>
      <c r="AL19" s="28"/>
      <c r="AM19" s="28"/>
      <c r="AN19" s="28"/>
      <c r="AO19" s="28"/>
      <c r="AP19" s="28"/>
      <c r="AQ19" s="28"/>
      <c r="AR19" s="28"/>
      <c r="AS19" s="28"/>
      <c r="AT19" s="28"/>
    </row>
    <row r="20" customFormat="false" ht="15" hidden="false" customHeight="false" outlineLevel="0" collapsed="false">
      <c r="A20" s="39" t="s">
        <v>29</v>
      </c>
      <c r="B20" s="40" t="n">
        <v>17863.8636871508</v>
      </c>
      <c r="C20" s="40" t="n">
        <v>18742.1682176092</v>
      </c>
      <c r="D20" s="40" t="n">
        <v>21772.2263194687</v>
      </c>
      <c r="E20" s="40" t="n">
        <v>36081.0533008187</v>
      </c>
      <c r="F20" s="40" t="n">
        <v>24845.3723015609</v>
      </c>
      <c r="G20" s="40" t="n">
        <v>23650.0485893417</v>
      </c>
      <c r="H20" s="40" t="n">
        <v>21682.2611731844</v>
      </c>
      <c r="I20" s="40" t="n">
        <v>32345.8531758208</v>
      </c>
      <c r="J20" s="40" t="n">
        <v>3439.71951937057</v>
      </c>
      <c r="K20" s="40" t="n">
        <v>3920.30067371704</v>
      </c>
      <c r="L20" s="40" t="n">
        <v>5696.93723940369</v>
      </c>
      <c r="M20" s="40" t="n">
        <v>4866.53903856228</v>
      </c>
      <c r="N20" s="40" t="n">
        <v>3712.65154356025</v>
      </c>
      <c r="O20" s="40" t="n">
        <v>2820.09740839232</v>
      </c>
      <c r="P20" s="40" t="n">
        <v>5908.78846880227</v>
      </c>
      <c r="Q20" s="41"/>
      <c r="R20" s="41"/>
      <c r="S20" s="41"/>
      <c r="T20" s="41"/>
      <c r="U20" s="41"/>
      <c r="V20" s="41"/>
      <c r="W20" s="41"/>
      <c r="X20" s="41"/>
      <c r="Y20" s="41"/>
      <c r="Z20" s="41"/>
      <c r="AA20" s="41"/>
      <c r="AB20" s="41"/>
      <c r="AC20" s="41"/>
      <c r="AD20" s="41"/>
      <c r="AE20" s="41"/>
      <c r="AF20" s="28"/>
      <c r="AG20" s="28"/>
      <c r="AH20" s="28"/>
      <c r="AI20" s="28"/>
      <c r="AJ20" s="28"/>
      <c r="AK20" s="28"/>
      <c r="AL20" s="28"/>
      <c r="AM20" s="28"/>
      <c r="AN20" s="28"/>
      <c r="AO20" s="28"/>
      <c r="AP20" s="28"/>
      <c r="AQ20" s="28"/>
      <c r="AR20" s="28"/>
      <c r="AS20" s="28"/>
      <c r="AT20" s="28"/>
    </row>
    <row r="21" customFormat="false" ht="15" hidden="false" customHeight="false" outlineLevel="0" collapsed="false">
      <c r="A21" s="42" t="s">
        <v>30</v>
      </c>
      <c r="B21" s="43" t="n">
        <v>2567.60446927374</v>
      </c>
      <c r="C21" s="43" t="n">
        <v>3091.92143879742</v>
      </c>
      <c r="D21" s="43" t="n">
        <v>3385.41506466271</v>
      </c>
      <c r="E21" s="43" t="n">
        <v>2319.28374847588</v>
      </c>
      <c r="F21" s="43" t="n">
        <v>3365.05197608768</v>
      </c>
      <c r="G21" s="43" t="n">
        <v>3057.18077324974</v>
      </c>
      <c r="H21" s="43" t="n">
        <v>2009.16672486034</v>
      </c>
      <c r="I21" s="43" t="n">
        <v>3599.47667996318</v>
      </c>
      <c r="J21" s="43" t="n">
        <v>2774.73332133867</v>
      </c>
      <c r="K21" s="43" t="n">
        <v>2589.80868035425</v>
      </c>
      <c r="L21" s="43" t="n">
        <v>3118.94439592629</v>
      </c>
      <c r="M21" s="43" t="n">
        <v>1720.42862420527</v>
      </c>
      <c r="N21" s="43" t="n">
        <v>2694.42227737593</v>
      </c>
      <c r="O21" s="43" t="n">
        <v>2273.07190834931</v>
      </c>
      <c r="P21" s="43" t="n">
        <v>1620.93188481393</v>
      </c>
      <c r="Q21" s="41"/>
      <c r="R21" s="41"/>
      <c r="S21" s="41"/>
      <c r="T21" s="41"/>
      <c r="U21" s="41"/>
      <c r="V21" s="41"/>
      <c r="W21" s="41"/>
      <c r="X21" s="41"/>
      <c r="Y21" s="41"/>
      <c r="Z21" s="41"/>
      <c r="AA21" s="41"/>
      <c r="AB21" s="41"/>
      <c r="AC21" s="41"/>
      <c r="AD21" s="41"/>
      <c r="AE21" s="41"/>
      <c r="AF21" s="28"/>
      <c r="AG21" s="28"/>
      <c r="AH21" s="28"/>
      <c r="AI21" s="28"/>
      <c r="AJ21" s="28"/>
      <c r="AK21" s="28"/>
      <c r="AL21" s="28"/>
      <c r="AM21" s="28"/>
      <c r="AN21" s="28"/>
      <c r="AO21" s="28"/>
      <c r="AP21" s="28"/>
      <c r="AQ21" s="28"/>
      <c r="AR21" s="28"/>
      <c r="AS21" s="28"/>
      <c r="AT21" s="28"/>
    </row>
    <row r="22" customFormat="false" ht="15" hidden="false" customHeight="false" outlineLevel="0" collapsed="false">
      <c r="A22" s="44" t="s">
        <v>31</v>
      </c>
      <c r="B22" s="40"/>
      <c r="C22" s="40"/>
      <c r="D22" s="40"/>
      <c r="E22" s="40"/>
      <c r="F22" s="40"/>
      <c r="G22" s="40"/>
      <c r="H22" s="40"/>
      <c r="I22" s="40"/>
      <c r="J22" s="40"/>
      <c r="K22" s="40"/>
      <c r="L22" s="40"/>
      <c r="M22" s="40"/>
      <c r="N22" s="40"/>
      <c r="O22" s="40"/>
      <c r="P22" s="40"/>
    </row>
    <row r="23" customFormat="false" ht="15" hidden="false" customHeight="false" outlineLevel="0" collapsed="false">
      <c r="A23" s="45" t="s">
        <v>32</v>
      </c>
      <c r="B23" s="46"/>
      <c r="C23" s="46"/>
      <c r="D23" s="46"/>
      <c r="E23" s="46"/>
      <c r="F23" s="46"/>
      <c r="G23" s="46"/>
      <c r="H23" s="46"/>
      <c r="I23" s="46"/>
      <c r="J23" s="46"/>
      <c r="K23" s="46"/>
      <c r="L23" s="46"/>
      <c r="M23" s="46"/>
      <c r="N23" s="46"/>
      <c r="O23" s="46"/>
      <c r="P23" s="46"/>
    </row>
    <row r="24" customFormat="false" ht="15" hidden="false" customHeight="true" outlineLevel="0" collapsed="false">
      <c r="A24" s="47" t="s">
        <v>33</v>
      </c>
      <c r="B24" s="47"/>
      <c r="C24" s="47"/>
      <c r="D24" s="47"/>
      <c r="E24" s="47"/>
      <c r="F24" s="47"/>
      <c r="G24" s="47"/>
      <c r="H24" s="47"/>
      <c r="I24" s="47"/>
      <c r="J24" s="47"/>
      <c r="K24" s="47"/>
      <c r="L24" s="47"/>
    </row>
    <row r="25" customFormat="false" ht="15" hidden="false" customHeight="false" outlineLevel="0" collapsed="false">
      <c r="A25" s="26" t="s">
        <v>34</v>
      </c>
      <c r="B25" s="26"/>
      <c r="C25" s="26"/>
      <c r="D25" s="26"/>
      <c r="E25" s="26"/>
      <c r="F25" s="26"/>
      <c r="G25" s="26"/>
      <c r="H25" s="26"/>
      <c r="I25" s="26"/>
    </row>
    <row r="26" customFormat="false" ht="15" hidden="false" customHeight="false" outlineLevel="0" collapsed="false">
      <c r="A26" s="26" t="s">
        <v>35</v>
      </c>
    </row>
    <row r="27" customFormat="false" ht="15" hidden="false" customHeight="false" outlineLevel="0" collapsed="false">
      <c r="A27" s="48" t="s">
        <v>11</v>
      </c>
    </row>
    <row r="28" customFormat="false" ht="15" hidden="false" customHeight="false" outlineLevel="0" collapsed="false">
      <c r="B28" s="41"/>
      <c r="C28" s="41"/>
      <c r="D28" s="41"/>
      <c r="E28" s="41"/>
      <c r="F28" s="41"/>
      <c r="G28" s="41"/>
      <c r="H28" s="41"/>
      <c r="I28" s="49"/>
    </row>
    <row r="29" customFormat="false" ht="15" hidden="false" customHeight="false" outlineLevel="0" collapsed="false">
      <c r="B29" s="41"/>
      <c r="C29" s="41"/>
      <c r="D29" s="41"/>
      <c r="E29" s="41"/>
      <c r="F29" s="41"/>
      <c r="G29" s="41"/>
      <c r="H29" s="41"/>
      <c r="I29" s="41"/>
    </row>
    <row r="30" customFormat="false" ht="15" hidden="false" customHeight="false" outlineLevel="0" collapsed="false">
      <c r="B30" s="41"/>
      <c r="C30" s="41"/>
      <c r="D30" s="41"/>
      <c r="E30" s="41"/>
      <c r="F30" s="41"/>
      <c r="G30" s="41"/>
      <c r="H30" s="41"/>
    </row>
    <row r="31" customFormat="false" ht="15" hidden="false" customHeight="false" outlineLevel="0" collapsed="false">
      <c r="B31" s="41"/>
      <c r="C31" s="41"/>
      <c r="D31" s="41"/>
      <c r="E31" s="41"/>
      <c r="F31" s="41"/>
      <c r="G31" s="41"/>
      <c r="H31" s="41"/>
    </row>
    <row r="32" customFormat="false" ht="15" hidden="false" customHeight="false" outlineLevel="0" collapsed="false">
      <c r="B32" s="41"/>
      <c r="C32" s="41"/>
      <c r="D32" s="41"/>
      <c r="E32" s="41"/>
      <c r="F32" s="41"/>
      <c r="G32" s="41"/>
      <c r="H32" s="41"/>
    </row>
    <row r="33" customFormat="false" ht="15" hidden="false" customHeight="false" outlineLevel="0" collapsed="false">
      <c r="B33" s="41"/>
      <c r="C33" s="41"/>
      <c r="D33" s="41"/>
      <c r="E33" s="41"/>
      <c r="F33" s="41"/>
      <c r="G33" s="41"/>
      <c r="H33" s="41"/>
    </row>
    <row r="34" customFormat="false" ht="15" hidden="false" customHeight="false" outlineLevel="0" collapsed="false">
      <c r="B34" s="41"/>
      <c r="C34" s="41"/>
      <c r="D34" s="41"/>
      <c r="E34" s="41"/>
      <c r="F34" s="41"/>
      <c r="G34" s="41"/>
      <c r="H34" s="41"/>
    </row>
    <row r="35" customFormat="false" ht="15" hidden="false" customHeight="false" outlineLevel="0" collapsed="false">
      <c r="B35" s="41"/>
      <c r="C35" s="41"/>
      <c r="D35" s="41"/>
      <c r="E35" s="41"/>
      <c r="F35" s="41"/>
      <c r="G35" s="41"/>
      <c r="H35" s="41"/>
    </row>
    <row r="36" customFormat="false" ht="15" hidden="false" customHeight="false" outlineLevel="0" collapsed="false">
      <c r="B36" s="41"/>
      <c r="C36" s="41"/>
      <c r="D36" s="41"/>
      <c r="E36" s="41"/>
      <c r="F36" s="41"/>
      <c r="G36" s="41"/>
      <c r="H36" s="41"/>
    </row>
    <row r="37" customFormat="false" ht="15" hidden="false" customHeight="false" outlineLevel="0" collapsed="false">
      <c r="B37" s="50"/>
      <c r="C37" s="50"/>
      <c r="D37" s="50"/>
      <c r="E37" s="50"/>
      <c r="F37" s="50"/>
      <c r="G37" s="50"/>
      <c r="H37" s="50"/>
    </row>
    <row r="38" customFormat="false" ht="15" hidden="false" customHeight="false" outlineLevel="0" collapsed="false">
      <c r="B38" s="50"/>
      <c r="C38" s="50"/>
      <c r="D38" s="50"/>
      <c r="E38" s="50"/>
      <c r="F38" s="50"/>
      <c r="G38" s="50"/>
      <c r="H38" s="50"/>
      <c r="I38" s="50"/>
    </row>
    <row r="40" customFormat="false" ht="15" hidden="false" customHeight="false" outlineLevel="0" collapsed="false">
      <c r="B40" s="28"/>
      <c r="C40" s="28"/>
      <c r="D40" s="28"/>
      <c r="E40" s="28"/>
      <c r="F40" s="28"/>
      <c r="G40" s="28"/>
      <c r="H40" s="28"/>
      <c r="I40" s="28"/>
      <c r="J40" s="28"/>
      <c r="K40" s="28"/>
      <c r="L40" s="28"/>
      <c r="M40" s="28"/>
      <c r="N40" s="50"/>
    </row>
    <row r="41" customFormat="false" ht="15" hidden="false" customHeight="false" outlineLevel="0" collapsed="false">
      <c r="B41" s="28"/>
      <c r="C41" s="28"/>
      <c r="D41" s="28"/>
      <c r="E41" s="28"/>
      <c r="F41" s="28"/>
      <c r="G41" s="28"/>
      <c r="H41" s="28"/>
      <c r="I41" s="28"/>
      <c r="J41" s="28"/>
      <c r="K41" s="28"/>
      <c r="L41" s="28"/>
      <c r="M41" s="28"/>
    </row>
    <row r="42" customFormat="false" ht="15" hidden="false" customHeight="false" outlineLevel="0" collapsed="false">
      <c r="B42" s="28"/>
      <c r="C42" s="28"/>
      <c r="D42" s="28"/>
      <c r="E42" s="28"/>
      <c r="F42" s="28"/>
      <c r="G42" s="28"/>
      <c r="H42" s="28"/>
      <c r="I42" s="28"/>
      <c r="J42" s="28"/>
      <c r="K42" s="28"/>
      <c r="L42" s="28"/>
      <c r="M42" s="28"/>
    </row>
    <row r="43" customFormat="false" ht="15" hidden="false" customHeight="false" outlineLevel="0" collapsed="false">
      <c r="B43" s="28"/>
      <c r="C43" s="28"/>
      <c r="D43" s="28"/>
      <c r="E43" s="28"/>
      <c r="F43" s="28"/>
      <c r="G43" s="28"/>
      <c r="H43" s="28"/>
      <c r="I43" s="28"/>
      <c r="J43" s="28"/>
      <c r="K43" s="28"/>
      <c r="L43" s="28"/>
      <c r="M43" s="28"/>
    </row>
    <row r="44" customFormat="false" ht="15" hidden="false" customHeight="false" outlineLevel="0" collapsed="false">
      <c r="B44" s="28"/>
      <c r="C44" s="28"/>
      <c r="D44" s="28"/>
      <c r="E44" s="28"/>
      <c r="F44" s="28"/>
      <c r="G44" s="28"/>
      <c r="H44" s="28"/>
      <c r="I44" s="28"/>
      <c r="J44" s="28"/>
      <c r="K44" s="28"/>
      <c r="L44" s="28"/>
      <c r="M44" s="28"/>
    </row>
    <row r="45" customFormat="false" ht="15" hidden="false" customHeight="false" outlineLevel="0" collapsed="false">
      <c r="B45" s="28"/>
      <c r="C45" s="28"/>
      <c r="D45" s="28"/>
      <c r="E45" s="28"/>
      <c r="F45" s="28"/>
      <c r="G45" s="28"/>
      <c r="H45" s="28"/>
      <c r="I45" s="28"/>
      <c r="J45" s="28"/>
      <c r="K45" s="28"/>
      <c r="L45" s="28"/>
      <c r="M45" s="28"/>
    </row>
    <row r="46" customFormat="false" ht="15" hidden="false" customHeight="false" outlineLevel="0" collapsed="false">
      <c r="B46" s="28"/>
      <c r="C46" s="28"/>
      <c r="D46" s="28"/>
      <c r="E46" s="28"/>
      <c r="F46" s="28"/>
      <c r="G46" s="28"/>
      <c r="H46" s="28"/>
      <c r="I46" s="28"/>
      <c r="J46" s="28"/>
      <c r="K46" s="28"/>
      <c r="L46" s="28"/>
      <c r="M46" s="28"/>
    </row>
    <row r="47" customFormat="false" ht="15" hidden="false" customHeight="false" outlineLevel="0" collapsed="false">
      <c r="B47" s="28"/>
      <c r="C47" s="28"/>
      <c r="D47" s="28"/>
      <c r="E47" s="28"/>
      <c r="F47" s="28"/>
      <c r="G47" s="28"/>
      <c r="H47" s="28"/>
      <c r="I47" s="28"/>
      <c r="J47" s="28"/>
      <c r="K47" s="28"/>
      <c r="L47" s="28"/>
      <c r="M47" s="28"/>
    </row>
    <row r="48" customFormat="false" ht="15" hidden="false" customHeight="false" outlineLevel="0" collapsed="false">
      <c r="B48" s="28"/>
      <c r="C48" s="28"/>
      <c r="D48" s="28"/>
      <c r="E48" s="28"/>
      <c r="F48" s="28"/>
      <c r="G48" s="28"/>
      <c r="H48" s="28"/>
      <c r="I48" s="28"/>
      <c r="J48" s="28"/>
      <c r="K48" s="28"/>
      <c r="L48" s="28"/>
      <c r="M48" s="28"/>
    </row>
  </sheetData>
  <mergeCells count="6">
    <mergeCell ref="A11:A12"/>
    <mergeCell ref="B11:E11"/>
    <mergeCell ref="F11:I11"/>
    <mergeCell ref="J11:M11"/>
    <mergeCell ref="N11:P11"/>
    <mergeCell ref="A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V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48.85"/>
    <col collapsed="false" customWidth="true" hidden="false" outlineLevel="0" max="4" min="2" style="25" width="9.56"/>
    <col collapsed="false" customWidth="true" hidden="false" outlineLevel="0" max="5" min="5" style="25" width="11.13"/>
    <col collapsed="false" customWidth="true" hidden="false" outlineLevel="0" max="8" min="6" style="25" width="9.56"/>
    <col collapsed="false" customWidth="true" hidden="false" outlineLevel="0" max="9" min="9" style="25" width="11.13"/>
    <col collapsed="false" customWidth="true" hidden="false" outlineLevel="0" max="11" min="10" style="25" width="9.56"/>
    <col collapsed="false" customWidth="true" hidden="false" outlineLevel="0" max="14" min="12" style="25" width="11.13"/>
    <col collapsed="false" customWidth="true" hidden="false" outlineLevel="0" max="15" min="15" style="25" width="10.28"/>
    <col collapsed="false" customWidth="false" hidden="false" outlineLevel="0" max="257" min="16" style="25" width="11.42"/>
  </cols>
  <sheetData>
    <row r="6" customFormat="false" ht="15" hidden="false" customHeight="false" outlineLevel="0" collapsed="false">
      <c r="A6" s="27" t="s">
        <v>36</v>
      </c>
    </row>
    <row r="7" customFormat="false" ht="15" hidden="false" customHeight="false" outlineLevel="0" collapsed="false">
      <c r="A7" s="29" t="s">
        <v>37</v>
      </c>
    </row>
    <row r="8" customFormat="false" ht="17.25" hidden="false" customHeight="false" outlineLevel="0" collapsed="false">
      <c r="A8" s="30" t="s">
        <v>16</v>
      </c>
      <c r="B8" s="31"/>
      <c r="C8" s="31"/>
      <c r="D8" s="31"/>
      <c r="E8" s="31"/>
      <c r="F8" s="31"/>
      <c r="G8" s="31"/>
      <c r="H8" s="31"/>
      <c r="I8" s="31"/>
      <c r="J8" s="31"/>
    </row>
    <row r="9" customFormat="false" ht="15" hidden="false" customHeight="false" outlineLevel="0" collapsed="false">
      <c r="A9" s="32"/>
      <c r="B9" s="50"/>
      <c r="C9" s="50"/>
      <c r="J9" s="33"/>
      <c r="K9" s="33"/>
      <c r="P9" s="33" t="s">
        <v>17</v>
      </c>
    </row>
    <row r="10" customFormat="false" ht="15" hidden="false" customHeight="false" outlineLevel="0" collapsed="false">
      <c r="A10" s="34" t="s">
        <v>38</v>
      </c>
      <c r="B10" s="51" t="n">
        <v>2013</v>
      </c>
      <c r="C10" s="51"/>
      <c r="D10" s="51"/>
      <c r="E10" s="51"/>
      <c r="F10" s="51" t="n">
        <v>2014</v>
      </c>
      <c r="G10" s="51"/>
      <c r="H10" s="51"/>
      <c r="I10" s="51"/>
      <c r="J10" s="51" t="n">
        <v>2015</v>
      </c>
      <c r="K10" s="51"/>
      <c r="L10" s="51"/>
      <c r="M10" s="51"/>
      <c r="N10" s="51" t="n">
        <v>2016</v>
      </c>
      <c r="O10" s="51"/>
      <c r="P10" s="51"/>
    </row>
    <row r="11" customFormat="false" ht="15" hidden="false" customHeight="false" outlineLevel="0" collapsed="false">
      <c r="A11" s="34"/>
      <c r="B11" s="36" t="s">
        <v>19</v>
      </c>
      <c r="C11" s="36" t="s">
        <v>20</v>
      </c>
      <c r="D11" s="36" t="s">
        <v>21</v>
      </c>
      <c r="E11" s="36" t="s">
        <v>22</v>
      </c>
      <c r="F11" s="36" t="s">
        <v>19</v>
      </c>
      <c r="G11" s="36" t="s">
        <v>20</v>
      </c>
      <c r="H11" s="36" t="s">
        <v>21</v>
      </c>
      <c r="I11" s="36" t="s">
        <v>22</v>
      </c>
      <c r="J11" s="36" t="s">
        <v>19</v>
      </c>
      <c r="K11" s="36" t="s">
        <v>20</v>
      </c>
      <c r="L11" s="36" t="s">
        <v>21</v>
      </c>
      <c r="M11" s="36" t="s">
        <v>22</v>
      </c>
      <c r="N11" s="36" t="s">
        <v>19</v>
      </c>
      <c r="O11" s="36" t="s">
        <v>20</v>
      </c>
      <c r="P11" s="36" t="s">
        <v>21</v>
      </c>
    </row>
    <row r="12" customFormat="false" ht="15" hidden="false" customHeight="false" outlineLevel="0" collapsed="false">
      <c r="A12" s="52"/>
      <c r="B12" s="28"/>
      <c r="C12" s="28"/>
      <c r="D12" s="28"/>
      <c r="E12" s="28"/>
      <c r="F12" s="28"/>
      <c r="G12" s="28"/>
      <c r="H12" s="28"/>
      <c r="I12" s="28"/>
      <c r="J12" s="28"/>
      <c r="K12" s="28"/>
    </row>
    <row r="13" customFormat="false" ht="15" hidden="false" customHeight="false" outlineLevel="0" collapsed="false">
      <c r="A13" s="53" t="s">
        <v>39</v>
      </c>
      <c r="B13" s="54" t="n">
        <v>760684.504613935</v>
      </c>
      <c r="C13" s="54" t="n">
        <v>720684.375139217</v>
      </c>
      <c r="D13" s="54" t="n">
        <v>781894.201542851</v>
      </c>
      <c r="E13" s="54" t="n">
        <v>1261457.10789018</v>
      </c>
      <c r="F13" s="54" t="n">
        <v>812656.132432863</v>
      </c>
      <c r="G13" s="54" t="n">
        <v>752425.391591402</v>
      </c>
      <c r="H13" s="54" t="n">
        <v>861119.050317543</v>
      </c>
      <c r="I13" s="54" t="n">
        <v>1495102.78504051</v>
      </c>
      <c r="J13" s="54" t="n">
        <v>938371.372750291</v>
      </c>
      <c r="K13" s="54" t="n">
        <v>871747.461786949</v>
      </c>
      <c r="L13" s="54" t="n">
        <v>1000616.99576522</v>
      </c>
      <c r="M13" s="54" t="n">
        <v>1799850.26325694</v>
      </c>
      <c r="N13" s="54" t="n">
        <v>1109365.75440002</v>
      </c>
      <c r="O13" s="54" t="n">
        <v>973451.696311569</v>
      </c>
      <c r="P13" s="54" t="n">
        <v>959041.187343181</v>
      </c>
    </row>
    <row r="14" customFormat="false" ht="15" hidden="false" customHeight="false" outlineLevel="0" collapsed="false">
      <c r="A14" s="55" t="s">
        <v>40</v>
      </c>
      <c r="B14" s="40" t="n">
        <v>760684.504613935</v>
      </c>
      <c r="C14" s="40" t="n">
        <v>720684.375139217</v>
      </c>
      <c r="D14" s="40" t="n">
        <v>781894.201542851</v>
      </c>
      <c r="E14" s="40" t="n">
        <v>1261457.10789018</v>
      </c>
      <c r="F14" s="40" t="n">
        <v>812656.132432863</v>
      </c>
      <c r="G14" s="40" t="n">
        <v>752425.391591402</v>
      </c>
      <c r="H14" s="40" t="n">
        <v>861119.050317543</v>
      </c>
      <c r="I14" s="40" t="n">
        <v>1495102.78504051</v>
      </c>
      <c r="J14" s="40" t="n">
        <v>938371.372750291</v>
      </c>
      <c r="K14" s="40" t="n">
        <v>871747.461786949</v>
      </c>
      <c r="L14" s="40" t="n">
        <v>1000616.99576522</v>
      </c>
      <c r="M14" s="40" t="n">
        <v>1799850.26325694</v>
      </c>
      <c r="N14" s="40" t="n">
        <v>1109365.75440002</v>
      </c>
      <c r="O14" s="40" t="n">
        <v>973451.696311569</v>
      </c>
      <c r="P14" s="40" t="n">
        <v>959041.187343181</v>
      </c>
      <c r="Q14" s="41"/>
      <c r="R14" s="41"/>
      <c r="S14" s="41"/>
      <c r="T14" s="41"/>
      <c r="U14" s="41"/>
      <c r="V14" s="41"/>
      <c r="W14" s="41"/>
      <c r="X14" s="41"/>
      <c r="Y14" s="41"/>
      <c r="Z14" s="41"/>
      <c r="AA14" s="41"/>
      <c r="AB14" s="41"/>
      <c r="AC14" s="41"/>
      <c r="AD14" s="41"/>
      <c r="AE14" s="41"/>
      <c r="AF14" s="50"/>
      <c r="AG14" s="50"/>
      <c r="AH14" s="50"/>
      <c r="AI14" s="50"/>
      <c r="AJ14" s="50"/>
      <c r="AK14" s="50"/>
      <c r="AL14" s="50"/>
      <c r="AM14" s="50"/>
      <c r="AN14" s="50"/>
      <c r="AO14" s="50"/>
      <c r="AP14" s="50"/>
      <c r="AQ14" s="50"/>
      <c r="AR14" s="50"/>
      <c r="AS14" s="50"/>
      <c r="AT14" s="50"/>
      <c r="AU14" s="50"/>
      <c r="AV14" s="50"/>
    </row>
    <row r="15" customFormat="false" ht="15" hidden="false" customHeight="false" outlineLevel="0" collapsed="false">
      <c r="A15" s="39"/>
      <c r="B15" s="40"/>
      <c r="C15" s="40"/>
      <c r="D15" s="40"/>
      <c r="E15" s="40"/>
      <c r="F15" s="40"/>
      <c r="G15" s="40"/>
      <c r="H15" s="40"/>
      <c r="I15" s="40"/>
      <c r="J15" s="40"/>
      <c r="K15" s="40"/>
      <c r="L15" s="40"/>
      <c r="M15" s="40"/>
      <c r="N15" s="40"/>
      <c r="O15" s="40"/>
      <c r="P15" s="40"/>
      <c r="Q15" s="41"/>
      <c r="R15" s="41"/>
      <c r="S15" s="41"/>
      <c r="T15" s="41"/>
      <c r="U15" s="41"/>
      <c r="V15" s="41"/>
      <c r="W15" s="41"/>
      <c r="X15" s="41"/>
      <c r="Y15" s="41"/>
      <c r="Z15" s="41"/>
      <c r="AA15" s="41"/>
      <c r="AB15" s="41"/>
      <c r="AC15" s="41"/>
      <c r="AD15" s="41"/>
      <c r="AE15" s="41"/>
      <c r="AF15" s="50"/>
      <c r="AG15" s="50"/>
      <c r="AH15" s="50"/>
      <c r="AI15" s="50"/>
      <c r="AJ15" s="50"/>
      <c r="AK15" s="50"/>
      <c r="AL15" s="50"/>
      <c r="AM15" s="50"/>
      <c r="AN15" s="50"/>
      <c r="AO15" s="50"/>
      <c r="AP15" s="50"/>
      <c r="AQ15" s="50"/>
      <c r="AR15" s="50"/>
      <c r="AS15" s="50"/>
      <c r="AT15" s="50"/>
    </row>
    <row r="16" customFormat="false" ht="15" hidden="false" customHeight="false" outlineLevel="0" collapsed="false">
      <c r="A16" s="53" t="s">
        <v>24</v>
      </c>
      <c r="B16" s="54" t="n">
        <v>418604.3575419</v>
      </c>
      <c r="C16" s="54" t="n">
        <v>389816.29670723</v>
      </c>
      <c r="D16" s="54" t="n">
        <v>481126.987591751</v>
      </c>
      <c r="E16" s="54" t="n">
        <v>482225.984845846</v>
      </c>
      <c r="F16" s="54" t="n">
        <v>439995.303885752</v>
      </c>
      <c r="G16" s="54" t="n">
        <v>406775.549111808</v>
      </c>
      <c r="H16" s="54" t="n">
        <v>423551.103875698</v>
      </c>
      <c r="I16" s="54" t="n">
        <v>430003.154802087</v>
      </c>
      <c r="J16" s="54" t="n">
        <v>353900.227898616</v>
      </c>
      <c r="K16" s="54" t="n">
        <v>320225.459706923</v>
      </c>
      <c r="L16" s="54" t="n">
        <v>369250.839515151</v>
      </c>
      <c r="M16" s="54" t="n">
        <v>346496.050616671</v>
      </c>
      <c r="N16" s="54" t="n">
        <v>331652.653525824</v>
      </c>
      <c r="O16" s="54" t="n">
        <v>285107.184979641</v>
      </c>
      <c r="P16" s="54" t="n">
        <v>324399.275477993</v>
      </c>
      <c r="Q16" s="41"/>
      <c r="R16" s="41"/>
      <c r="S16" s="41"/>
      <c r="T16" s="41"/>
      <c r="U16" s="41"/>
      <c r="V16" s="41"/>
      <c r="W16" s="41"/>
      <c r="X16" s="41"/>
      <c r="Y16" s="41"/>
      <c r="Z16" s="41"/>
      <c r="AA16" s="41"/>
      <c r="AB16" s="41"/>
      <c r="AC16" s="41"/>
      <c r="AD16" s="41"/>
      <c r="AE16" s="41"/>
      <c r="AF16" s="50"/>
      <c r="AG16" s="50"/>
      <c r="AH16" s="50"/>
      <c r="AI16" s="50"/>
      <c r="AJ16" s="50"/>
      <c r="AK16" s="50"/>
      <c r="AL16" s="50"/>
      <c r="AM16" s="50"/>
      <c r="AN16" s="50"/>
      <c r="AO16" s="50"/>
      <c r="AP16" s="50"/>
      <c r="AQ16" s="50"/>
      <c r="AR16" s="50"/>
      <c r="AS16" s="50"/>
      <c r="AT16" s="50"/>
    </row>
    <row r="17" customFormat="false" ht="15" hidden="false" customHeight="false" outlineLevel="0" collapsed="false">
      <c r="A17" s="55" t="s">
        <v>41</v>
      </c>
      <c r="B17" s="40" t="n">
        <v>302712.040223464</v>
      </c>
      <c r="C17" s="40" t="n">
        <v>274899.26896922</v>
      </c>
      <c r="D17" s="40" t="n">
        <v>365955.787486893</v>
      </c>
      <c r="E17" s="40" t="n">
        <v>351390.703361784</v>
      </c>
      <c r="F17" s="40" t="n">
        <v>296104.761042843</v>
      </c>
      <c r="G17" s="40" t="n">
        <v>257840.816091954</v>
      </c>
      <c r="H17" s="40" t="n">
        <v>272228.738652235</v>
      </c>
      <c r="I17" s="40" t="n">
        <v>242053.389996932</v>
      </c>
      <c r="J17" s="40" t="n">
        <v>252072.20139365</v>
      </c>
      <c r="K17" s="40" t="n">
        <v>220818.070010596</v>
      </c>
      <c r="L17" s="40" t="n">
        <v>269955.899033903</v>
      </c>
      <c r="M17" s="40" t="n">
        <v>247042.796663658</v>
      </c>
      <c r="N17" s="40" t="n">
        <v>245610.531134315</v>
      </c>
      <c r="O17" s="40" t="n">
        <v>204070.922297996</v>
      </c>
      <c r="P17" s="40" t="n">
        <v>239940.840895192</v>
      </c>
      <c r="Q17" s="41"/>
      <c r="R17" s="41"/>
      <c r="S17" s="41"/>
      <c r="T17" s="41"/>
      <c r="U17" s="41"/>
      <c r="V17" s="41"/>
      <c r="W17" s="41"/>
      <c r="X17" s="41"/>
      <c r="Y17" s="41"/>
      <c r="Z17" s="41"/>
      <c r="AA17" s="41"/>
      <c r="AB17" s="41"/>
      <c r="AC17" s="41"/>
      <c r="AD17" s="41"/>
      <c r="AE17" s="41"/>
      <c r="AF17" s="50"/>
      <c r="AG17" s="50"/>
      <c r="AH17" s="50"/>
      <c r="AI17" s="50"/>
      <c r="AJ17" s="50"/>
      <c r="AK17" s="50"/>
      <c r="AL17" s="50"/>
      <c r="AM17" s="50"/>
      <c r="AN17" s="50"/>
      <c r="AO17" s="50"/>
      <c r="AP17" s="50"/>
      <c r="AQ17" s="50"/>
      <c r="AR17" s="50"/>
      <c r="AS17" s="50"/>
      <c r="AT17" s="50"/>
    </row>
    <row r="18" customFormat="false" ht="15" hidden="false" customHeight="false" outlineLevel="0" collapsed="false">
      <c r="A18" s="55" t="s">
        <v>42</v>
      </c>
      <c r="B18" s="40" t="n">
        <v>67571.3944134078</v>
      </c>
      <c r="C18" s="40" t="n">
        <v>67848.4504294918</v>
      </c>
      <c r="D18" s="40" t="n">
        <v>71572.040720028</v>
      </c>
      <c r="E18" s="40" t="n">
        <v>80799.3908726703</v>
      </c>
      <c r="F18" s="40" t="n">
        <v>74473.0038193292</v>
      </c>
      <c r="G18" s="40" t="n">
        <v>82119.513061651</v>
      </c>
      <c r="H18" s="40" t="n">
        <v>99959.0394553073</v>
      </c>
      <c r="I18" s="40" t="n">
        <v>123343.616446763</v>
      </c>
      <c r="J18" s="40" t="n">
        <v>56987.9024088203</v>
      </c>
      <c r="K18" s="40" t="n">
        <v>56407.857100018</v>
      </c>
      <c r="L18" s="40" t="n">
        <v>56017.7268356005</v>
      </c>
      <c r="M18" s="40" t="n">
        <v>58170.26894848</v>
      </c>
      <c r="N18" s="40" t="n">
        <v>50971.2181420057</v>
      </c>
      <c r="O18" s="40" t="n">
        <v>45835.6540397004</v>
      </c>
      <c r="P18" s="40" t="n">
        <v>48442.3481707646</v>
      </c>
      <c r="Q18" s="41"/>
      <c r="R18" s="41"/>
      <c r="S18" s="41"/>
      <c r="T18" s="41"/>
      <c r="U18" s="41"/>
      <c r="V18" s="41"/>
      <c r="W18" s="41"/>
      <c r="X18" s="41"/>
      <c r="Y18" s="41"/>
      <c r="Z18" s="41"/>
      <c r="AA18" s="41"/>
      <c r="AB18" s="41"/>
      <c r="AC18" s="41"/>
      <c r="AD18" s="41"/>
      <c r="AE18" s="41"/>
      <c r="AF18" s="50"/>
      <c r="AG18" s="50"/>
      <c r="AH18" s="50"/>
      <c r="AI18" s="50"/>
      <c r="AJ18" s="50"/>
      <c r="AK18" s="50"/>
      <c r="AL18" s="50"/>
      <c r="AM18" s="50"/>
      <c r="AN18" s="50"/>
      <c r="AO18" s="50"/>
      <c r="AP18" s="50"/>
      <c r="AQ18" s="50"/>
      <c r="AR18" s="50"/>
      <c r="AS18" s="50"/>
      <c r="AT18" s="50"/>
    </row>
    <row r="19" customFormat="false" ht="15" hidden="false" customHeight="false" outlineLevel="0" collapsed="false">
      <c r="A19" s="55" t="s">
        <v>43</v>
      </c>
      <c r="B19" s="40" t="n">
        <v>28865.0877094972</v>
      </c>
      <c r="C19" s="40" t="n">
        <v>27870.1218682892</v>
      </c>
      <c r="D19" s="40" t="n">
        <v>27374.0809157637</v>
      </c>
      <c r="E19" s="40" t="n">
        <v>30640.7197352378</v>
      </c>
      <c r="F19" s="40" t="n">
        <v>44961.2670209233</v>
      </c>
      <c r="G19" s="40" t="n">
        <v>45018.3829676071</v>
      </c>
      <c r="H19" s="40" t="n">
        <v>28446.5708798883</v>
      </c>
      <c r="I19" s="40" t="n">
        <v>29763.0865296103</v>
      </c>
      <c r="J19" s="40" t="n">
        <v>24001.7838010442</v>
      </c>
      <c r="K19" s="40" t="n">
        <v>22871.9621758861</v>
      </c>
      <c r="L19" s="40" t="n">
        <v>22908.6041382779</v>
      </c>
      <c r="M19" s="40" t="n">
        <v>26211.2875292239</v>
      </c>
      <c r="N19" s="40" t="n">
        <v>21298.5602020683</v>
      </c>
      <c r="O19" s="40" t="n">
        <v>23575.5809513048</v>
      </c>
      <c r="P19" s="40" t="n">
        <v>21528.9464809252</v>
      </c>
      <c r="Q19" s="41"/>
      <c r="R19" s="41"/>
      <c r="S19" s="41"/>
      <c r="T19" s="41"/>
      <c r="U19" s="41"/>
      <c r="V19" s="41"/>
      <c r="W19" s="41"/>
      <c r="X19" s="41"/>
      <c r="Y19" s="41"/>
      <c r="Z19" s="41"/>
      <c r="AA19" s="41"/>
      <c r="AB19" s="41"/>
      <c r="AC19" s="41"/>
      <c r="AD19" s="41"/>
      <c r="AE19" s="41"/>
      <c r="AF19" s="50"/>
      <c r="AG19" s="50"/>
      <c r="AH19" s="50"/>
      <c r="AI19" s="50"/>
      <c r="AJ19" s="50"/>
      <c r="AK19" s="50"/>
      <c r="AL19" s="50"/>
      <c r="AM19" s="50"/>
      <c r="AN19" s="50"/>
      <c r="AO19" s="50"/>
      <c r="AP19" s="50"/>
      <c r="AQ19" s="50"/>
      <c r="AR19" s="50"/>
      <c r="AS19" s="50"/>
      <c r="AT19" s="50"/>
    </row>
    <row r="20" customFormat="false" ht="15" hidden="false" customHeight="false" outlineLevel="0" collapsed="false">
      <c r="A20" s="55" t="s">
        <v>44</v>
      </c>
      <c r="B20" s="40" t="n">
        <v>6714.77150837989</v>
      </c>
      <c r="C20" s="40" t="n">
        <v>6698.43038654259</v>
      </c>
      <c r="D20" s="40" t="n">
        <v>5035.77892345334</v>
      </c>
      <c r="E20" s="40" t="n">
        <v>6731.17801776694</v>
      </c>
      <c r="F20" s="40" t="n">
        <v>11451.6934573231</v>
      </c>
      <c r="G20" s="40" t="n">
        <v>7989.58881922675</v>
      </c>
      <c r="H20" s="40" t="n">
        <v>10191.2519203911</v>
      </c>
      <c r="I20" s="40" t="n">
        <v>8704.8083768027</v>
      </c>
      <c r="J20" s="40" t="n">
        <v>10032.9026600599</v>
      </c>
      <c r="K20" s="40" t="n">
        <v>7212.06373323204</v>
      </c>
      <c r="L20" s="40" t="n">
        <v>9323.24374653812</v>
      </c>
      <c r="M20" s="40" t="n">
        <v>6801.39569925696</v>
      </c>
      <c r="N20" s="40" t="n">
        <v>5845.52871779204</v>
      </c>
      <c r="O20" s="40" t="n">
        <v>6001.12629577174</v>
      </c>
      <c r="P20" s="40" t="n">
        <v>6748.31780491753</v>
      </c>
      <c r="Q20" s="41"/>
      <c r="R20" s="41"/>
      <c r="S20" s="41"/>
      <c r="T20" s="41"/>
      <c r="U20" s="41"/>
      <c r="V20" s="41"/>
      <c r="W20" s="41"/>
      <c r="X20" s="41"/>
      <c r="Y20" s="41"/>
      <c r="Z20" s="41"/>
      <c r="AA20" s="41"/>
      <c r="AB20" s="41"/>
      <c r="AC20" s="41"/>
      <c r="AD20" s="41"/>
      <c r="AE20" s="41"/>
      <c r="AF20" s="50"/>
      <c r="AG20" s="50"/>
      <c r="AH20" s="50"/>
      <c r="AI20" s="50"/>
      <c r="AJ20" s="50"/>
      <c r="AK20" s="50"/>
      <c r="AL20" s="50"/>
      <c r="AM20" s="50"/>
      <c r="AN20" s="50"/>
      <c r="AO20" s="50"/>
      <c r="AP20" s="50"/>
      <c r="AQ20" s="50"/>
      <c r="AR20" s="50"/>
      <c r="AS20" s="50"/>
      <c r="AT20" s="50"/>
    </row>
    <row r="21" customFormat="false" ht="15" hidden="false" customHeight="false" outlineLevel="0" collapsed="false">
      <c r="A21" s="55" t="s">
        <v>45</v>
      </c>
      <c r="B21" s="40" t="n">
        <v>1279.85474860335</v>
      </c>
      <c r="C21" s="40" t="n">
        <v>1617.01825340014</v>
      </c>
      <c r="D21" s="40" t="n">
        <v>2277.20290108354</v>
      </c>
      <c r="E21" s="40" t="n">
        <v>2853.09876328166</v>
      </c>
      <c r="F21" s="40" t="n">
        <v>2630.1760212554</v>
      </c>
      <c r="G21" s="40" t="n">
        <v>4241.78631138976</v>
      </c>
      <c r="H21" s="40" t="n">
        <v>4412.10387569832</v>
      </c>
      <c r="I21" s="40" t="n">
        <v>16552.228904572</v>
      </c>
      <c r="J21" s="40" t="n">
        <v>3688.71739761176</v>
      </c>
      <c r="K21" s="40" t="n">
        <v>4804.35776973671</v>
      </c>
      <c r="L21" s="40" t="n">
        <v>3349.9070603547</v>
      </c>
      <c r="M21" s="40" t="n">
        <v>2788.12000265765</v>
      </c>
      <c r="N21" s="40" t="n">
        <v>2377.41353395751</v>
      </c>
      <c r="O21" s="40" t="n">
        <v>2789.88794054313</v>
      </c>
      <c r="P21" s="40" t="n">
        <v>2709.59134485674</v>
      </c>
      <c r="Q21" s="41"/>
      <c r="R21" s="41"/>
      <c r="S21" s="41"/>
      <c r="T21" s="41"/>
      <c r="U21" s="41"/>
      <c r="V21" s="41"/>
      <c r="W21" s="41"/>
      <c r="X21" s="41"/>
      <c r="Y21" s="41"/>
      <c r="Z21" s="41"/>
      <c r="AA21" s="41"/>
      <c r="AB21" s="41"/>
      <c r="AC21" s="41"/>
      <c r="AD21" s="41"/>
      <c r="AE21" s="41"/>
      <c r="AF21" s="50"/>
      <c r="AG21" s="50"/>
      <c r="AH21" s="50"/>
      <c r="AI21" s="50"/>
      <c r="AJ21" s="50"/>
      <c r="AK21" s="50"/>
      <c r="AL21" s="50"/>
      <c r="AM21" s="50"/>
      <c r="AN21" s="50"/>
      <c r="AO21" s="50"/>
      <c r="AP21" s="50"/>
      <c r="AQ21" s="50"/>
      <c r="AR21" s="50"/>
      <c r="AS21" s="50"/>
      <c r="AT21" s="50"/>
    </row>
    <row r="22" customFormat="false" ht="15" hidden="false" customHeight="false" outlineLevel="0" collapsed="false">
      <c r="A22" s="55" t="s">
        <v>46</v>
      </c>
      <c r="B22" s="40" t="n">
        <v>3930.11061452514</v>
      </c>
      <c r="C22" s="40" t="n">
        <v>3911.1490694345</v>
      </c>
      <c r="D22" s="40" t="n">
        <v>2998.90265641384</v>
      </c>
      <c r="E22" s="40" t="n">
        <v>3804.25918829472</v>
      </c>
      <c r="F22" s="40" t="n">
        <v>5953.86416472933</v>
      </c>
      <c r="G22" s="40" t="n">
        <v>4587.39289446186</v>
      </c>
      <c r="H22" s="40" t="n">
        <v>2799.4656075419</v>
      </c>
      <c r="I22" s="40" t="n">
        <v>4184.61061675361</v>
      </c>
      <c r="J22" s="40" t="n">
        <v>3568.28408227043</v>
      </c>
      <c r="K22" s="40" t="n">
        <v>3529.75870134543</v>
      </c>
      <c r="L22" s="40" t="n">
        <v>3229.73321054653</v>
      </c>
      <c r="M22" s="40" t="n">
        <v>2850.09557634263</v>
      </c>
      <c r="N22" s="40" t="n">
        <v>3264.87408026534</v>
      </c>
      <c r="O22" s="40" t="n">
        <v>633.276406906674</v>
      </c>
      <c r="P22" s="40" t="n">
        <v>2309.06939673004</v>
      </c>
      <c r="Q22" s="41"/>
      <c r="R22" s="41"/>
      <c r="S22" s="41"/>
      <c r="T22" s="41"/>
      <c r="U22" s="41"/>
      <c r="V22" s="41"/>
      <c r="W22" s="41"/>
      <c r="X22" s="41"/>
      <c r="Y22" s="41"/>
      <c r="Z22" s="41"/>
      <c r="AA22" s="41"/>
      <c r="AB22" s="41"/>
      <c r="AC22" s="41"/>
      <c r="AD22" s="41"/>
      <c r="AE22" s="41"/>
      <c r="AF22" s="50"/>
      <c r="AG22" s="50"/>
      <c r="AH22" s="50"/>
      <c r="AI22" s="50"/>
      <c r="AJ22" s="50"/>
      <c r="AK22" s="50"/>
      <c r="AL22" s="50"/>
      <c r="AM22" s="50"/>
      <c r="AN22" s="50"/>
      <c r="AO22" s="50"/>
      <c r="AP22" s="50"/>
      <c r="AQ22" s="50"/>
      <c r="AR22" s="50"/>
      <c r="AS22" s="50"/>
      <c r="AT22" s="50"/>
    </row>
    <row r="23" customFormat="false" ht="15" hidden="false" customHeight="false" outlineLevel="0" collapsed="false">
      <c r="A23" s="55" t="s">
        <v>47</v>
      </c>
      <c r="B23" s="40" t="n">
        <v>3881.82458100559</v>
      </c>
      <c r="C23" s="40" t="n">
        <v>4754.30959198282</v>
      </c>
      <c r="D23" s="40" t="n">
        <v>4197.9589304439</v>
      </c>
      <c r="E23" s="40" t="n">
        <v>3896.22922835743</v>
      </c>
      <c r="F23" s="40" t="n">
        <v>3620.69262703421</v>
      </c>
      <c r="G23" s="40" t="n">
        <v>3241.38035527691</v>
      </c>
      <c r="H23" s="40" t="n">
        <v>3929.63180865922</v>
      </c>
      <c r="I23" s="40" t="n">
        <v>4333.82310524701</v>
      </c>
      <c r="J23" s="40" t="n">
        <v>2555.78977568357</v>
      </c>
      <c r="K23" s="40" t="n">
        <v>3460.53817396693</v>
      </c>
      <c r="L23" s="40" t="n">
        <v>3231.09859078351</v>
      </c>
      <c r="M23" s="40" t="n">
        <v>1450.30650554502</v>
      </c>
      <c r="N23" s="40" t="n">
        <v>1058.14143350373</v>
      </c>
      <c r="O23" s="40" t="n">
        <v>959.395235900116</v>
      </c>
      <c r="P23" s="40" t="n">
        <v>1389.76833282371</v>
      </c>
      <c r="Q23" s="41"/>
      <c r="R23" s="41"/>
      <c r="S23" s="41"/>
      <c r="T23" s="41"/>
      <c r="U23" s="41"/>
      <c r="V23" s="41"/>
      <c r="W23" s="41"/>
      <c r="X23" s="41"/>
      <c r="Y23" s="41"/>
      <c r="Z23" s="41"/>
      <c r="AA23" s="41"/>
      <c r="AB23" s="41"/>
      <c r="AC23" s="41"/>
      <c r="AD23" s="41"/>
      <c r="AE23" s="41"/>
      <c r="AF23" s="50"/>
      <c r="AG23" s="50"/>
      <c r="AH23" s="50"/>
      <c r="AI23" s="50"/>
      <c r="AJ23" s="50"/>
      <c r="AK23" s="50"/>
      <c r="AL23" s="50"/>
      <c r="AM23" s="50"/>
      <c r="AN23" s="50"/>
      <c r="AO23" s="50"/>
      <c r="AP23" s="50"/>
      <c r="AQ23" s="50"/>
      <c r="AR23" s="50"/>
      <c r="AS23" s="50"/>
      <c r="AT23" s="50"/>
    </row>
    <row r="24" customFormat="false" ht="15" hidden="false" customHeight="false" outlineLevel="0" collapsed="false">
      <c r="A24" s="55" t="s">
        <v>48</v>
      </c>
      <c r="B24" s="40" t="n">
        <v>3512.84972067039</v>
      </c>
      <c r="C24" s="40" t="n">
        <v>2006.085182534</v>
      </c>
      <c r="D24" s="40" t="n">
        <v>1602.51695211465</v>
      </c>
      <c r="E24" s="40" t="n">
        <v>1919.34210067932</v>
      </c>
      <c r="F24" s="40" t="n">
        <v>716.1326801727</v>
      </c>
      <c r="G24" s="40" t="n">
        <v>1682.83490073145</v>
      </c>
      <c r="H24" s="40" t="n">
        <v>1514.19395949721</v>
      </c>
      <c r="I24" s="40" t="n">
        <v>1067.59082540657</v>
      </c>
      <c r="J24" s="40" t="n">
        <v>940.360180308976</v>
      </c>
      <c r="K24" s="40" t="n">
        <v>1035.07606805142</v>
      </c>
      <c r="L24" s="40" t="n">
        <v>1189.87688470387</v>
      </c>
      <c r="M24" s="40" t="n">
        <v>1042.44933673675</v>
      </c>
      <c r="N24" s="40" t="n">
        <v>1196.02760455675</v>
      </c>
      <c r="O24" s="40" t="n">
        <v>1202.27418934414</v>
      </c>
      <c r="P24" s="40" t="n">
        <v>1222.97403636887</v>
      </c>
      <c r="Q24" s="41"/>
      <c r="R24" s="41"/>
      <c r="S24" s="41"/>
      <c r="T24" s="41"/>
      <c r="U24" s="41"/>
      <c r="V24" s="41"/>
      <c r="W24" s="41"/>
      <c r="X24" s="41"/>
      <c r="Y24" s="41"/>
      <c r="Z24" s="41"/>
      <c r="AA24" s="41"/>
      <c r="AB24" s="41"/>
      <c r="AC24" s="41"/>
      <c r="AD24" s="41"/>
      <c r="AE24" s="41"/>
      <c r="AF24" s="50"/>
      <c r="AG24" s="50"/>
      <c r="AH24" s="50"/>
      <c r="AI24" s="50"/>
      <c r="AJ24" s="50"/>
      <c r="AK24" s="50"/>
      <c r="AL24" s="50"/>
      <c r="AM24" s="50"/>
      <c r="AN24" s="50"/>
      <c r="AO24" s="50"/>
      <c r="AP24" s="50"/>
      <c r="AQ24" s="50"/>
      <c r="AR24" s="50"/>
      <c r="AS24" s="50"/>
      <c r="AT24" s="50"/>
    </row>
    <row r="25" customFormat="false" ht="15" hidden="false" customHeight="false" outlineLevel="0" collapsed="false">
      <c r="A25" s="55" t="s">
        <v>49</v>
      </c>
      <c r="B25" s="40" t="n">
        <v>136.424022346369</v>
      </c>
      <c r="C25" s="40" t="n">
        <v>211.462956335004</v>
      </c>
      <c r="D25" s="40" t="n">
        <v>112.718105557497</v>
      </c>
      <c r="E25" s="40" t="n">
        <v>191.063577773907</v>
      </c>
      <c r="F25" s="40" t="n">
        <v>83.7130521421455</v>
      </c>
      <c r="G25" s="40" t="n">
        <v>53.8537095088819</v>
      </c>
      <c r="H25" s="40" t="n">
        <v>70.1077164804469</v>
      </c>
      <c r="I25" s="40"/>
      <c r="J25" s="40" t="n">
        <v>52.2861991665329</v>
      </c>
      <c r="K25" s="40" t="n">
        <v>85.7759740908818</v>
      </c>
      <c r="L25" s="40" t="n">
        <v>44.7500144421752</v>
      </c>
      <c r="M25" s="40" t="n">
        <v>139.330354770237</v>
      </c>
      <c r="N25" s="40" t="n">
        <v>30.3586773599924</v>
      </c>
      <c r="O25" s="40" t="n">
        <v>39.0676221745981</v>
      </c>
      <c r="P25" s="40" t="n">
        <v>107.419015414501</v>
      </c>
      <c r="Q25" s="41"/>
      <c r="R25" s="41"/>
      <c r="S25" s="41"/>
      <c r="T25" s="41"/>
      <c r="U25" s="41"/>
      <c r="V25" s="41"/>
      <c r="W25" s="41"/>
      <c r="X25" s="41"/>
      <c r="Y25" s="41"/>
      <c r="Z25" s="41"/>
      <c r="AA25" s="41"/>
      <c r="AB25" s="41"/>
      <c r="AC25" s="41"/>
      <c r="AD25" s="41"/>
      <c r="AE25" s="41"/>
      <c r="AF25" s="50"/>
      <c r="AG25" s="50"/>
      <c r="AH25" s="50"/>
      <c r="AI25" s="50"/>
      <c r="AJ25" s="50"/>
      <c r="AK25" s="50"/>
      <c r="AL25" s="50"/>
      <c r="AM25" s="50"/>
      <c r="AN25" s="50"/>
      <c r="AO25" s="50"/>
      <c r="AP25" s="50"/>
      <c r="AQ25" s="50"/>
      <c r="AR25" s="50"/>
      <c r="AS25" s="50"/>
      <c r="AT25" s="50"/>
    </row>
    <row r="26" customFormat="false" ht="15" hidden="false" customHeight="false" outlineLevel="0" collapsed="false">
      <c r="A26" s="39"/>
      <c r="B26" s="40"/>
      <c r="C26" s="40"/>
      <c r="D26" s="40"/>
      <c r="E26" s="40"/>
      <c r="F26" s="40"/>
      <c r="G26" s="40"/>
      <c r="H26" s="40"/>
      <c r="I26" s="40"/>
      <c r="J26" s="40"/>
      <c r="K26" s="40"/>
      <c r="L26" s="40"/>
      <c r="M26" s="40"/>
      <c r="N26" s="40"/>
      <c r="O26" s="40"/>
      <c r="P26" s="40"/>
      <c r="Q26" s="41"/>
      <c r="R26" s="41"/>
      <c r="S26" s="41"/>
      <c r="T26" s="41"/>
      <c r="U26" s="41"/>
      <c r="V26" s="41"/>
      <c r="W26" s="41"/>
      <c r="X26" s="41"/>
      <c r="Y26" s="41"/>
      <c r="Z26" s="41"/>
      <c r="AA26" s="41"/>
      <c r="AB26" s="41"/>
      <c r="AC26" s="41"/>
      <c r="AD26" s="41"/>
      <c r="AE26" s="41"/>
      <c r="AF26" s="50"/>
      <c r="AG26" s="50"/>
      <c r="AH26" s="50"/>
      <c r="AI26" s="50"/>
      <c r="AJ26" s="50"/>
      <c r="AK26" s="50"/>
      <c r="AL26" s="50"/>
      <c r="AM26" s="50"/>
      <c r="AN26" s="50"/>
      <c r="AO26" s="50"/>
      <c r="AP26" s="50"/>
      <c r="AQ26" s="50"/>
      <c r="AR26" s="50"/>
      <c r="AS26" s="50"/>
      <c r="AT26" s="50"/>
    </row>
    <row r="27" customFormat="false" ht="15" hidden="false" customHeight="false" outlineLevel="0" collapsed="false">
      <c r="A27" s="53" t="s">
        <v>25</v>
      </c>
      <c r="B27" s="54" t="n">
        <v>214656.519553073</v>
      </c>
      <c r="C27" s="54" t="n">
        <v>245803.406585541</v>
      </c>
      <c r="D27" s="54" t="n">
        <v>260429.226144705</v>
      </c>
      <c r="E27" s="54" t="n">
        <v>295328.393833827</v>
      </c>
      <c r="F27" s="54" t="n">
        <v>237955.326635669</v>
      </c>
      <c r="G27" s="54" t="n">
        <v>266863.641588297</v>
      </c>
      <c r="H27" s="54" t="n">
        <v>273059.782646648</v>
      </c>
      <c r="I27" s="54" t="n">
        <v>303248.872506904</v>
      </c>
      <c r="J27" s="54" t="n">
        <v>221274.215038391</v>
      </c>
      <c r="K27" s="54" t="n">
        <v>247924.304592071</v>
      </c>
      <c r="L27" s="54" t="n">
        <v>226252.694230266</v>
      </c>
      <c r="M27" s="54" t="n">
        <v>267341.430769517</v>
      </c>
      <c r="N27" s="54" t="n">
        <v>195400.396248412</v>
      </c>
      <c r="O27" s="54" t="n">
        <v>226689.701059217</v>
      </c>
      <c r="P27" s="54" t="n">
        <v>227982.917167293</v>
      </c>
      <c r="Q27" s="41"/>
      <c r="R27" s="41"/>
      <c r="S27" s="41"/>
      <c r="T27" s="41"/>
      <c r="U27" s="41"/>
      <c r="V27" s="41"/>
      <c r="W27" s="41"/>
      <c r="X27" s="41"/>
      <c r="Y27" s="41"/>
      <c r="Z27" s="41"/>
      <c r="AA27" s="41"/>
      <c r="AB27" s="41"/>
      <c r="AC27" s="41"/>
      <c r="AD27" s="41"/>
      <c r="AE27" s="41"/>
      <c r="AF27" s="50"/>
      <c r="AG27" s="50"/>
      <c r="AH27" s="50"/>
      <c r="AI27" s="50"/>
      <c r="AJ27" s="50"/>
      <c r="AK27" s="50"/>
      <c r="AL27" s="50"/>
      <c r="AM27" s="50"/>
      <c r="AN27" s="50"/>
      <c r="AO27" s="50"/>
      <c r="AP27" s="50"/>
      <c r="AQ27" s="50"/>
      <c r="AR27" s="50"/>
      <c r="AS27" s="50"/>
      <c r="AT27" s="50"/>
    </row>
    <row r="28" s="56" customFormat="true" ht="15" hidden="false" customHeight="false" outlineLevel="0" collapsed="false">
      <c r="A28" s="55" t="s">
        <v>50</v>
      </c>
      <c r="B28" s="40" t="n">
        <v>68349.2055865922</v>
      </c>
      <c r="C28" s="40" t="n">
        <v>69838.6492483894</v>
      </c>
      <c r="D28" s="40" t="n">
        <v>70744.1497728067</v>
      </c>
      <c r="E28" s="40" t="n">
        <v>73705.9109911165</v>
      </c>
      <c r="F28" s="40" t="n">
        <v>74996.4026901362</v>
      </c>
      <c r="G28" s="40" t="n">
        <v>76839.2706374086</v>
      </c>
      <c r="H28" s="40" t="n">
        <v>83458.8001047486</v>
      </c>
      <c r="I28" s="40" t="n">
        <v>83146.6652347346</v>
      </c>
      <c r="J28" s="40" t="n">
        <v>70887.7830294956</v>
      </c>
      <c r="K28" s="40" t="n">
        <v>81233.2688270926</v>
      </c>
      <c r="L28" s="40" t="n">
        <v>72954.3681633291</v>
      </c>
      <c r="M28" s="40" t="n">
        <v>72712.672862243</v>
      </c>
      <c r="N28" s="40" t="n">
        <v>66954.5063294502</v>
      </c>
      <c r="O28" s="40" t="n">
        <v>74742.1816346787</v>
      </c>
      <c r="P28" s="40" t="n">
        <v>80536.0847932442</v>
      </c>
      <c r="Q28" s="41"/>
      <c r="R28" s="41"/>
      <c r="S28" s="41"/>
      <c r="T28" s="41"/>
      <c r="U28" s="41"/>
      <c r="V28" s="41"/>
      <c r="W28" s="41"/>
      <c r="X28" s="41"/>
      <c r="Y28" s="41"/>
      <c r="Z28" s="41"/>
      <c r="AA28" s="41"/>
      <c r="AB28" s="41"/>
      <c r="AC28" s="41"/>
      <c r="AD28" s="41"/>
      <c r="AE28" s="41"/>
      <c r="AF28" s="50"/>
      <c r="AG28" s="50"/>
      <c r="AH28" s="50"/>
      <c r="AI28" s="50"/>
      <c r="AJ28" s="50"/>
      <c r="AK28" s="50"/>
      <c r="AL28" s="50"/>
      <c r="AM28" s="50"/>
      <c r="AN28" s="50"/>
      <c r="AO28" s="50"/>
      <c r="AP28" s="50"/>
      <c r="AQ28" s="50"/>
      <c r="AR28" s="50"/>
      <c r="AS28" s="50"/>
      <c r="AT28" s="50"/>
    </row>
    <row r="29" s="56" customFormat="true" ht="15" hidden="false" customHeight="false" outlineLevel="0" collapsed="false">
      <c r="A29" s="55" t="s">
        <v>51</v>
      </c>
      <c r="B29" s="40" t="n">
        <v>27740.6955307263</v>
      </c>
      <c r="C29" s="40" t="n">
        <v>32014.6401216893</v>
      </c>
      <c r="D29" s="40" t="n">
        <v>37458.8823837819</v>
      </c>
      <c r="E29" s="40" t="n">
        <v>41402.2119839749</v>
      </c>
      <c r="F29" s="40" t="n">
        <v>31808.8052142146</v>
      </c>
      <c r="G29" s="40" t="n">
        <v>44540.3328108673</v>
      </c>
      <c r="H29" s="40" t="n">
        <v>29610.7609986034</v>
      </c>
      <c r="I29" s="40" t="n">
        <v>47083.7499232894</v>
      </c>
      <c r="J29" s="40" t="n">
        <v>26868.9116949595</v>
      </c>
      <c r="K29" s="40" t="n">
        <v>28847.0482397393</v>
      </c>
      <c r="L29" s="40" t="n">
        <v>27056.2283154987</v>
      </c>
      <c r="M29" s="40" t="n">
        <v>35331.1094524625</v>
      </c>
      <c r="N29" s="40" t="n">
        <v>23093.8827746381</v>
      </c>
      <c r="O29" s="40" t="n">
        <v>23028.2306110945</v>
      </c>
      <c r="P29" s="40" t="n">
        <v>29353.0614286742</v>
      </c>
      <c r="Q29" s="41"/>
      <c r="R29" s="41"/>
      <c r="S29" s="41"/>
      <c r="T29" s="41"/>
      <c r="U29" s="41"/>
      <c r="V29" s="41"/>
      <c r="W29" s="41"/>
      <c r="X29" s="41"/>
      <c r="Y29" s="41"/>
      <c r="Z29" s="41"/>
      <c r="AA29" s="41"/>
      <c r="AB29" s="41"/>
      <c r="AC29" s="41"/>
      <c r="AD29" s="41"/>
      <c r="AE29" s="41"/>
      <c r="AF29" s="50"/>
      <c r="AG29" s="50"/>
      <c r="AH29" s="50"/>
      <c r="AI29" s="50"/>
      <c r="AJ29" s="50"/>
      <c r="AK29" s="50"/>
      <c r="AL29" s="50"/>
      <c r="AM29" s="50"/>
      <c r="AN29" s="50"/>
      <c r="AO29" s="50"/>
      <c r="AP29" s="50"/>
      <c r="AQ29" s="50"/>
      <c r="AR29" s="50"/>
      <c r="AS29" s="50"/>
      <c r="AT29" s="50"/>
    </row>
    <row r="30" customFormat="false" ht="15" hidden="false" customHeight="false" outlineLevel="0" collapsed="false">
      <c r="A30" s="55" t="s">
        <v>52</v>
      </c>
      <c r="B30" s="40" t="n">
        <v>18334.9022346369</v>
      </c>
      <c r="C30" s="40" t="n">
        <v>23031.3693629205</v>
      </c>
      <c r="D30" s="40" t="n">
        <v>33758.3336246068</v>
      </c>
      <c r="E30" s="40" t="n">
        <v>31652.6373454102</v>
      </c>
      <c r="F30" s="40" t="n">
        <v>31209.251577549</v>
      </c>
      <c r="G30" s="40" t="n">
        <v>23814.6520376175</v>
      </c>
      <c r="H30" s="40" t="n">
        <v>20484.1382681564</v>
      </c>
      <c r="I30" s="40" t="n">
        <v>31485.4722307456</v>
      </c>
      <c r="J30" s="40" t="n">
        <v>23566.3738509841</v>
      </c>
      <c r="K30" s="40" t="n">
        <v>18202.7828312109</v>
      </c>
      <c r="L30" s="40" t="n">
        <v>17387.0689860234</v>
      </c>
      <c r="M30" s="40" t="n">
        <v>34920.5187836252</v>
      </c>
      <c r="N30" s="40" t="n">
        <v>16049.043455515</v>
      </c>
      <c r="O30" s="40" t="n">
        <v>17753.9423690553</v>
      </c>
      <c r="P30" s="40" t="n">
        <v>21490.3730192277</v>
      </c>
      <c r="Q30" s="41"/>
      <c r="R30" s="41"/>
      <c r="S30" s="41"/>
      <c r="T30" s="41"/>
      <c r="U30" s="41"/>
      <c r="V30" s="41"/>
      <c r="W30" s="41"/>
      <c r="X30" s="41"/>
      <c r="Y30" s="41"/>
      <c r="Z30" s="41"/>
      <c r="AA30" s="41"/>
      <c r="AB30" s="41"/>
      <c r="AC30" s="41"/>
      <c r="AD30" s="41"/>
      <c r="AE30" s="41"/>
      <c r="AF30" s="50"/>
      <c r="AG30" s="50"/>
      <c r="AH30" s="50"/>
      <c r="AI30" s="50"/>
      <c r="AJ30" s="50"/>
      <c r="AK30" s="50"/>
      <c r="AL30" s="50"/>
      <c r="AM30" s="50"/>
      <c r="AN30" s="50"/>
      <c r="AO30" s="50"/>
      <c r="AP30" s="50"/>
      <c r="AQ30" s="50"/>
      <c r="AR30" s="50"/>
      <c r="AS30" s="50"/>
      <c r="AT30" s="50"/>
    </row>
    <row r="31" customFormat="false" ht="15" hidden="false" customHeight="false" outlineLevel="0" collapsed="false">
      <c r="A31" s="55" t="s">
        <v>53</v>
      </c>
      <c r="B31" s="40" t="n">
        <v>21885.0709497207</v>
      </c>
      <c r="C31" s="40" t="n">
        <v>26647.248210451</v>
      </c>
      <c r="D31" s="40" t="n">
        <v>22338.4729115694</v>
      </c>
      <c r="E31" s="40" t="n">
        <v>26474.4497474307</v>
      </c>
      <c r="F31" s="40" t="n">
        <v>20631.315841913</v>
      </c>
      <c r="G31" s="40" t="n">
        <v>21520.1133751306</v>
      </c>
      <c r="H31" s="40" t="n">
        <v>24430.8681913408</v>
      </c>
      <c r="I31" s="40" t="n">
        <v>21342.8003988954</v>
      </c>
      <c r="J31" s="40" t="n">
        <v>21621.627108589</v>
      </c>
      <c r="K31" s="40" t="n">
        <v>22605.5468703145</v>
      </c>
      <c r="L31" s="40" t="n">
        <v>24839.8838509296</v>
      </c>
      <c r="M31" s="40" t="n">
        <v>19896.8197377734</v>
      </c>
      <c r="N31" s="40" t="n">
        <v>18411.6191315028</v>
      </c>
      <c r="O31" s="40" t="n">
        <v>19910.4233656872</v>
      </c>
      <c r="P31" s="40" t="n">
        <v>19964.8062170621</v>
      </c>
      <c r="Q31" s="41"/>
      <c r="R31" s="41"/>
      <c r="S31" s="41"/>
      <c r="T31" s="41"/>
      <c r="U31" s="41"/>
      <c r="V31" s="41"/>
      <c r="W31" s="41"/>
      <c r="X31" s="41"/>
      <c r="Y31" s="41"/>
      <c r="Z31" s="41"/>
      <c r="AA31" s="41"/>
      <c r="AB31" s="41"/>
      <c r="AC31" s="41"/>
      <c r="AD31" s="41"/>
      <c r="AE31" s="41"/>
      <c r="AF31" s="50"/>
      <c r="AG31" s="50"/>
      <c r="AH31" s="50"/>
      <c r="AI31" s="50"/>
      <c r="AJ31" s="50"/>
      <c r="AK31" s="50"/>
      <c r="AL31" s="50"/>
      <c r="AM31" s="50"/>
      <c r="AN31" s="50"/>
      <c r="AO31" s="50"/>
      <c r="AP31" s="50"/>
      <c r="AQ31" s="50"/>
      <c r="AR31" s="50"/>
      <c r="AS31" s="50"/>
      <c r="AT31" s="50"/>
    </row>
    <row r="32" customFormat="false" ht="15" hidden="false" customHeight="false" outlineLevel="0" collapsed="false">
      <c r="A32" s="55" t="s">
        <v>54</v>
      </c>
      <c r="B32" s="40" t="n">
        <v>18352.9888268157</v>
      </c>
      <c r="C32" s="40" t="n">
        <v>25447.0189692198</v>
      </c>
      <c r="D32" s="40" t="n">
        <v>23042.2224746592</v>
      </c>
      <c r="E32" s="40" t="n">
        <v>31470.1734889392</v>
      </c>
      <c r="F32" s="40" t="n">
        <v>16990.6150780472</v>
      </c>
      <c r="G32" s="40" t="n">
        <v>23053.4989550679</v>
      </c>
      <c r="H32" s="40" t="n">
        <v>26776.9781773743</v>
      </c>
      <c r="I32" s="40" t="n">
        <v>26502.5274624118</v>
      </c>
      <c r="J32" s="40" t="n">
        <v>15880.8544901376</v>
      </c>
      <c r="K32" s="40" t="n">
        <v>24467.2453569501</v>
      </c>
      <c r="L32" s="40" t="n">
        <v>18336.3772907839</v>
      </c>
      <c r="M32" s="40" t="n">
        <v>22063.4984542213</v>
      </c>
      <c r="N32" s="40" t="n">
        <v>13522.4770328167</v>
      </c>
      <c r="O32" s="40" t="n">
        <v>21167.7387667682</v>
      </c>
      <c r="P32" s="40" t="n">
        <v>19136.4772379805</v>
      </c>
      <c r="Q32" s="41"/>
      <c r="R32" s="41"/>
      <c r="S32" s="41"/>
      <c r="T32" s="41"/>
      <c r="U32" s="41"/>
      <c r="V32" s="41"/>
      <c r="W32" s="41"/>
      <c r="X32" s="41"/>
      <c r="Y32" s="41"/>
      <c r="Z32" s="41"/>
      <c r="AA32" s="41"/>
      <c r="AB32" s="41"/>
      <c r="AC32" s="41"/>
      <c r="AD32" s="41"/>
      <c r="AE32" s="41"/>
      <c r="AF32" s="50"/>
      <c r="AG32" s="50"/>
      <c r="AH32" s="50"/>
      <c r="AI32" s="50"/>
      <c r="AJ32" s="50"/>
      <c r="AK32" s="50"/>
      <c r="AL32" s="50"/>
      <c r="AM32" s="50"/>
      <c r="AN32" s="50"/>
      <c r="AO32" s="50"/>
      <c r="AP32" s="50"/>
      <c r="AQ32" s="50"/>
      <c r="AR32" s="50"/>
      <c r="AS32" s="50"/>
      <c r="AT32" s="50"/>
    </row>
    <row r="33" customFormat="false" ht="15" hidden="false" customHeight="false" outlineLevel="0" collapsed="false">
      <c r="A33" s="55" t="s">
        <v>55</v>
      </c>
      <c r="B33" s="40" t="n">
        <v>14983.3709497207</v>
      </c>
      <c r="C33" s="40" t="n">
        <v>14035.8741947029</v>
      </c>
      <c r="D33" s="40" t="n">
        <v>14992.2058720727</v>
      </c>
      <c r="E33" s="40" t="n">
        <v>22009.4527085873</v>
      </c>
      <c r="F33" s="40" t="n">
        <v>15817.483560279</v>
      </c>
      <c r="G33" s="40" t="n">
        <v>14431.0485893417</v>
      </c>
      <c r="H33" s="40" t="n">
        <v>17039.780551676</v>
      </c>
      <c r="I33" s="40" t="n">
        <v>24107.5383553237</v>
      </c>
      <c r="J33" s="40" t="n">
        <v>11802.1050635312</v>
      </c>
      <c r="K33" s="40" t="n">
        <v>16947.3840986786</v>
      </c>
      <c r="L33" s="40" t="n">
        <v>16526.8841941436</v>
      </c>
      <c r="M33" s="40" t="n">
        <v>25007.7987466967</v>
      </c>
      <c r="N33" s="40" t="n">
        <v>12777.9942146506</v>
      </c>
      <c r="O33" s="40" t="n">
        <v>19504.684642577</v>
      </c>
      <c r="P33" s="40" t="n">
        <v>16468.1249662752</v>
      </c>
      <c r="Q33" s="41"/>
      <c r="R33" s="41"/>
      <c r="S33" s="41"/>
      <c r="T33" s="41"/>
      <c r="U33" s="41"/>
      <c r="V33" s="41"/>
      <c r="W33" s="41"/>
      <c r="X33" s="41"/>
      <c r="Y33" s="41"/>
      <c r="Z33" s="41"/>
      <c r="AA33" s="41"/>
      <c r="AB33" s="41"/>
      <c r="AC33" s="41"/>
      <c r="AD33" s="41"/>
      <c r="AE33" s="41"/>
      <c r="AF33" s="50"/>
      <c r="AG33" s="50"/>
      <c r="AH33" s="50"/>
      <c r="AI33" s="50"/>
      <c r="AJ33" s="50"/>
      <c r="AK33" s="50"/>
      <c r="AL33" s="50"/>
      <c r="AM33" s="50"/>
      <c r="AN33" s="50"/>
      <c r="AO33" s="50"/>
      <c r="AP33" s="50"/>
      <c r="AQ33" s="50"/>
      <c r="AR33" s="50"/>
      <c r="AS33" s="50"/>
      <c r="AT33" s="50"/>
    </row>
    <row r="34" customFormat="false" ht="15" hidden="false" customHeight="false" outlineLevel="0" collapsed="false">
      <c r="A34" s="55" t="s">
        <v>56</v>
      </c>
      <c r="B34" s="40" t="n">
        <v>11418.1396648045</v>
      </c>
      <c r="C34" s="40" t="n">
        <v>17547.0450966357</v>
      </c>
      <c r="D34" s="40" t="n">
        <v>15843.3895491087</v>
      </c>
      <c r="E34" s="40" t="n">
        <v>18088.8723218951</v>
      </c>
      <c r="F34" s="40" t="n">
        <v>12593.710063102</v>
      </c>
      <c r="G34" s="40" t="n">
        <v>20462.210031348</v>
      </c>
      <c r="H34" s="40" t="n">
        <v>14462.1829608939</v>
      </c>
      <c r="I34" s="40" t="n">
        <v>19851.2324332617</v>
      </c>
      <c r="J34" s="40" t="n">
        <v>11491.9611437723</v>
      </c>
      <c r="K34" s="40" t="n">
        <v>16034.6870314468</v>
      </c>
      <c r="L34" s="40" t="n">
        <v>11831.6409369404</v>
      </c>
      <c r="M34" s="40" t="n">
        <v>13692.2151053853</v>
      </c>
      <c r="N34" s="40" t="n">
        <v>11708.0425757577</v>
      </c>
      <c r="O34" s="40" t="n">
        <v>15845.4816810331</v>
      </c>
      <c r="P34" s="40" t="n">
        <v>11204.3815673508</v>
      </c>
      <c r="Q34" s="41"/>
      <c r="R34" s="41"/>
      <c r="S34" s="41"/>
      <c r="T34" s="41"/>
      <c r="U34" s="41"/>
      <c r="V34" s="41"/>
      <c r="W34" s="41"/>
      <c r="X34" s="41"/>
      <c r="Y34" s="41"/>
      <c r="Z34" s="41"/>
      <c r="AA34" s="41"/>
      <c r="AB34" s="41"/>
      <c r="AC34" s="41"/>
      <c r="AD34" s="41"/>
      <c r="AE34" s="41"/>
      <c r="AF34" s="50"/>
      <c r="AG34" s="50"/>
      <c r="AH34" s="50"/>
      <c r="AI34" s="50"/>
      <c r="AJ34" s="50"/>
      <c r="AK34" s="50"/>
      <c r="AL34" s="50"/>
      <c r="AM34" s="50"/>
      <c r="AN34" s="50"/>
      <c r="AO34" s="50"/>
      <c r="AP34" s="50"/>
      <c r="AQ34" s="50"/>
      <c r="AR34" s="50"/>
      <c r="AS34" s="50"/>
      <c r="AT34" s="50"/>
    </row>
    <row r="35" customFormat="false" ht="15" hidden="false" customHeight="false" outlineLevel="0" collapsed="false">
      <c r="A35" s="55" t="s">
        <v>57</v>
      </c>
      <c r="B35" s="40" t="n">
        <v>5256.66703910615</v>
      </c>
      <c r="C35" s="40" t="n">
        <v>7153.6701861131</v>
      </c>
      <c r="D35" s="40" t="n">
        <v>7334.84952813702</v>
      </c>
      <c r="E35" s="40" t="n">
        <v>9669.52255704581</v>
      </c>
      <c r="F35" s="40" t="n">
        <v>10768.173198273</v>
      </c>
      <c r="G35" s="40" t="n">
        <v>9917.69226750261</v>
      </c>
      <c r="H35" s="40" t="n">
        <v>26958.9574022346</v>
      </c>
      <c r="I35" s="40" t="n">
        <v>12774.5440319116</v>
      </c>
      <c r="J35" s="40" t="n">
        <v>10055.415752884</v>
      </c>
      <c r="K35" s="40" t="n">
        <v>11721.0047779932</v>
      </c>
      <c r="L35" s="40" t="n">
        <v>10168.1361438373</v>
      </c>
      <c r="M35" s="40" t="n">
        <v>11731.6413102068</v>
      </c>
      <c r="N35" s="40" t="n">
        <v>7598.00373769132</v>
      </c>
      <c r="O35" s="40" t="n">
        <v>9987.98982515027</v>
      </c>
      <c r="P35" s="40" t="n">
        <v>8996.58299908269</v>
      </c>
      <c r="Q35" s="41"/>
      <c r="R35" s="41"/>
      <c r="S35" s="41"/>
      <c r="T35" s="41"/>
      <c r="U35" s="41"/>
      <c r="V35" s="41"/>
      <c r="W35" s="41"/>
      <c r="X35" s="41"/>
      <c r="Y35" s="41"/>
      <c r="Z35" s="41"/>
      <c r="AA35" s="41"/>
      <c r="AB35" s="41"/>
      <c r="AC35" s="41"/>
      <c r="AD35" s="41"/>
      <c r="AE35" s="41"/>
      <c r="AF35" s="50"/>
      <c r="AG35" s="50"/>
      <c r="AH35" s="50"/>
      <c r="AI35" s="50"/>
      <c r="AJ35" s="50"/>
      <c r="AK35" s="50"/>
      <c r="AL35" s="50"/>
      <c r="AM35" s="50"/>
      <c r="AN35" s="50"/>
      <c r="AO35" s="50"/>
      <c r="AP35" s="50"/>
      <c r="AQ35" s="50"/>
      <c r="AR35" s="50"/>
      <c r="AS35" s="50"/>
      <c r="AT35" s="50"/>
    </row>
    <row r="36" customFormat="false" ht="15" hidden="false" customHeight="false" outlineLevel="0" collapsed="false">
      <c r="A36" s="55" t="s">
        <v>58</v>
      </c>
      <c r="B36" s="40" t="n">
        <v>9930.10279329609</v>
      </c>
      <c r="C36" s="40" t="n">
        <v>8346.94810307803</v>
      </c>
      <c r="D36" s="40" t="n">
        <v>5535.16882209018</v>
      </c>
      <c r="E36" s="40" t="n">
        <v>12487.1569412994</v>
      </c>
      <c r="F36" s="40" t="n">
        <v>5237.71205579542</v>
      </c>
      <c r="G36" s="40" t="n">
        <v>5478.0078369906</v>
      </c>
      <c r="H36" s="40" t="n">
        <v>5057.63704608939</v>
      </c>
      <c r="I36" s="40" t="n">
        <v>7078.22384166922</v>
      </c>
      <c r="J36" s="40" t="n">
        <v>10325.3224376399</v>
      </c>
      <c r="K36" s="40" t="n">
        <v>10691.8854081286</v>
      </c>
      <c r="L36" s="40" t="n">
        <v>10163.1602197929</v>
      </c>
      <c r="M36" s="40" t="n">
        <v>15184.7590909845</v>
      </c>
      <c r="N36" s="40" t="n">
        <v>9060.95369370346</v>
      </c>
      <c r="O36" s="40" t="n">
        <v>8689.08486702972</v>
      </c>
      <c r="P36" s="40" t="n">
        <v>8073.09971761066</v>
      </c>
      <c r="Q36" s="41"/>
      <c r="R36" s="41"/>
      <c r="S36" s="41"/>
      <c r="T36" s="41"/>
      <c r="U36" s="41"/>
      <c r="V36" s="41"/>
      <c r="W36" s="41"/>
      <c r="X36" s="41"/>
      <c r="Y36" s="41"/>
      <c r="Z36" s="41"/>
      <c r="AA36" s="41"/>
      <c r="AB36" s="41"/>
      <c r="AC36" s="41"/>
      <c r="AD36" s="41"/>
      <c r="AE36" s="41"/>
      <c r="AF36" s="50"/>
      <c r="AG36" s="50"/>
      <c r="AH36" s="50"/>
      <c r="AI36" s="50"/>
      <c r="AJ36" s="50"/>
      <c r="AK36" s="50"/>
      <c r="AL36" s="50"/>
      <c r="AM36" s="50"/>
      <c r="AN36" s="50"/>
      <c r="AO36" s="50"/>
      <c r="AP36" s="50"/>
      <c r="AQ36" s="50"/>
      <c r="AR36" s="50"/>
      <c r="AS36" s="50"/>
      <c r="AT36" s="50"/>
    </row>
    <row r="37" customFormat="false" ht="15" hidden="false" customHeight="false" outlineLevel="0" collapsed="false">
      <c r="A37" s="55" t="s">
        <v>59</v>
      </c>
      <c r="B37" s="40" t="n">
        <v>7236.77039106145</v>
      </c>
      <c r="C37" s="40" t="n">
        <v>7931.6488904796</v>
      </c>
      <c r="D37" s="40" t="n">
        <v>8638.08528486543</v>
      </c>
      <c r="E37" s="40" t="n">
        <v>7210.38843407072</v>
      </c>
      <c r="F37" s="40" t="n">
        <v>7637.98854201262</v>
      </c>
      <c r="G37" s="40" t="n">
        <v>7979.51097178684</v>
      </c>
      <c r="H37" s="40" t="n">
        <v>8146.15171089385</v>
      </c>
      <c r="I37" s="40" t="n">
        <v>7010.62672598957</v>
      </c>
      <c r="J37" s="40" t="n">
        <v>5202.90676093824</v>
      </c>
      <c r="K37" s="40" t="n">
        <v>4092.15289578377</v>
      </c>
      <c r="L37" s="40" t="n">
        <v>4392.04626933128</v>
      </c>
      <c r="M37" s="40" t="n">
        <v>3913.95743896483</v>
      </c>
      <c r="N37" s="40" t="n">
        <v>5690.65372813762</v>
      </c>
      <c r="O37" s="40" t="n">
        <v>6891.04613223452</v>
      </c>
      <c r="P37" s="40" t="n">
        <v>4453.78280302894</v>
      </c>
      <c r="Q37" s="41"/>
      <c r="R37" s="41"/>
      <c r="S37" s="41"/>
      <c r="T37" s="41"/>
      <c r="U37" s="41"/>
      <c r="V37" s="41"/>
      <c r="W37" s="41"/>
      <c r="X37" s="41"/>
      <c r="Y37" s="41"/>
      <c r="Z37" s="41"/>
      <c r="AA37" s="41"/>
      <c r="AB37" s="41"/>
      <c r="AC37" s="41"/>
      <c r="AD37" s="41"/>
      <c r="AE37" s="41"/>
      <c r="AF37" s="50"/>
      <c r="AG37" s="50"/>
      <c r="AH37" s="50"/>
      <c r="AI37" s="50"/>
      <c r="AJ37" s="50"/>
      <c r="AK37" s="50"/>
      <c r="AL37" s="50"/>
      <c r="AM37" s="50"/>
      <c r="AN37" s="50"/>
      <c r="AO37" s="50"/>
      <c r="AP37" s="50"/>
      <c r="AQ37" s="50"/>
      <c r="AR37" s="50"/>
      <c r="AS37" s="50"/>
      <c r="AT37" s="50"/>
    </row>
    <row r="38" customFormat="false" ht="15" hidden="false" customHeight="false" outlineLevel="0" collapsed="false">
      <c r="A38" s="55" t="s">
        <v>60</v>
      </c>
      <c r="B38" s="40" t="n">
        <v>5829.89553072625</v>
      </c>
      <c r="C38" s="40" t="n">
        <v>7296.50465282749</v>
      </c>
      <c r="D38" s="40" t="n">
        <v>6977.09087731563</v>
      </c>
      <c r="E38" s="40" t="n">
        <v>7977.57690297857</v>
      </c>
      <c r="F38" s="40" t="n">
        <v>4940.03653271338</v>
      </c>
      <c r="G38" s="40" t="n">
        <v>6043.39707419017</v>
      </c>
      <c r="H38" s="40" t="n">
        <v>8465.28823324022</v>
      </c>
      <c r="I38" s="40" t="n">
        <v>6766.99248235655</v>
      </c>
      <c r="J38" s="40" t="n">
        <v>5362.0342139686</v>
      </c>
      <c r="K38" s="40" t="n">
        <v>4415.48349693129</v>
      </c>
      <c r="L38" s="40" t="n">
        <v>4598.68151435552</v>
      </c>
      <c r="M38" s="40" t="n">
        <v>4734.52831676457</v>
      </c>
      <c r="N38" s="40" t="n">
        <v>3061.3150992307</v>
      </c>
      <c r="O38" s="40" t="n">
        <v>2707.71940322272</v>
      </c>
      <c r="P38" s="40" t="n">
        <v>3941.69705649585</v>
      </c>
      <c r="Q38" s="41"/>
      <c r="R38" s="41"/>
      <c r="S38" s="41"/>
      <c r="T38" s="41"/>
      <c r="U38" s="41"/>
      <c r="V38" s="41"/>
      <c r="W38" s="41"/>
      <c r="X38" s="41"/>
      <c r="Y38" s="41"/>
      <c r="Z38" s="41"/>
      <c r="AA38" s="41"/>
      <c r="AB38" s="41"/>
      <c r="AC38" s="41"/>
      <c r="AD38" s="41"/>
      <c r="AE38" s="41"/>
      <c r="AF38" s="50"/>
      <c r="AG38" s="50"/>
      <c r="AH38" s="50"/>
      <c r="AI38" s="50"/>
      <c r="AJ38" s="50"/>
      <c r="AK38" s="50"/>
      <c r="AL38" s="50"/>
      <c r="AM38" s="50"/>
      <c r="AN38" s="50"/>
      <c r="AO38" s="50"/>
      <c r="AP38" s="50"/>
      <c r="AQ38" s="50"/>
      <c r="AR38" s="50"/>
      <c r="AS38" s="50"/>
      <c r="AT38" s="50"/>
    </row>
    <row r="39" customFormat="false" ht="15" hidden="false" customHeight="false" outlineLevel="0" collapsed="false">
      <c r="A39" s="55" t="s">
        <v>61</v>
      </c>
      <c r="B39" s="40" t="n">
        <v>4859.56927374302</v>
      </c>
      <c r="C39" s="40" t="n">
        <v>6015.70436649964</v>
      </c>
      <c r="D39" s="40" t="n">
        <v>9727.96557147851</v>
      </c>
      <c r="E39" s="40" t="n">
        <v>11657.874586309</v>
      </c>
      <c r="F39" s="40" t="n">
        <v>4176.30139488542</v>
      </c>
      <c r="G39" s="40" t="n">
        <v>8947.94618599791</v>
      </c>
      <c r="H39" s="40" t="n">
        <v>7707.44256284916</v>
      </c>
      <c r="I39" s="40" t="n">
        <v>15915.5555385087</v>
      </c>
      <c r="J39" s="40" t="n">
        <v>6413.34706236091</v>
      </c>
      <c r="K39" s="40" t="n">
        <v>6602.73005337758</v>
      </c>
      <c r="L39" s="40" t="n">
        <v>4374.54303258494</v>
      </c>
      <c r="M39" s="40" t="n">
        <v>4071.02971300257</v>
      </c>
      <c r="N39" s="40" t="n">
        <v>4028.69500622778</v>
      </c>
      <c r="O39" s="40" t="n">
        <v>3656.70272720386</v>
      </c>
      <c r="P39" s="40" t="n">
        <v>3483.1130726478</v>
      </c>
      <c r="Q39" s="41"/>
      <c r="R39" s="41"/>
      <c r="S39" s="41"/>
      <c r="T39" s="41"/>
      <c r="U39" s="41"/>
      <c r="V39" s="41"/>
      <c r="W39" s="41"/>
      <c r="X39" s="41"/>
      <c r="Y39" s="41"/>
      <c r="Z39" s="41"/>
      <c r="AA39" s="41"/>
      <c r="AB39" s="41"/>
      <c r="AC39" s="41"/>
      <c r="AD39" s="41"/>
      <c r="AE39" s="41"/>
      <c r="AF39" s="50"/>
      <c r="AG39" s="50"/>
      <c r="AH39" s="50"/>
      <c r="AI39" s="50"/>
      <c r="AJ39" s="50"/>
      <c r="AK39" s="50"/>
      <c r="AL39" s="50"/>
      <c r="AM39" s="50"/>
      <c r="AN39" s="50"/>
      <c r="AO39" s="50"/>
      <c r="AP39" s="50"/>
      <c r="AQ39" s="50"/>
      <c r="AR39" s="50"/>
      <c r="AS39" s="50"/>
      <c r="AT39" s="50"/>
    </row>
    <row r="40" customFormat="false" ht="15" hidden="false" customHeight="false" outlineLevel="0" collapsed="false">
      <c r="A40" s="55" t="s">
        <v>62</v>
      </c>
      <c r="B40" s="40" t="n">
        <v>443.577653631285</v>
      </c>
      <c r="C40" s="40" t="n">
        <v>497.085182534001</v>
      </c>
      <c r="D40" s="40" t="n">
        <v>4038.40947221251</v>
      </c>
      <c r="E40" s="40" t="n">
        <v>1522.1658247692</v>
      </c>
      <c r="F40" s="40" t="n">
        <v>1145.89040185985</v>
      </c>
      <c r="G40" s="40" t="n">
        <v>3835.96081504702</v>
      </c>
      <c r="H40" s="40" t="n">
        <v>444.649441340782</v>
      </c>
      <c r="I40" s="40" t="n">
        <v>129.322644983124</v>
      </c>
      <c r="J40" s="40" t="n">
        <v>1795.57242913018</v>
      </c>
      <c r="K40" s="40" t="n">
        <v>2057.454669039</v>
      </c>
      <c r="L40" s="40" t="n">
        <v>3609.49717443089</v>
      </c>
      <c r="M40" s="40" t="n">
        <v>4080.02966375612</v>
      </c>
      <c r="N40" s="40" t="n">
        <v>3416.37503205852</v>
      </c>
      <c r="O40" s="40" t="n">
        <v>2804.47503348173</v>
      </c>
      <c r="P40" s="40" t="n">
        <v>783.130272316852</v>
      </c>
      <c r="Q40" s="41"/>
      <c r="R40" s="41"/>
      <c r="S40" s="41"/>
      <c r="T40" s="41"/>
      <c r="U40" s="41"/>
      <c r="V40" s="41"/>
      <c r="W40" s="41"/>
      <c r="X40" s="41"/>
      <c r="Y40" s="41"/>
      <c r="Z40" s="41"/>
      <c r="AA40" s="41"/>
      <c r="AB40" s="41"/>
      <c r="AC40" s="41"/>
      <c r="AD40" s="41"/>
      <c r="AE40" s="41"/>
      <c r="AF40" s="50"/>
      <c r="AG40" s="50"/>
      <c r="AH40" s="50"/>
      <c r="AI40" s="50"/>
      <c r="AJ40" s="50"/>
      <c r="AK40" s="50"/>
      <c r="AL40" s="50"/>
      <c r="AM40" s="50"/>
      <c r="AN40" s="50"/>
      <c r="AO40" s="50"/>
      <c r="AP40" s="50"/>
      <c r="AQ40" s="50"/>
      <c r="AR40" s="50"/>
      <c r="AS40" s="50"/>
      <c r="AT40" s="50"/>
    </row>
    <row r="41" customFormat="false" ht="15" hidden="false" customHeight="false" outlineLevel="0" collapsed="false">
      <c r="A41" s="55" t="s">
        <v>63</v>
      </c>
      <c r="B41" s="40" t="n">
        <v>35.5631284916201</v>
      </c>
      <c r="C41" s="40"/>
      <c r="D41" s="40"/>
      <c r="E41" s="40"/>
      <c r="F41" s="40" t="n">
        <v>1.64048488874128</v>
      </c>
      <c r="G41" s="40"/>
      <c r="H41" s="40" t="n">
        <v>16.1469972067039</v>
      </c>
      <c r="I41" s="40" t="n">
        <v>53.6212028229518</v>
      </c>
      <c r="J41" s="40"/>
      <c r="K41" s="40" t="n">
        <v>5.63003538513824</v>
      </c>
      <c r="L41" s="40" t="n">
        <v>14.1781382846774</v>
      </c>
      <c r="M41" s="40" t="n">
        <v>0.852093430108435</v>
      </c>
      <c r="N41" s="40" t="n">
        <v>26.8344370319584</v>
      </c>
      <c r="O41" s="40"/>
      <c r="P41" s="40" t="n">
        <v>98.2020162958433</v>
      </c>
      <c r="Q41" s="41"/>
      <c r="R41" s="41"/>
      <c r="S41" s="41"/>
      <c r="T41" s="41"/>
      <c r="U41" s="41"/>
      <c r="V41" s="41"/>
      <c r="W41" s="41"/>
      <c r="X41" s="41"/>
      <c r="Y41" s="41"/>
      <c r="Z41" s="41"/>
      <c r="AA41" s="41"/>
      <c r="AB41" s="41"/>
      <c r="AC41" s="41"/>
      <c r="AD41" s="41"/>
      <c r="AE41" s="41"/>
      <c r="AF41" s="50"/>
      <c r="AG41" s="50"/>
      <c r="AH41" s="50"/>
      <c r="AI41" s="50"/>
      <c r="AJ41" s="50"/>
      <c r="AK41" s="50"/>
      <c r="AL41" s="50"/>
      <c r="AM41" s="50"/>
      <c r="AN41" s="50"/>
      <c r="AO41" s="50"/>
      <c r="AP41" s="50"/>
      <c r="AQ41" s="50"/>
      <c r="AR41" s="50"/>
      <c r="AS41" s="50"/>
      <c r="AT41" s="50"/>
    </row>
    <row r="42" customFormat="false" ht="15" hidden="false" customHeight="false" outlineLevel="0" collapsed="false">
      <c r="A42" s="39"/>
      <c r="B42" s="40"/>
      <c r="C42" s="40"/>
      <c r="D42" s="40"/>
      <c r="E42" s="40"/>
      <c r="F42" s="40"/>
      <c r="G42" s="40"/>
      <c r="H42" s="40"/>
      <c r="I42" s="40"/>
      <c r="J42" s="40"/>
      <c r="K42" s="40"/>
      <c r="L42" s="40"/>
      <c r="M42" s="40"/>
      <c r="N42" s="40"/>
      <c r="O42" s="40"/>
      <c r="P42" s="40"/>
      <c r="Q42" s="41"/>
      <c r="R42" s="41"/>
      <c r="S42" s="41"/>
      <c r="T42" s="41"/>
      <c r="U42" s="41"/>
      <c r="V42" s="41"/>
      <c r="W42" s="41"/>
      <c r="X42" s="41"/>
      <c r="Y42" s="41"/>
      <c r="Z42" s="41"/>
      <c r="AA42" s="41"/>
      <c r="AB42" s="41"/>
      <c r="AC42" s="41"/>
      <c r="AD42" s="41"/>
      <c r="AE42" s="41"/>
      <c r="AF42" s="50"/>
      <c r="AG42" s="50"/>
      <c r="AH42" s="50"/>
      <c r="AI42" s="50"/>
      <c r="AJ42" s="50"/>
      <c r="AK42" s="50"/>
      <c r="AL42" s="50"/>
      <c r="AM42" s="50"/>
      <c r="AN42" s="50"/>
      <c r="AO42" s="50"/>
      <c r="AP42" s="50"/>
      <c r="AQ42" s="50"/>
      <c r="AR42" s="50"/>
      <c r="AS42" s="50"/>
      <c r="AT42" s="50"/>
    </row>
    <row r="43" customFormat="false" ht="15" hidden="false" customHeight="false" outlineLevel="0" collapsed="false">
      <c r="A43" s="53" t="s">
        <v>26</v>
      </c>
      <c r="B43" s="54" t="n">
        <v>113583.801117318</v>
      </c>
      <c r="C43" s="54" t="n">
        <v>127093.357730852</v>
      </c>
      <c r="D43" s="54" t="n">
        <v>118227.980426424</v>
      </c>
      <c r="E43" s="54" t="n">
        <v>116683.208674447</v>
      </c>
      <c r="F43" s="54" t="n">
        <v>98453.3468947193</v>
      </c>
      <c r="G43" s="54" t="n">
        <v>98296.0903866249</v>
      </c>
      <c r="H43" s="54" t="n">
        <v>113673.73271648</v>
      </c>
      <c r="I43" s="54" t="n">
        <v>114875.937864376</v>
      </c>
      <c r="J43" s="54" t="n">
        <v>90615.9523357987</v>
      </c>
      <c r="K43" s="54" t="n">
        <v>100968.674756602</v>
      </c>
      <c r="L43" s="54" t="n">
        <v>88101.6909238574</v>
      </c>
      <c r="M43" s="54" t="n">
        <v>97696.810485004</v>
      </c>
      <c r="N43" s="54" t="n">
        <v>74312.6232401023</v>
      </c>
      <c r="O43" s="54" t="n">
        <v>81738.7747806514</v>
      </c>
      <c r="P43" s="54" t="n">
        <v>91130.4651105274</v>
      </c>
      <c r="Q43" s="41"/>
      <c r="R43" s="41"/>
      <c r="S43" s="41"/>
      <c r="T43" s="41"/>
      <c r="U43" s="41"/>
      <c r="V43" s="41"/>
      <c r="W43" s="41"/>
      <c r="X43" s="41"/>
      <c r="Y43" s="41"/>
      <c r="Z43" s="41"/>
      <c r="AA43" s="41"/>
      <c r="AB43" s="41"/>
      <c r="AC43" s="41"/>
      <c r="AD43" s="41"/>
      <c r="AE43" s="41"/>
      <c r="AF43" s="50"/>
      <c r="AG43" s="50"/>
      <c r="AH43" s="50"/>
      <c r="AI43" s="50"/>
      <c r="AJ43" s="50"/>
      <c r="AK43" s="50"/>
      <c r="AL43" s="50"/>
      <c r="AM43" s="50"/>
      <c r="AN43" s="50"/>
      <c r="AO43" s="50"/>
      <c r="AP43" s="50"/>
      <c r="AQ43" s="50"/>
      <c r="AR43" s="50"/>
      <c r="AS43" s="50"/>
      <c r="AT43" s="50"/>
    </row>
    <row r="44" customFormat="false" ht="15" hidden="false" customHeight="false" outlineLevel="0" collapsed="false">
      <c r="A44" s="55" t="s">
        <v>64</v>
      </c>
      <c r="B44" s="40" t="n">
        <v>50295.5893854749</v>
      </c>
      <c r="C44" s="40" t="n">
        <v>61250.5372226199</v>
      </c>
      <c r="D44" s="40" t="n">
        <v>58354.2022020273</v>
      </c>
      <c r="E44" s="40" t="n">
        <v>65997.4974743076</v>
      </c>
      <c r="F44" s="40" t="n">
        <v>48697.23198273</v>
      </c>
      <c r="G44" s="40" t="n">
        <v>52644.5370950888</v>
      </c>
      <c r="H44" s="40" t="n">
        <v>55589.9989525139</v>
      </c>
      <c r="I44" s="40" t="n">
        <v>65152.7384166923</v>
      </c>
      <c r="J44" s="40" t="n">
        <v>44046.5380806268</v>
      </c>
      <c r="K44" s="40" t="n">
        <v>53602.2586513664</v>
      </c>
      <c r="L44" s="40" t="n">
        <v>48708.0655300958</v>
      </c>
      <c r="M44" s="40" t="n">
        <v>58291.8269754298</v>
      </c>
      <c r="N44" s="40" t="n">
        <v>41165.4646722777</v>
      </c>
      <c r="O44" s="40" t="n">
        <v>47419.4762083919</v>
      </c>
      <c r="P44" s="40" t="n">
        <v>53009.4113666204</v>
      </c>
      <c r="Q44" s="41"/>
      <c r="R44" s="41"/>
      <c r="S44" s="41"/>
      <c r="T44" s="41"/>
      <c r="U44" s="41"/>
      <c r="V44" s="41"/>
      <c r="W44" s="41"/>
      <c r="X44" s="41"/>
      <c r="Y44" s="41"/>
      <c r="Z44" s="41"/>
      <c r="AA44" s="41"/>
      <c r="AB44" s="41"/>
      <c r="AC44" s="41"/>
      <c r="AD44" s="41"/>
      <c r="AE44" s="41"/>
      <c r="AF44" s="50"/>
      <c r="AG44" s="50"/>
      <c r="AH44" s="50"/>
      <c r="AI44" s="50"/>
      <c r="AJ44" s="50"/>
      <c r="AK44" s="50"/>
      <c r="AL44" s="50"/>
      <c r="AM44" s="50"/>
      <c r="AN44" s="50"/>
      <c r="AO44" s="50"/>
      <c r="AP44" s="50"/>
      <c r="AQ44" s="50"/>
      <c r="AR44" s="50"/>
      <c r="AS44" s="50"/>
      <c r="AT44" s="50"/>
    </row>
    <row r="45" customFormat="false" ht="15" hidden="false" customHeight="false" outlineLevel="0" collapsed="false">
      <c r="A45" s="55" t="s">
        <v>65</v>
      </c>
      <c r="B45" s="40" t="n">
        <v>60138.4513966481</v>
      </c>
      <c r="C45" s="40" t="n">
        <v>61374.0692555476</v>
      </c>
      <c r="D45" s="40" t="n">
        <v>56145.2569031807</v>
      </c>
      <c r="E45" s="40" t="n">
        <v>46977.3480229925</v>
      </c>
      <c r="F45" s="40" t="n">
        <v>46071.7188641647</v>
      </c>
      <c r="G45" s="40" t="n">
        <v>41335.7335423198</v>
      </c>
      <c r="H45" s="40" t="n">
        <v>53783.9795740224</v>
      </c>
      <c r="I45" s="40" t="n">
        <v>45655.0240871433</v>
      </c>
      <c r="J45" s="40" t="n">
        <v>41986.8929930091</v>
      </c>
      <c r="K45" s="40" t="n">
        <v>42557.1587933068</v>
      </c>
      <c r="L45" s="40" t="n">
        <v>35506.093918315</v>
      </c>
      <c r="M45" s="40" t="n">
        <v>35141.6026965011</v>
      </c>
      <c r="N45" s="40" t="n">
        <v>29457.2921254058</v>
      </c>
      <c r="O45" s="40" t="n">
        <v>30283.9974678441</v>
      </c>
      <c r="P45" s="40" t="n">
        <v>33323.371314999</v>
      </c>
      <c r="Q45" s="41"/>
      <c r="R45" s="41"/>
      <c r="S45" s="41"/>
      <c r="T45" s="41"/>
      <c r="U45" s="41"/>
      <c r="V45" s="41"/>
      <c r="W45" s="41"/>
      <c r="X45" s="41"/>
      <c r="Y45" s="41"/>
      <c r="Z45" s="41"/>
      <c r="AA45" s="41"/>
      <c r="AB45" s="41"/>
      <c r="AC45" s="41"/>
      <c r="AD45" s="41"/>
      <c r="AE45" s="41"/>
      <c r="AF45" s="50"/>
      <c r="AG45" s="50"/>
      <c r="AH45" s="50"/>
      <c r="AI45" s="50"/>
      <c r="AJ45" s="50"/>
      <c r="AK45" s="50"/>
      <c r="AL45" s="50"/>
      <c r="AM45" s="50"/>
      <c r="AN45" s="50"/>
      <c r="AO45" s="50"/>
      <c r="AP45" s="50"/>
      <c r="AQ45" s="50"/>
      <c r="AR45" s="50"/>
      <c r="AS45" s="50"/>
      <c r="AT45" s="50"/>
    </row>
    <row r="46" customFormat="false" ht="15" hidden="false" customHeight="false" outlineLevel="0" collapsed="false">
      <c r="A46" s="55" t="s">
        <v>66</v>
      </c>
      <c r="B46" s="40" t="n">
        <v>1560.95474860335</v>
      </c>
      <c r="C46" s="40" t="n">
        <v>2831.25214745884</v>
      </c>
      <c r="D46" s="40" t="n">
        <v>2868.19189094722</v>
      </c>
      <c r="E46" s="40" t="n">
        <v>2628.99651628636</v>
      </c>
      <c r="F46" s="40" t="n">
        <v>2461.85370308868</v>
      </c>
      <c r="G46" s="40" t="n">
        <v>2734.2434691745</v>
      </c>
      <c r="H46" s="40" t="n">
        <v>2761.85405027933</v>
      </c>
      <c r="I46" s="40" t="n">
        <v>2196.72583614606</v>
      </c>
      <c r="J46" s="40" t="n">
        <v>3317.46836407371</v>
      </c>
      <c r="K46" s="40" t="n">
        <v>2661.54495112053</v>
      </c>
      <c r="L46" s="40" t="n">
        <v>3136.06330090357</v>
      </c>
      <c r="M46" s="40" t="n">
        <v>3500.27327206831</v>
      </c>
      <c r="N46" s="40" t="n">
        <v>3025.3949456359</v>
      </c>
      <c r="O46" s="40" t="n">
        <v>3262.20554377792</v>
      </c>
      <c r="P46" s="40" t="n">
        <v>4032.28973685631</v>
      </c>
      <c r="Q46" s="41"/>
      <c r="R46" s="41"/>
      <c r="S46" s="41"/>
      <c r="T46" s="41"/>
      <c r="U46" s="41"/>
      <c r="V46" s="41"/>
      <c r="W46" s="41"/>
      <c r="X46" s="41"/>
      <c r="Y46" s="41"/>
      <c r="Z46" s="41"/>
      <c r="AA46" s="41"/>
      <c r="AB46" s="41"/>
      <c r="AC46" s="41"/>
      <c r="AD46" s="41"/>
      <c r="AE46" s="41"/>
      <c r="AF46" s="50"/>
      <c r="AG46" s="50"/>
      <c r="AH46" s="50"/>
      <c r="AI46" s="50"/>
      <c r="AJ46" s="50"/>
      <c r="AK46" s="50"/>
      <c r="AL46" s="50"/>
      <c r="AM46" s="50"/>
      <c r="AN46" s="50"/>
      <c r="AO46" s="50"/>
      <c r="AP46" s="50"/>
      <c r="AQ46" s="50"/>
      <c r="AR46" s="50"/>
      <c r="AS46" s="50"/>
      <c r="AT46" s="50"/>
    </row>
    <row r="47" customFormat="false" ht="15" hidden="false" customHeight="false" outlineLevel="0" collapsed="false">
      <c r="A47" s="55" t="s">
        <v>67</v>
      </c>
      <c r="B47" s="40" t="n">
        <v>1588.80558659218</v>
      </c>
      <c r="C47" s="40" t="n">
        <v>1637.49910522548</v>
      </c>
      <c r="D47" s="40" t="n">
        <v>860.329430269137</v>
      </c>
      <c r="E47" s="40" t="n">
        <v>1079.36666086048</v>
      </c>
      <c r="F47" s="40" t="n">
        <v>1222.54234473597</v>
      </c>
      <c r="G47" s="40" t="n">
        <v>1581.5762800418</v>
      </c>
      <c r="H47" s="40" t="n">
        <v>1537.9001396648</v>
      </c>
      <c r="I47" s="40" t="n">
        <v>1871.44952439399</v>
      </c>
      <c r="J47" s="40" t="n">
        <v>1265.05289808912</v>
      </c>
      <c r="K47" s="40" t="n">
        <v>2147.71236080846</v>
      </c>
      <c r="L47" s="40" t="n">
        <v>751.468174543033</v>
      </c>
      <c r="M47" s="40" t="n">
        <v>763.107541004824</v>
      </c>
      <c r="N47" s="40" t="n">
        <v>664.471496782908</v>
      </c>
      <c r="O47" s="40" t="n">
        <v>773.095560637559</v>
      </c>
      <c r="P47" s="40" t="n">
        <v>765.392692051729</v>
      </c>
      <c r="Q47" s="41"/>
      <c r="R47" s="41"/>
      <c r="S47" s="41"/>
      <c r="T47" s="41"/>
      <c r="U47" s="41"/>
      <c r="V47" s="41"/>
      <c r="W47" s="41"/>
      <c r="X47" s="41"/>
      <c r="Y47" s="41"/>
      <c r="Z47" s="41"/>
      <c r="AA47" s="41"/>
      <c r="AB47" s="41"/>
      <c r="AC47" s="41"/>
      <c r="AD47" s="41"/>
      <c r="AE47" s="41"/>
      <c r="AF47" s="50"/>
      <c r="AG47" s="50"/>
      <c r="AH47" s="50"/>
      <c r="AI47" s="50"/>
      <c r="AJ47" s="50"/>
      <c r="AK47" s="50"/>
      <c r="AL47" s="50"/>
      <c r="AM47" s="50"/>
      <c r="AN47" s="50"/>
      <c r="AO47" s="50"/>
      <c r="AP47" s="50"/>
      <c r="AQ47" s="50"/>
      <c r="AR47" s="50"/>
      <c r="AS47" s="50"/>
      <c r="AT47" s="50"/>
    </row>
    <row r="48" customFormat="false" ht="15" hidden="false" customHeight="false" outlineLevel="0" collapsed="false">
      <c r="A48" s="39"/>
      <c r="B48" s="40"/>
      <c r="C48" s="40"/>
      <c r="D48" s="40"/>
      <c r="E48" s="40"/>
      <c r="F48" s="40"/>
      <c r="G48" s="40"/>
      <c r="H48" s="40"/>
      <c r="I48" s="40"/>
      <c r="J48" s="40"/>
      <c r="K48" s="40"/>
      <c r="L48" s="40"/>
      <c r="M48" s="40"/>
      <c r="N48" s="40"/>
      <c r="O48" s="40"/>
      <c r="P48" s="40"/>
      <c r="Q48" s="41"/>
      <c r="R48" s="41"/>
      <c r="S48" s="41"/>
      <c r="T48" s="41"/>
      <c r="U48" s="41"/>
      <c r="V48" s="41"/>
      <c r="W48" s="41"/>
      <c r="X48" s="41"/>
      <c r="Y48" s="41"/>
      <c r="Z48" s="41"/>
      <c r="AA48" s="41"/>
      <c r="AB48" s="41"/>
      <c r="AC48" s="41"/>
      <c r="AD48" s="41"/>
      <c r="AE48" s="41"/>
      <c r="AF48" s="50"/>
      <c r="AG48" s="50"/>
      <c r="AH48" s="50"/>
      <c r="AI48" s="50"/>
      <c r="AJ48" s="50"/>
      <c r="AK48" s="50"/>
      <c r="AL48" s="50"/>
      <c r="AM48" s="50"/>
      <c r="AN48" s="50"/>
      <c r="AO48" s="50"/>
      <c r="AP48" s="50"/>
      <c r="AQ48" s="50"/>
      <c r="AR48" s="50"/>
      <c r="AS48" s="50"/>
      <c r="AT48" s="50"/>
    </row>
    <row r="49" customFormat="false" ht="15" hidden="false" customHeight="false" outlineLevel="0" collapsed="false">
      <c r="A49" s="53" t="s">
        <v>27</v>
      </c>
      <c r="B49" s="54" t="n">
        <v>15156.7441340782</v>
      </c>
      <c r="C49" s="54" t="n">
        <v>22770.5084108805</v>
      </c>
      <c r="D49" s="54" t="n">
        <v>19168.6656763369</v>
      </c>
      <c r="E49" s="54" t="n">
        <v>18231.2288799861</v>
      </c>
      <c r="F49" s="54" t="n">
        <v>18562.8188309532</v>
      </c>
      <c r="G49" s="54" t="n">
        <v>33956.2612330199</v>
      </c>
      <c r="H49" s="54" t="n">
        <v>16809.6043994413</v>
      </c>
      <c r="I49" s="54" t="n">
        <v>17317.7595888309</v>
      </c>
      <c r="J49" s="54" t="n">
        <v>15852.0677017738</v>
      </c>
      <c r="K49" s="54" t="n">
        <v>21558.1367825513</v>
      </c>
      <c r="L49" s="54" t="n">
        <v>21466.6895476031</v>
      </c>
      <c r="M49" s="54" t="n">
        <v>15447.2280635108</v>
      </c>
      <c r="N49" s="54" t="n">
        <v>17644.8143875571</v>
      </c>
      <c r="O49" s="54" t="n">
        <v>35715.969737398</v>
      </c>
      <c r="P49" s="54" t="n">
        <v>28053.0608665935</v>
      </c>
      <c r="Q49" s="41"/>
      <c r="R49" s="41"/>
      <c r="S49" s="41"/>
      <c r="T49" s="41"/>
      <c r="U49" s="41"/>
      <c r="V49" s="41"/>
      <c r="W49" s="41"/>
      <c r="X49" s="41"/>
      <c r="Y49" s="41"/>
      <c r="Z49" s="41"/>
      <c r="AA49" s="41"/>
      <c r="AB49" s="41"/>
      <c r="AC49" s="41"/>
      <c r="AD49" s="41"/>
      <c r="AE49" s="41"/>
      <c r="AF49" s="50"/>
      <c r="AG49" s="50"/>
      <c r="AH49" s="50"/>
      <c r="AI49" s="50"/>
      <c r="AJ49" s="50"/>
      <c r="AK49" s="50"/>
      <c r="AL49" s="50"/>
      <c r="AM49" s="50"/>
      <c r="AN49" s="50"/>
      <c r="AO49" s="50"/>
      <c r="AP49" s="50"/>
      <c r="AQ49" s="50"/>
      <c r="AR49" s="50"/>
      <c r="AS49" s="50"/>
      <c r="AT49" s="50"/>
    </row>
    <row r="50" customFormat="false" ht="15" hidden="false" customHeight="false" outlineLevel="0" collapsed="false">
      <c r="A50" s="55" t="s">
        <v>68</v>
      </c>
      <c r="B50" s="40" t="n">
        <v>6358.11620111732</v>
      </c>
      <c r="C50" s="40" t="n">
        <v>9615.68557623479</v>
      </c>
      <c r="D50" s="40" t="n">
        <v>3701.60992659909</v>
      </c>
      <c r="E50" s="40" t="n">
        <v>5715.90245601811</v>
      </c>
      <c r="F50" s="40" t="n">
        <v>8506.60860179342</v>
      </c>
      <c r="G50" s="40" t="n">
        <v>16978.0475444096</v>
      </c>
      <c r="H50" s="40" t="n">
        <v>4677.99039804469</v>
      </c>
      <c r="I50" s="40" t="n">
        <v>6136.98926050936</v>
      </c>
      <c r="J50" s="40" t="n">
        <v>5434.68095004222</v>
      </c>
      <c r="K50" s="40" t="n">
        <v>10237.5890126147</v>
      </c>
      <c r="L50" s="40" t="n">
        <v>11707.4936199567</v>
      </c>
      <c r="M50" s="40" t="n">
        <v>4998.41962483229</v>
      </c>
      <c r="N50" s="40" t="n">
        <v>8169.52197809496</v>
      </c>
      <c r="O50" s="40" t="n">
        <v>22036.0321938204</v>
      </c>
      <c r="P50" s="40" t="n">
        <v>14975.4547232764</v>
      </c>
      <c r="Q50" s="41"/>
      <c r="R50" s="41"/>
      <c r="S50" s="41"/>
      <c r="T50" s="41"/>
      <c r="U50" s="41"/>
      <c r="V50" s="41"/>
      <c r="W50" s="41"/>
      <c r="X50" s="41"/>
      <c r="Y50" s="41"/>
      <c r="Z50" s="41"/>
      <c r="AA50" s="41"/>
      <c r="AB50" s="41"/>
      <c r="AC50" s="41"/>
      <c r="AD50" s="41"/>
      <c r="AE50" s="41"/>
      <c r="AF50" s="50"/>
      <c r="AG50" s="50"/>
      <c r="AH50" s="50"/>
      <c r="AI50" s="50"/>
      <c r="AJ50" s="50"/>
      <c r="AK50" s="50"/>
      <c r="AL50" s="50"/>
      <c r="AM50" s="50"/>
      <c r="AN50" s="50"/>
      <c r="AO50" s="50"/>
      <c r="AP50" s="50"/>
      <c r="AQ50" s="50"/>
      <c r="AR50" s="50"/>
      <c r="AS50" s="50"/>
      <c r="AT50" s="50"/>
    </row>
    <row r="51" customFormat="false" ht="15" hidden="false" customHeight="false" outlineLevel="0" collapsed="false">
      <c r="A51" s="55" t="s">
        <v>69</v>
      </c>
      <c r="B51" s="40" t="n">
        <v>6213.66424581005</v>
      </c>
      <c r="C51" s="40" t="n">
        <v>8746.89298496778</v>
      </c>
      <c r="D51" s="40" t="n">
        <v>8700.01835022719</v>
      </c>
      <c r="E51" s="40" t="n">
        <v>7095.98240724613</v>
      </c>
      <c r="F51" s="40" t="n">
        <v>7097.21388243109</v>
      </c>
      <c r="G51" s="40" t="n">
        <v>7613.00052246604</v>
      </c>
      <c r="H51" s="40" t="n">
        <v>6871.05481843576</v>
      </c>
      <c r="I51" s="40" t="n">
        <v>6396.24025774778</v>
      </c>
      <c r="J51" s="40" t="n">
        <v>5871.29847100452</v>
      </c>
      <c r="K51" s="40" t="n">
        <v>7261.43339797285</v>
      </c>
      <c r="L51" s="40" t="n">
        <v>6250.6284894844</v>
      </c>
      <c r="M51" s="40" t="n">
        <v>7761.58859235634</v>
      </c>
      <c r="N51" s="40" t="n">
        <v>5826.63876511093</v>
      </c>
      <c r="O51" s="40" t="n">
        <v>8724.32284731434</v>
      </c>
      <c r="P51" s="40" t="n">
        <v>8847.57248592551</v>
      </c>
      <c r="Q51" s="41"/>
      <c r="R51" s="41"/>
      <c r="S51" s="41"/>
      <c r="T51" s="41"/>
      <c r="U51" s="41"/>
      <c r="V51" s="41"/>
      <c r="W51" s="41"/>
      <c r="X51" s="41"/>
      <c r="Y51" s="41"/>
      <c r="Z51" s="41"/>
      <c r="AA51" s="41"/>
      <c r="AB51" s="41"/>
      <c r="AC51" s="41"/>
      <c r="AD51" s="41"/>
      <c r="AE51" s="41"/>
      <c r="AF51" s="50"/>
      <c r="AG51" s="50"/>
      <c r="AH51" s="50"/>
      <c r="AI51" s="50"/>
      <c r="AJ51" s="50"/>
      <c r="AK51" s="50"/>
      <c r="AL51" s="50"/>
      <c r="AM51" s="50"/>
      <c r="AN51" s="50"/>
      <c r="AO51" s="50"/>
      <c r="AP51" s="50"/>
      <c r="AQ51" s="50"/>
      <c r="AR51" s="50"/>
      <c r="AS51" s="50"/>
      <c r="AT51" s="50"/>
    </row>
    <row r="52" customFormat="false" ht="15" hidden="false" customHeight="false" outlineLevel="0" collapsed="false">
      <c r="A52" s="55" t="s">
        <v>70</v>
      </c>
      <c r="B52" s="40" t="n">
        <v>2014.01117318436</v>
      </c>
      <c r="C52" s="40" t="n">
        <v>3401.92215461704</v>
      </c>
      <c r="D52" s="40" t="n">
        <v>2781.16777350577</v>
      </c>
      <c r="E52" s="40" t="n">
        <v>3675.6113917436</v>
      </c>
      <c r="F52" s="40" t="n">
        <v>1507.99119893723</v>
      </c>
      <c r="G52" s="40" t="n">
        <v>2615.17293625914</v>
      </c>
      <c r="H52" s="40" t="n">
        <v>3356.84340083799</v>
      </c>
      <c r="I52" s="40" t="n">
        <v>3731.97882786131</v>
      </c>
      <c r="J52" s="40" t="n">
        <v>3217.43853950378</v>
      </c>
      <c r="K52" s="40" t="n">
        <v>3160.83764818776</v>
      </c>
      <c r="L52" s="40" t="n">
        <v>1620.17962667827</v>
      </c>
      <c r="M52" s="40" t="n">
        <v>1904.3451110283</v>
      </c>
      <c r="N52" s="40" t="n">
        <v>2218.37027258171</v>
      </c>
      <c r="O52" s="40" t="n">
        <v>3640.37725528164</v>
      </c>
      <c r="P52" s="40" t="n">
        <v>2918.84353022645</v>
      </c>
      <c r="Q52" s="41"/>
      <c r="R52" s="41"/>
      <c r="S52" s="41"/>
      <c r="T52" s="41"/>
      <c r="U52" s="41"/>
      <c r="V52" s="41"/>
      <c r="W52" s="41"/>
      <c r="X52" s="41"/>
      <c r="Y52" s="41"/>
      <c r="Z52" s="41"/>
      <c r="AA52" s="41"/>
      <c r="AB52" s="41"/>
      <c r="AC52" s="41"/>
      <c r="AD52" s="41"/>
      <c r="AE52" s="41"/>
      <c r="AF52" s="50"/>
      <c r="AG52" s="50"/>
      <c r="AH52" s="50"/>
      <c r="AI52" s="50"/>
      <c r="AJ52" s="50"/>
      <c r="AK52" s="50"/>
      <c r="AL52" s="50"/>
      <c r="AM52" s="50"/>
      <c r="AN52" s="50"/>
      <c r="AO52" s="50"/>
      <c r="AP52" s="50"/>
      <c r="AQ52" s="50"/>
      <c r="AR52" s="50"/>
      <c r="AS52" s="50"/>
      <c r="AT52" s="50"/>
    </row>
    <row r="53" customFormat="false" ht="15" hidden="false" customHeight="false" outlineLevel="0" collapsed="false">
      <c r="A53" s="55" t="s">
        <v>71</v>
      </c>
      <c r="B53" s="40" t="n">
        <v>570.952513966481</v>
      </c>
      <c r="C53" s="40" t="n">
        <v>1006.00769506084</v>
      </c>
      <c r="D53" s="40" t="n">
        <v>3985.86962600489</v>
      </c>
      <c r="E53" s="40" t="n">
        <v>1743.73262497823</v>
      </c>
      <c r="F53" s="40" t="n">
        <v>1451.00514779143</v>
      </c>
      <c r="G53" s="40" t="n">
        <v>6750.04022988506</v>
      </c>
      <c r="H53" s="40" t="n">
        <v>1903.71578212291</v>
      </c>
      <c r="I53" s="40" t="n">
        <v>1052.55124271249</v>
      </c>
      <c r="J53" s="40" t="n">
        <v>1328.64974122323</v>
      </c>
      <c r="K53" s="40" t="n">
        <v>898.276723776014</v>
      </c>
      <c r="L53" s="40" t="n">
        <v>1888.38781148374</v>
      </c>
      <c r="M53" s="40" t="n">
        <v>782.874735293851</v>
      </c>
      <c r="N53" s="40" t="n">
        <v>1430.2833717695</v>
      </c>
      <c r="O53" s="40" t="n">
        <v>1315.23744098163</v>
      </c>
      <c r="P53" s="40" t="n">
        <v>1311.19012716513</v>
      </c>
      <c r="Q53" s="41"/>
      <c r="R53" s="41"/>
      <c r="S53" s="41"/>
      <c r="T53" s="41"/>
      <c r="U53" s="41"/>
      <c r="V53" s="41"/>
      <c r="W53" s="41"/>
      <c r="X53" s="41"/>
      <c r="Y53" s="41"/>
      <c r="Z53" s="41"/>
      <c r="AA53" s="41"/>
      <c r="AB53" s="41"/>
      <c r="AC53" s="41"/>
      <c r="AD53" s="41"/>
      <c r="AE53" s="41"/>
      <c r="AF53" s="50"/>
      <c r="AG53" s="50"/>
      <c r="AH53" s="50"/>
      <c r="AI53" s="50"/>
      <c r="AJ53" s="50"/>
      <c r="AK53" s="50"/>
      <c r="AL53" s="50"/>
      <c r="AM53" s="50"/>
      <c r="AN53" s="50"/>
      <c r="AO53" s="50"/>
      <c r="AP53" s="50"/>
      <c r="AQ53" s="50"/>
      <c r="AR53" s="50"/>
      <c r="AS53" s="50"/>
      <c r="AT53" s="50"/>
    </row>
    <row r="54" customFormat="false" ht="15" hidden="false" customHeight="false" outlineLevel="0" collapsed="false">
      <c r="A54" s="39"/>
      <c r="B54" s="40"/>
      <c r="C54" s="40"/>
      <c r="D54" s="40"/>
      <c r="E54" s="40"/>
      <c r="F54" s="40"/>
      <c r="G54" s="40"/>
      <c r="H54" s="40"/>
      <c r="I54" s="40"/>
      <c r="J54" s="40"/>
      <c r="K54" s="40"/>
      <c r="L54" s="40"/>
      <c r="M54" s="40"/>
      <c r="N54" s="40"/>
      <c r="O54" s="40"/>
      <c r="P54" s="40"/>
      <c r="Q54" s="41"/>
      <c r="R54" s="41"/>
      <c r="S54" s="41"/>
      <c r="T54" s="41"/>
      <c r="U54" s="41"/>
      <c r="V54" s="41"/>
      <c r="W54" s="41"/>
      <c r="X54" s="41"/>
      <c r="Y54" s="41"/>
      <c r="Z54" s="41"/>
      <c r="AA54" s="41"/>
      <c r="AB54" s="41"/>
      <c r="AC54" s="41"/>
      <c r="AD54" s="41"/>
      <c r="AE54" s="41"/>
      <c r="AF54" s="50"/>
      <c r="AG54" s="50"/>
      <c r="AH54" s="50"/>
      <c r="AI54" s="50"/>
      <c r="AJ54" s="50"/>
      <c r="AK54" s="50"/>
      <c r="AL54" s="50"/>
      <c r="AM54" s="50"/>
      <c r="AN54" s="50"/>
      <c r="AO54" s="50"/>
      <c r="AP54" s="50"/>
      <c r="AQ54" s="50"/>
      <c r="AR54" s="50"/>
      <c r="AS54" s="50"/>
      <c r="AT54" s="50"/>
    </row>
    <row r="55" customFormat="false" ht="15" hidden="false" customHeight="false" outlineLevel="0" collapsed="false">
      <c r="A55" s="53" t="s">
        <v>28</v>
      </c>
      <c r="B55" s="54" t="n">
        <v>24480.4547486034</v>
      </c>
      <c r="C55" s="54" t="n">
        <v>33058.9976735863</v>
      </c>
      <c r="D55" s="54" t="n">
        <v>32723.8275078644</v>
      </c>
      <c r="E55" s="54" t="n">
        <v>34165.2426406549</v>
      </c>
      <c r="F55" s="54" t="n">
        <v>26916.3776154102</v>
      </c>
      <c r="G55" s="54" t="n">
        <v>23032.828631139</v>
      </c>
      <c r="H55" s="54" t="n">
        <v>26526.6400139665</v>
      </c>
      <c r="I55" s="54" t="n">
        <v>34493.9756060141</v>
      </c>
      <c r="J55" s="54" t="n">
        <v>26612.650966624</v>
      </c>
      <c r="K55" s="54" t="n">
        <v>24513.4231622719</v>
      </c>
      <c r="L55" s="54" t="n">
        <v>18440.0965756753</v>
      </c>
      <c r="M55" s="54" t="n">
        <v>26141.6133600624</v>
      </c>
      <c r="N55" s="54" t="n">
        <v>17518.2032106544</v>
      </c>
      <c r="O55" s="54" t="n">
        <v>23738.5348678644</v>
      </c>
      <c r="P55" s="54" t="n">
        <v>21157.577971833</v>
      </c>
      <c r="Q55" s="41"/>
      <c r="R55" s="41"/>
      <c r="S55" s="41"/>
      <c r="T55" s="41"/>
      <c r="U55" s="41"/>
      <c r="V55" s="41"/>
      <c r="W55" s="41"/>
      <c r="X55" s="41"/>
      <c r="Y55" s="41"/>
      <c r="Z55" s="41"/>
      <c r="AA55" s="41"/>
      <c r="AB55" s="41"/>
      <c r="AC55" s="41"/>
      <c r="AD55" s="41"/>
      <c r="AE55" s="41"/>
      <c r="AF55" s="50"/>
      <c r="AG55" s="50"/>
      <c r="AH55" s="50"/>
      <c r="AI55" s="50"/>
      <c r="AJ55" s="50"/>
      <c r="AK55" s="50"/>
      <c r="AL55" s="50"/>
      <c r="AM55" s="50"/>
      <c r="AN55" s="50"/>
      <c r="AO55" s="50"/>
      <c r="AP55" s="50"/>
      <c r="AQ55" s="50"/>
      <c r="AR55" s="50"/>
      <c r="AS55" s="50"/>
      <c r="AT55" s="50"/>
    </row>
    <row r="56" customFormat="false" ht="15" hidden="false" customHeight="false" outlineLevel="0" collapsed="false">
      <c r="A56" s="55" t="s">
        <v>72</v>
      </c>
      <c r="B56" s="40" t="n">
        <v>15713.4782122905</v>
      </c>
      <c r="C56" s="40" t="n">
        <v>21580.0168217609</v>
      </c>
      <c r="D56" s="40" t="n">
        <v>20926.4748339741</v>
      </c>
      <c r="E56" s="40" t="n">
        <v>22428.3339139523</v>
      </c>
      <c r="F56" s="40" t="n">
        <v>14207.6039521754</v>
      </c>
      <c r="G56" s="40" t="n">
        <v>11515.3594566353</v>
      </c>
      <c r="H56" s="40" t="n">
        <v>16355.8873952514</v>
      </c>
      <c r="I56" s="40" t="n">
        <v>18968.4642528383</v>
      </c>
      <c r="J56" s="40" t="n">
        <v>14534.5438218565</v>
      </c>
      <c r="K56" s="40" t="n">
        <v>10752.4815577458</v>
      </c>
      <c r="L56" s="40" t="n">
        <v>8999.58848295993</v>
      </c>
      <c r="M56" s="40" t="n">
        <v>14491.8318744097</v>
      </c>
      <c r="N56" s="40" t="n">
        <v>7132.1811339571</v>
      </c>
      <c r="O56" s="40" t="n">
        <v>13491.2518121222</v>
      </c>
      <c r="P56" s="40" t="n">
        <v>11222.5567476662</v>
      </c>
      <c r="Q56" s="41"/>
      <c r="R56" s="41"/>
      <c r="S56" s="41"/>
      <c r="T56" s="41"/>
      <c r="U56" s="41"/>
      <c r="V56" s="41"/>
      <c r="W56" s="41"/>
      <c r="X56" s="41"/>
      <c r="Y56" s="41"/>
      <c r="Z56" s="41"/>
      <c r="AA56" s="41"/>
      <c r="AB56" s="41"/>
      <c r="AC56" s="41"/>
      <c r="AD56" s="41"/>
      <c r="AE56" s="41"/>
      <c r="AF56" s="50"/>
      <c r="AG56" s="50"/>
      <c r="AH56" s="50"/>
      <c r="AI56" s="50"/>
      <c r="AJ56" s="50"/>
      <c r="AK56" s="50"/>
      <c r="AL56" s="50"/>
      <c r="AM56" s="50"/>
      <c r="AN56" s="50"/>
      <c r="AO56" s="50"/>
      <c r="AP56" s="50"/>
      <c r="AQ56" s="50"/>
      <c r="AR56" s="50"/>
      <c r="AS56" s="50"/>
      <c r="AT56" s="50"/>
    </row>
    <row r="57" customFormat="false" ht="15" hidden="false" customHeight="false" outlineLevel="0" collapsed="false">
      <c r="A57" s="55" t="s">
        <v>73</v>
      </c>
      <c r="B57" s="40" t="n">
        <v>4751.40279329609</v>
      </c>
      <c r="C57" s="40" t="n">
        <v>6925.70615604868</v>
      </c>
      <c r="D57" s="40" t="n">
        <v>7181.48933939182</v>
      </c>
      <c r="E57" s="40" t="n">
        <v>7733.33217209545</v>
      </c>
      <c r="F57" s="40" t="n">
        <v>6742.07904350714</v>
      </c>
      <c r="G57" s="40" t="n">
        <v>6483.87304075235</v>
      </c>
      <c r="H57" s="40" t="n">
        <v>4176.46456005587</v>
      </c>
      <c r="I57" s="40" t="n">
        <v>8392.36560294569</v>
      </c>
      <c r="J57" s="40" t="n">
        <v>6525.48906621541</v>
      </c>
      <c r="K57" s="40" t="n">
        <v>8898.25313368385</v>
      </c>
      <c r="L57" s="40" t="n">
        <v>3567.7273453243</v>
      </c>
      <c r="M57" s="40" t="n">
        <v>4743.93208002241</v>
      </c>
      <c r="N57" s="40" t="n">
        <v>5548.82274984954</v>
      </c>
      <c r="O57" s="40" t="n">
        <v>5249.60105703386</v>
      </c>
      <c r="P57" s="40" t="n">
        <v>6843.79080705793</v>
      </c>
      <c r="Q57" s="41"/>
      <c r="R57" s="41"/>
      <c r="S57" s="41"/>
      <c r="T57" s="41"/>
      <c r="U57" s="41"/>
      <c r="V57" s="41"/>
      <c r="W57" s="41"/>
      <c r="X57" s="41"/>
      <c r="Y57" s="41"/>
      <c r="Z57" s="41"/>
      <c r="AA57" s="41"/>
      <c r="AB57" s="41"/>
      <c r="AC57" s="41"/>
      <c r="AD57" s="41"/>
      <c r="AE57" s="41"/>
      <c r="AF57" s="50"/>
      <c r="AG57" s="50"/>
      <c r="AH57" s="50"/>
      <c r="AI57" s="50"/>
      <c r="AJ57" s="50"/>
      <c r="AK57" s="50"/>
      <c r="AL57" s="50"/>
      <c r="AM57" s="50"/>
      <c r="AN57" s="50"/>
      <c r="AO57" s="50"/>
      <c r="AP57" s="50"/>
      <c r="AQ57" s="50"/>
      <c r="AR57" s="50"/>
      <c r="AS57" s="50"/>
      <c r="AT57" s="50"/>
    </row>
    <row r="58" customFormat="false" ht="15" hidden="false" customHeight="false" outlineLevel="0" collapsed="false">
      <c r="A58" s="55" t="s">
        <v>74</v>
      </c>
      <c r="B58" s="40" t="n">
        <v>4015.57374301676</v>
      </c>
      <c r="C58" s="40" t="n">
        <v>4449.05046528275</v>
      </c>
      <c r="D58" s="40" t="n">
        <v>4518.66742397763</v>
      </c>
      <c r="E58" s="40" t="n">
        <v>3932.46594669918</v>
      </c>
      <c r="F58" s="40" t="n">
        <v>5964.68548654932</v>
      </c>
      <c r="G58" s="40" t="n">
        <v>5033.59613375131</v>
      </c>
      <c r="H58" s="40" t="n">
        <v>5994.28805865922</v>
      </c>
      <c r="I58" s="40" t="n">
        <v>6833.58622276772</v>
      </c>
      <c r="J58" s="40" t="n">
        <v>5552.61807855208</v>
      </c>
      <c r="K58" s="40" t="n">
        <v>4862.68847084225</v>
      </c>
      <c r="L58" s="40" t="n">
        <v>5872.78074739106</v>
      </c>
      <c r="M58" s="40" t="n">
        <v>6905.84940563022</v>
      </c>
      <c r="N58" s="40" t="n">
        <v>4837.19932684772</v>
      </c>
      <c r="O58" s="40" t="n">
        <v>4997.68199870824</v>
      </c>
      <c r="P58" s="40" t="n">
        <v>3091.23041710884</v>
      </c>
      <c r="Q58" s="41"/>
      <c r="R58" s="41"/>
      <c r="S58" s="41"/>
      <c r="T58" s="41"/>
      <c r="U58" s="41"/>
      <c r="V58" s="41"/>
      <c r="W58" s="41"/>
      <c r="X58" s="41"/>
      <c r="Y58" s="41"/>
      <c r="Z58" s="41"/>
      <c r="AA58" s="41"/>
      <c r="AB58" s="41"/>
      <c r="AC58" s="41"/>
      <c r="AD58" s="41"/>
      <c r="AE58" s="41"/>
      <c r="AF58" s="50"/>
      <c r="AG58" s="50"/>
      <c r="AH58" s="50"/>
      <c r="AI58" s="50"/>
      <c r="AJ58" s="50"/>
      <c r="AK58" s="50"/>
      <c r="AL58" s="50"/>
      <c r="AM58" s="50"/>
      <c r="AN58" s="50"/>
      <c r="AO58" s="50"/>
      <c r="AP58" s="50"/>
      <c r="AQ58" s="50"/>
      <c r="AR58" s="50"/>
      <c r="AS58" s="50"/>
      <c r="AT58" s="50"/>
    </row>
    <row r="59" customFormat="false" ht="15" hidden="false" customHeight="false" outlineLevel="0" collapsed="false">
      <c r="A59" s="55" t="s">
        <v>75</v>
      </c>
      <c r="B59" s="40"/>
      <c r="C59" s="40" t="n">
        <v>104.224230493916</v>
      </c>
      <c r="D59" s="40" t="n">
        <v>97.1959105207969</v>
      </c>
      <c r="E59" s="40" t="n">
        <v>71.11060790803</v>
      </c>
      <c r="F59" s="40" t="n">
        <v>2.00913317834606</v>
      </c>
      <c r="G59" s="40"/>
      <c r="H59" s="40"/>
      <c r="I59" s="40" t="n">
        <v>299.559527462412</v>
      </c>
      <c r="J59" s="40"/>
      <c r="K59" s="40"/>
      <c r="L59" s="40"/>
      <c r="M59" s="40"/>
      <c r="N59" s="40"/>
      <c r="O59" s="40"/>
      <c r="P59" s="40"/>
      <c r="Q59" s="41"/>
      <c r="R59" s="41"/>
      <c r="S59" s="41"/>
      <c r="T59" s="41"/>
      <c r="U59" s="41"/>
      <c r="V59" s="41"/>
      <c r="W59" s="41"/>
      <c r="X59" s="41"/>
      <c r="Y59" s="41"/>
      <c r="Z59" s="41"/>
      <c r="AA59" s="41"/>
      <c r="AB59" s="41"/>
      <c r="AC59" s="41"/>
      <c r="AD59" s="41"/>
      <c r="AE59" s="41"/>
      <c r="AF59" s="50"/>
      <c r="AG59" s="50"/>
      <c r="AH59" s="50"/>
      <c r="AI59" s="50"/>
      <c r="AJ59" s="50"/>
      <c r="AK59" s="50"/>
      <c r="AL59" s="50"/>
      <c r="AM59" s="50"/>
      <c r="AN59" s="50"/>
      <c r="AO59" s="50"/>
      <c r="AP59" s="50"/>
      <c r="AQ59" s="50"/>
      <c r="AR59" s="50"/>
      <c r="AS59" s="50"/>
      <c r="AT59" s="50"/>
    </row>
    <row r="60" customFormat="false" ht="15" hidden="false" customHeight="false" outlineLevel="0" collapsed="false">
      <c r="A60" s="39"/>
      <c r="B60" s="40"/>
      <c r="C60" s="40"/>
      <c r="D60" s="40"/>
      <c r="E60" s="40"/>
      <c r="F60" s="40"/>
      <c r="G60" s="40"/>
      <c r="H60" s="40"/>
      <c r="I60" s="40"/>
      <c r="J60" s="40"/>
      <c r="K60" s="40"/>
      <c r="L60" s="40"/>
      <c r="M60" s="40"/>
      <c r="N60" s="40"/>
      <c r="O60" s="40"/>
      <c r="P60" s="40"/>
      <c r="Q60" s="41"/>
      <c r="R60" s="41"/>
      <c r="S60" s="41"/>
      <c r="T60" s="41"/>
      <c r="U60" s="41"/>
      <c r="V60" s="41"/>
      <c r="W60" s="41"/>
      <c r="X60" s="41"/>
      <c r="Y60" s="41"/>
      <c r="Z60" s="41"/>
      <c r="AA60" s="41"/>
      <c r="AB60" s="41"/>
      <c r="AC60" s="41"/>
      <c r="AD60" s="41"/>
      <c r="AE60" s="41"/>
      <c r="AF60" s="50"/>
      <c r="AG60" s="50"/>
      <c r="AH60" s="50"/>
      <c r="AI60" s="50"/>
      <c r="AJ60" s="50"/>
      <c r="AK60" s="50"/>
      <c r="AL60" s="50"/>
      <c r="AM60" s="50"/>
      <c r="AN60" s="50"/>
      <c r="AO60" s="50"/>
      <c r="AP60" s="50"/>
      <c r="AQ60" s="50"/>
      <c r="AR60" s="50"/>
      <c r="AS60" s="50"/>
      <c r="AT60" s="50"/>
    </row>
    <row r="61" customFormat="false" ht="15" hidden="false" customHeight="false" outlineLevel="0" collapsed="false">
      <c r="A61" s="53" t="s">
        <v>29</v>
      </c>
      <c r="B61" s="54" t="n">
        <v>17863.8636871508</v>
      </c>
      <c r="C61" s="54" t="n">
        <v>18742.1682176092</v>
      </c>
      <c r="D61" s="54" t="n">
        <v>21772.2263194687</v>
      </c>
      <c r="E61" s="54" t="n">
        <v>36081.0533008187</v>
      </c>
      <c r="F61" s="54" t="n">
        <v>24845.3723015609</v>
      </c>
      <c r="G61" s="54" t="n">
        <v>23650.0485893417</v>
      </c>
      <c r="H61" s="54" t="n">
        <v>21682.2611731844</v>
      </c>
      <c r="I61" s="54" t="n">
        <v>32345.8531758208</v>
      </c>
      <c r="J61" s="54" t="n">
        <v>3439.71951937057</v>
      </c>
      <c r="K61" s="54" t="n">
        <v>3920.30067371704</v>
      </c>
      <c r="L61" s="54" t="n">
        <v>5696.93723940369</v>
      </c>
      <c r="M61" s="54" t="n">
        <v>4866.53903856228</v>
      </c>
      <c r="N61" s="54" t="n">
        <v>3712.65154356025</v>
      </c>
      <c r="O61" s="54" t="n">
        <v>2820.09740839233</v>
      </c>
      <c r="P61" s="54" t="n">
        <v>5908.78846880227</v>
      </c>
      <c r="Q61" s="41"/>
      <c r="R61" s="41"/>
      <c r="S61" s="41"/>
      <c r="T61" s="41"/>
      <c r="U61" s="41"/>
      <c r="V61" s="41"/>
      <c r="W61" s="41"/>
      <c r="X61" s="41"/>
      <c r="Y61" s="41"/>
      <c r="Z61" s="41"/>
      <c r="AA61" s="41"/>
      <c r="AB61" s="41"/>
      <c r="AC61" s="41"/>
      <c r="AD61" s="41"/>
      <c r="AE61" s="41"/>
      <c r="AF61" s="50"/>
      <c r="AG61" s="50"/>
      <c r="AH61" s="50"/>
      <c r="AI61" s="50"/>
      <c r="AJ61" s="50"/>
      <c r="AK61" s="50"/>
      <c r="AL61" s="50"/>
      <c r="AM61" s="50"/>
      <c r="AN61" s="50"/>
      <c r="AO61" s="50"/>
      <c r="AP61" s="50"/>
      <c r="AQ61" s="50"/>
      <c r="AR61" s="50"/>
      <c r="AS61" s="50"/>
      <c r="AT61" s="50"/>
    </row>
    <row r="62" customFormat="false" ht="15" hidden="false" customHeight="false" outlineLevel="0" collapsed="false">
      <c r="A62" s="55" t="s">
        <v>76</v>
      </c>
      <c r="B62" s="40" t="n">
        <v>15990.3994413408</v>
      </c>
      <c r="C62" s="40" t="n">
        <v>15942.8305297065</v>
      </c>
      <c r="D62" s="40" t="n">
        <v>18805.2074449493</v>
      </c>
      <c r="E62" s="40" t="n">
        <v>34687.1945654067</v>
      </c>
      <c r="F62" s="40" t="n">
        <v>21868.9065094653</v>
      </c>
      <c r="G62" s="40" t="n">
        <v>21236.3970741902</v>
      </c>
      <c r="H62" s="40" t="n">
        <v>19668.9767807263</v>
      </c>
      <c r="I62" s="40" t="n">
        <v>31157.2456274931</v>
      </c>
      <c r="J62" s="40" t="n">
        <v>1774.76817070028</v>
      </c>
      <c r="K62" s="40" t="n">
        <v>2450.08656364327</v>
      </c>
      <c r="L62" s="40" t="n">
        <v>1285.17179392205</v>
      </c>
      <c r="M62" s="40" t="n">
        <v>2343.50706766928</v>
      </c>
      <c r="N62" s="40" t="n">
        <v>1489.58453180256</v>
      </c>
      <c r="O62" s="40" t="n">
        <v>1035.26327616294</v>
      </c>
      <c r="P62" s="40" t="n">
        <v>4541.28291544508</v>
      </c>
      <c r="Q62" s="41"/>
      <c r="R62" s="41"/>
      <c r="S62" s="41"/>
      <c r="T62" s="41"/>
      <c r="U62" s="41"/>
      <c r="V62" s="41"/>
      <c r="W62" s="41"/>
      <c r="X62" s="41"/>
      <c r="Y62" s="41"/>
      <c r="Z62" s="41"/>
      <c r="AA62" s="41"/>
      <c r="AB62" s="41"/>
      <c r="AC62" s="41"/>
      <c r="AD62" s="41"/>
      <c r="AE62" s="41"/>
      <c r="AF62" s="50"/>
      <c r="AG62" s="50"/>
      <c r="AH62" s="50"/>
      <c r="AI62" s="50"/>
      <c r="AJ62" s="50"/>
      <c r="AK62" s="50"/>
      <c r="AL62" s="50"/>
      <c r="AM62" s="50"/>
      <c r="AN62" s="50"/>
      <c r="AO62" s="50"/>
      <c r="AP62" s="50"/>
      <c r="AQ62" s="50"/>
      <c r="AR62" s="50"/>
      <c r="AS62" s="50"/>
      <c r="AT62" s="50"/>
    </row>
    <row r="63" customFormat="false" ht="15" hidden="false" customHeight="false" outlineLevel="0" collapsed="false">
      <c r="A63" s="55" t="s">
        <v>77</v>
      </c>
      <c r="B63" s="40" t="n">
        <v>446.360335195531</v>
      </c>
      <c r="C63" s="40" t="n">
        <v>929.613457408733</v>
      </c>
      <c r="D63" s="40" t="n">
        <v>1029.96417336596</v>
      </c>
      <c r="E63" s="40" t="n">
        <v>705.176624281484</v>
      </c>
      <c r="F63" s="40" t="n">
        <v>638.722019262704</v>
      </c>
      <c r="G63" s="40" t="n">
        <v>507.606060606061</v>
      </c>
      <c r="H63" s="40" t="n">
        <v>785.823498603352</v>
      </c>
      <c r="I63" s="40" t="n">
        <v>675.946302546794</v>
      </c>
      <c r="J63" s="40" t="n">
        <v>761.305781265956</v>
      </c>
      <c r="K63" s="40" t="n">
        <v>432.488754723016</v>
      </c>
      <c r="L63" s="40" t="n">
        <v>648.856689445658</v>
      </c>
      <c r="M63" s="40" t="n">
        <v>580.224944982253</v>
      </c>
      <c r="N63" s="40" t="n">
        <v>686.798327132798</v>
      </c>
      <c r="O63" s="40" t="n">
        <v>613.271193644443</v>
      </c>
      <c r="P63" s="40" t="n">
        <v>742.496222817778</v>
      </c>
      <c r="Q63" s="41"/>
      <c r="R63" s="41"/>
      <c r="S63" s="41"/>
      <c r="T63" s="41"/>
      <c r="U63" s="41"/>
      <c r="V63" s="41"/>
      <c r="W63" s="41"/>
      <c r="X63" s="41"/>
      <c r="Y63" s="41"/>
      <c r="Z63" s="41"/>
      <c r="AA63" s="41"/>
      <c r="AB63" s="41"/>
      <c r="AC63" s="41"/>
      <c r="AD63" s="41"/>
      <c r="AE63" s="41"/>
      <c r="AF63" s="50"/>
      <c r="AG63" s="50"/>
      <c r="AH63" s="50"/>
      <c r="AI63" s="50"/>
      <c r="AJ63" s="50"/>
      <c r="AK63" s="50"/>
      <c r="AL63" s="50"/>
      <c r="AM63" s="50"/>
      <c r="AN63" s="50"/>
      <c r="AO63" s="50"/>
      <c r="AP63" s="50"/>
      <c r="AQ63" s="50"/>
      <c r="AR63" s="50"/>
      <c r="AS63" s="50"/>
      <c r="AT63" s="50"/>
    </row>
    <row r="64" customFormat="false" ht="15" hidden="false" customHeight="false" outlineLevel="0" collapsed="false">
      <c r="A64" s="55" t="s">
        <v>78</v>
      </c>
      <c r="B64" s="40" t="n">
        <v>1427.10391061453</v>
      </c>
      <c r="C64" s="40" t="n">
        <v>1869.72423049392</v>
      </c>
      <c r="D64" s="40" t="n">
        <v>1937.05470115344</v>
      </c>
      <c r="E64" s="40" t="n">
        <v>688.682111130465</v>
      </c>
      <c r="F64" s="40" t="n">
        <v>2337.74377283295</v>
      </c>
      <c r="G64" s="40" t="n">
        <v>1906.04545454545</v>
      </c>
      <c r="H64" s="40" t="n">
        <v>1227.46089385475</v>
      </c>
      <c r="I64" s="40" t="n">
        <v>512.661245780914</v>
      </c>
      <c r="J64" s="40" t="n">
        <v>903.645567404338</v>
      </c>
      <c r="K64" s="40" t="n">
        <v>1037.72535535075</v>
      </c>
      <c r="L64" s="40" t="n">
        <v>3762.90875603598</v>
      </c>
      <c r="M64" s="40" t="n">
        <v>1942.80702591075</v>
      </c>
      <c r="N64" s="40" t="n">
        <v>1536.26868462489</v>
      </c>
      <c r="O64" s="40" t="n">
        <v>1171.56293858495</v>
      </c>
      <c r="P64" s="40" t="n">
        <v>625.009330539418</v>
      </c>
      <c r="Q64" s="41"/>
      <c r="R64" s="41"/>
      <c r="S64" s="41"/>
      <c r="T64" s="41"/>
      <c r="U64" s="41"/>
      <c r="V64" s="41"/>
      <c r="W64" s="41"/>
      <c r="X64" s="41"/>
      <c r="Y64" s="41"/>
      <c r="Z64" s="41"/>
      <c r="AA64" s="41"/>
      <c r="AB64" s="41"/>
      <c r="AC64" s="41"/>
      <c r="AD64" s="41"/>
      <c r="AE64" s="41"/>
      <c r="AF64" s="50"/>
      <c r="AG64" s="50"/>
      <c r="AH64" s="50"/>
      <c r="AI64" s="50"/>
      <c r="AJ64" s="50"/>
      <c r="AK64" s="50"/>
      <c r="AL64" s="50"/>
      <c r="AM64" s="50"/>
      <c r="AN64" s="50"/>
      <c r="AO64" s="50"/>
      <c r="AP64" s="50"/>
      <c r="AQ64" s="50"/>
      <c r="AR64" s="50"/>
      <c r="AS64" s="50"/>
      <c r="AT64" s="50"/>
    </row>
    <row r="65" customFormat="false" ht="15" hidden="false" customHeight="false" outlineLevel="0" collapsed="false">
      <c r="A65" s="39"/>
      <c r="B65" s="40"/>
      <c r="C65" s="40"/>
      <c r="D65" s="40"/>
      <c r="E65" s="40"/>
      <c r="F65" s="40"/>
      <c r="G65" s="40"/>
      <c r="H65" s="40"/>
      <c r="I65" s="40"/>
      <c r="J65" s="40"/>
      <c r="K65" s="40"/>
      <c r="L65" s="40"/>
      <c r="M65" s="40"/>
      <c r="N65" s="40"/>
      <c r="O65" s="40"/>
      <c r="P65" s="40"/>
      <c r="Q65" s="41"/>
      <c r="R65" s="41"/>
      <c r="S65" s="41"/>
      <c r="T65" s="41"/>
      <c r="U65" s="41"/>
      <c r="V65" s="41"/>
      <c r="W65" s="41"/>
      <c r="X65" s="41"/>
      <c r="Y65" s="41"/>
      <c r="Z65" s="41"/>
      <c r="AA65" s="41"/>
      <c r="AB65" s="41"/>
      <c r="AC65" s="41"/>
      <c r="AD65" s="41"/>
      <c r="AE65" s="41"/>
      <c r="AF65" s="50"/>
      <c r="AG65" s="50"/>
      <c r="AH65" s="50"/>
      <c r="AI65" s="50"/>
      <c r="AJ65" s="50"/>
      <c r="AK65" s="50"/>
      <c r="AL65" s="50"/>
      <c r="AM65" s="50"/>
      <c r="AN65" s="50"/>
      <c r="AO65" s="50"/>
      <c r="AP65" s="50"/>
      <c r="AQ65" s="50"/>
      <c r="AR65" s="50"/>
      <c r="AS65" s="50"/>
      <c r="AT65" s="50"/>
    </row>
    <row r="66" customFormat="false" ht="15" hidden="false" customHeight="false" outlineLevel="0" collapsed="false">
      <c r="A66" s="53" t="s">
        <v>30</v>
      </c>
      <c r="B66" s="54" t="n">
        <v>2567.60446927374</v>
      </c>
      <c r="C66" s="54" t="n">
        <v>3091.92143879742</v>
      </c>
      <c r="D66" s="54" t="n">
        <v>3385.41506466271</v>
      </c>
      <c r="E66" s="54" t="n">
        <v>2319.28374847588</v>
      </c>
      <c r="F66" s="54" t="n">
        <v>3365.05197608768</v>
      </c>
      <c r="G66" s="54" t="n">
        <v>3057.18077324974</v>
      </c>
      <c r="H66" s="54" t="n">
        <v>2009.16672486034</v>
      </c>
      <c r="I66" s="54" t="n">
        <v>3599.47667996318</v>
      </c>
      <c r="J66" s="54" t="n">
        <v>2774.73332133867</v>
      </c>
      <c r="K66" s="54" t="n">
        <v>2589.80868035425</v>
      </c>
      <c r="L66" s="54" t="n">
        <v>3118.94439592629</v>
      </c>
      <c r="M66" s="54" t="n">
        <v>1720.42862420527</v>
      </c>
      <c r="N66" s="54" t="n">
        <v>2694.42227737593</v>
      </c>
      <c r="O66" s="54" t="n">
        <v>2273.07190834931</v>
      </c>
      <c r="P66" s="54" t="n">
        <v>1620.93188481393</v>
      </c>
      <c r="Q66" s="41"/>
      <c r="R66" s="41"/>
      <c r="S66" s="41"/>
      <c r="T66" s="41"/>
      <c r="U66" s="41"/>
      <c r="V66" s="41"/>
      <c r="W66" s="41"/>
      <c r="X66" s="41"/>
      <c r="Y66" s="41"/>
      <c r="Z66" s="41"/>
      <c r="AA66" s="41"/>
      <c r="AB66" s="41"/>
      <c r="AC66" s="41"/>
      <c r="AD66" s="41"/>
      <c r="AE66" s="41"/>
      <c r="AF66" s="50"/>
      <c r="AG66" s="50"/>
      <c r="AH66" s="50"/>
      <c r="AI66" s="50"/>
      <c r="AJ66" s="50"/>
      <c r="AK66" s="50"/>
      <c r="AL66" s="50"/>
      <c r="AM66" s="50"/>
      <c r="AN66" s="50"/>
      <c r="AO66" s="50"/>
      <c r="AP66" s="50"/>
      <c r="AQ66" s="50"/>
      <c r="AR66" s="50"/>
      <c r="AS66" s="50"/>
      <c r="AT66" s="50"/>
    </row>
    <row r="67" customFormat="false" ht="15" hidden="false" customHeight="false" outlineLevel="0" collapsed="false">
      <c r="A67" s="57" t="s">
        <v>79</v>
      </c>
      <c r="B67" s="58" t="n">
        <v>2567.60446927374</v>
      </c>
      <c r="C67" s="58" t="n">
        <v>3091.92143879742</v>
      </c>
      <c r="D67" s="58" t="n">
        <v>3385.41506466271</v>
      </c>
      <c r="E67" s="58" t="n">
        <v>2319.28374847588</v>
      </c>
      <c r="F67" s="58" t="n">
        <v>3365.05197608768</v>
      </c>
      <c r="G67" s="58" t="n">
        <v>3057.18077324974</v>
      </c>
      <c r="H67" s="58" t="n">
        <v>2009.16672486034</v>
      </c>
      <c r="I67" s="58" t="n">
        <v>3599.47667996318</v>
      </c>
      <c r="J67" s="58" t="n">
        <v>2774.73332133867</v>
      </c>
      <c r="K67" s="58" t="n">
        <v>2589.80868035425</v>
      </c>
      <c r="L67" s="58" t="n">
        <v>3118.94439592629</v>
      </c>
      <c r="M67" s="58" t="n">
        <v>1720.42862420527</v>
      </c>
      <c r="N67" s="58" t="n">
        <v>2694.42227737593</v>
      </c>
      <c r="O67" s="58" t="n">
        <v>2273.07190834931</v>
      </c>
      <c r="P67" s="58" t="n">
        <v>1620.93188481393</v>
      </c>
      <c r="Q67" s="41"/>
      <c r="R67" s="41"/>
      <c r="S67" s="41"/>
      <c r="T67" s="41"/>
      <c r="U67" s="41"/>
      <c r="V67" s="41"/>
      <c r="W67" s="41"/>
      <c r="X67" s="41"/>
      <c r="Y67" s="41"/>
      <c r="Z67" s="41"/>
      <c r="AA67" s="41"/>
      <c r="AB67" s="41"/>
      <c r="AC67" s="41"/>
      <c r="AD67" s="41"/>
      <c r="AE67" s="41"/>
      <c r="AF67" s="50"/>
      <c r="AG67" s="50"/>
      <c r="AH67" s="50"/>
      <c r="AI67" s="50"/>
      <c r="AJ67" s="50"/>
      <c r="AK67" s="50"/>
      <c r="AL67" s="50"/>
      <c r="AM67" s="50"/>
      <c r="AN67" s="50"/>
      <c r="AO67" s="50"/>
      <c r="AP67" s="50"/>
      <c r="AQ67" s="50"/>
      <c r="AR67" s="50"/>
      <c r="AS67" s="50"/>
      <c r="AT67" s="50"/>
    </row>
    <row r="68" customFormat="false" ht="15" hidden="false" customHeight="false" outlineLevel="0" collapsed="false">
      <c r="A68" s="44" t="s">
        <v>31</v>
      </c>
      <c r="B68" s="46"/>
      <c r="C68" s="46"/>
      <c r="D68" s="46"/>
      <c r="E68" s="46"/>
      <c r="F68" s="46"/>
      <c r="G68" s="46"/>
      <c r="H68" s="46"/>
      <c r="I68" s="46"/>
      <c r="J68" s="46"/>
      <c r="K68" s="46"/>
      <c r="L68" s="46"/>
      <c r="M68" s="46"/>
      <c r="N68" s="46"/>
      <c r="O68" s="46"/>
    </row>
    <row r="69" customFormat="false" ht="15" hidden="false" customHeight="false" outlineLevel="0" collapsed="false">
      <c r="A69" s="45" t="s">
        <v>32</v>
      </c>
      <c r="B69" s="46"/>
      <c r="C69" s="46"/>
      <c r="D69" s="46"/>
      <c r="E69" s="46"/>
      <c r="F69" s="46"/>
      <c r="G69" s="26"/>
      <c r="H69" s="26"/>
      <c r="I69" s="26"/>
    </row>
    <row r="70" customFormat="false" ht="15" hidden="false" customHeight="true" outlineLevel="0" collapsed="false">
      <c r="A70" s="47" t="s">
        <v>33</v>
      </c>
      <c r="B70" s="47"/>
      <c r="C70" s="47"/>
      <c r="D70" s="47"/>
      <c r="E70" s="47"/>
      <c r="F70" s="47"/>
      <c r="G70" s="47"/>
      <c r="H70" s="47"/>
      <c r="I70" s="47"/>
      <c r="J70" s="47"/>
      <c r="K70" s="47"/>
      <c r="L70" s="47"/>
    </row>
    <row r="71" customFormat="false" ht="15" hidden="false" customHeight="false" outlineLevel="0" collapsed="false">
      <c r="A71" s="26" t="s">
        <v>34</v>
      </c>
      <c r="B71" s="26"/>
      <c r="C71" s="26"/>
      <c r="D71" s="26"/>
      <c r="E71" s="26"/>
      <c r="F71" s="26"/>
      <c r="G71" s="26"/>
      <c r="H71" s="26"/>
      <c r="I71" s="26"/>
    </row>
    <row r="72" customFormat="false" ht="15" hidden="false" customHeight="false" outlineLevel="0" collapsed="false">
      <c r="A72" s="26" t="s">
        <v>35</v>
      </c>
    </row>
    <row r="73" customFormat="false" ht="15" hidden="false" customHeight="false" outlineLevel="0" collapsed="false">
      <c r="A73" s="48" t="s">
        <v>11</v>
      </c>
    </row>
    <row r="74" customFormat="false" ht="15" hidden="false" customHeight="false" outlineLevel="0" collapsed="false">
      <c r="A74" s="59"/>
      <c r="B74" s="60"/>
      <c r="C74" s="60"/>
      <c r="D74" s="60"/>
      <c r="E74" s="60"/>
      <c r="F74" s="60"/>
      <c r="G74" s="60"/>
    </row>
    <row r="75" customFormat="false" ht="15" hidden="false" customHeight="false" outlineLevel="0" collapsed="false">
      <c r="A75" s="59"/>
      <c r="B75" s="60"/>
      <c r="C75" s="60"/>
      <c r="D75" s="60"/>
      <c r="E75" s="60"/>
      <c r="F75" s="60"/>
      <c r="G75" s="60"/>
    </row>
    <row r="76" customFormat="false" ht="15" hidden="false" customHeight="false" outlineLevel="0" collapsed="false">
      <c r="A76" s="59"/>
      <c r="B76" s="60"/>
      <c r="C76" s="60"/>
      <c r="D76" s="60"/>
      <c r="E76" s="60"/>
      <c r="F76" s="60"/>
      <c r="G76" s="60"/>
    </row>
    <row r="77" customFormat="false" ht="15" hidden="false" customHeight="false" outlineLevel="0" collapsed="false">
      <c r="A77" s="59"/>
      <c r="B77" s="60"/>
      <c r="C77" s="60"/>
      <c r="D77" s="60"/>
      <c r="E77" s="60"/>
      <c r="F77" s="60"/>
      <c r="G77" s="60"/>
    </row>
    <row r="78" customFormat="false" ht="15" hidden="false" customHeight="false" outlineLevel="0" collapsed="false">
      <c r="A78" s="59"/>
      <c r="B78" s="60"/>
      <c r="C78" s="60"/>
      <c r="D78" s="60"/>
      <c r="E78" s="60"/>
      <c r="F78" s="60"/>
      <c r="G78" s="60"/>
    </row>
    <row r="79" customFormat="false" ht="15" hidden="false" customHeight="false" outlineLevel="0" collapsed="false">
      <c r="A79" s="59"/>
      <c r="B79" s="60"/>
      <c r="C79" s="60"/>
      <c r="D79" s="60"/>
      <c r="E79" s="60"/>
      <c r="F79" s="60"/>
      <c r="G79" s="60"/>
    </row>
    <row r="80" customFormat="false" ht="15" hidden="false" customHeight="false" outlineLevel="0" collapsed="false">
      <c r="A80" s="59"/>
      <c r="B80" s="60"/>
      <c r="C80" s="60"/>
      <c r="D80" s="60"/>
      <c r="E80" s="60"/>
      <c r="F80" s="60"/>
      <c r="G80" s="60"/>
    </row>
    <row r="81" customFormat="false" ht="15" hidden="false" customHeight="false" outlineLevel="0" collapsed="false">
      <c r="A81" s="59"/>
      <c r="B81" s="60"/>
      <c r="C81" s="60"/>
      <c r="D81" s="60"/>
      <c r="E81" s="60"/>
      <c r="F81" s="60"/>
      <c r="G81" s="60"/>
    </row>
    <row r="82" customFormat="false" ht="15" hidden="false" customHeight="false" outlineLevel="0" collapsed="false">
      <c r="A82" s="59"/>
      <c r="B82" s="60"/>
      <c r="C82" s="60"/>
      <c r="D82" s="60"/>
      <c r="E82" s="60"/>
      <c r="F82" s="60"/>
      <c r="G82" s="60"/>
    </row>
    <row r="83" customFormat="false" ht="15" hidden="false" customHeight="false" outlineLevel="0" collapsed="false">
      <c r="A83" s="59"/>
      <c r="B83" s="60"/>
      <c r="C83" s="60"/>
      <c r="D83" s="60"/>
      <c r="E83" s="60"/>
      <c r="F83" s="60"/>
      <c r="G83" s="60"/>
    </row>
    <row r="84" customFormat="false" ht="15" hidden="false" customHeight="false" outlineLevel="0" collapsed="false">
      <c r="A84" s="59"/>
      <c r="B84" s="60"/>
      <c r="C84" s="60"/>
      <c r="D84" s="60"/>
      <c r="E84" s="60"/>
      <c r="F84" s="60"/>
      <c r="G84" s="60"/>
    </row>
    <row r="85" customFormat="false" ht="15" hidden="false" customHeight="false" outlineLevel="0" collapsed="false">
      <c r="A85" s="59"/>
      <c r="B85" s="60"/>
      <c r="C85" s="60"/>
      <c r="D85" s="60"/>
      <c r="E85" s="60"/>
      <c r="F85" s="60"/>
      <c r="G85" s="60"/>
    </row>
    <row r="86" customFormat="false" ht="15" hidden="false" customHeight="false" outlineLevel="0" collapsed="false">
      <c r="A86" s="59"/>
      <c r="B86" s="60"/>
      <c r="C86" s="60"/>
      <c r="D86" s="60"/>
      <c r="E86" s="60"/>
      <c r="F86" s="60"/>
      <c r="G86" s="60"/>
    </row>
    <row r="87" customFormat="false" ht="15" hidden="false" customHeight="false" outlineLevel="0" collapsed="false">
      <c r="A87" s="59"/>
      <c r="B87" s="60"/>
      <c r="C87" s="60"/>
      <c r="D87" s="60"/>
      <c r="E87" s="60"/>
      <c r="F87" s="60"/>
      <c r="G87" s="60"/>
    </row>
    <row r="88" customFormat="false" ht="15" hidden="false" customHeight="false" outlineLevel="0" collapsed="false">
      <c r="A88" s="59"/>
      <c r="B88" s="60"/>
      <c r="C88" s="60"/>
      <c r="D88" s="60"/>
      <c r="E88" s="60"/>
      <c r="F88" s="60"/>
      <c r="G88" s="60"/>
    </row>
    <row r="89" customFormat="false" ht="15" hidden="false" customHeight="false" outlineLevel="0" collapsed="false">
      <c r="A89" s="59"/>
      <c r="B89" s="60"/>
      <c r="C89" s="60"/>
      <c r="D89" s="60"/>
      <c r="E89" s="60"/>
      <c r="F89" s="60"/>
      <c r="G89" s="60"/>
    </row>
    <row r="90" customFormat="false" ht="15" hidden="false" customHeight="false" outlineLevel="0" collapsed="false">
      <c r="A90" s="59"/>
      <c r="B90" s="60"/>
      <c r="C90" s="60"/>
      <c r="D90" s="60"/>
      <c r="E90" s="60"/>
      <c r="F90" s="60"/>
      <c r="G90" s="60"/>
    </row>
    <row r="91" customFormat="false" ht="15" hidden="false" customHeight="false" outlineLevel="0" collapsed="false">
      <c r="A91" s="59"/>
      <c r="B91" s="60"/>
      <c r="C91" s="60"/>
      <c r="D91" s="60"/>
      <c r="E91" s="60"/>
      <c r="F91" s="60"/>
      <c r="G91" s="60"/>
    </row>
    <row r="92" customFormat="false" ht="15" hidden="false" customHeight="false" outlineLevel="0" collapsed="false">
      <c r="A92" s="59"/>
      <c r="B92" s="60"/>
      <c r="C92" s="60"/>
      <c r="D92" s="60"/>
      <c r="E92" s="60"/>
      <c r="F92" s="60"/>
      <c r="G92" s="60"/>
    </row>
    <row r="93" customFormat="false" ht="15" hidden="false" customHeight="false" outlineLevel="0" collapsed="false">
      <c r="A93" s="59"/>
      <c r="B93" s="60"/>
      <c r="C93" s="60"/>
      <c r="D93" s="60"/>
      <c r="E93" s="60"/>
      <c r="F93" s="60"/>
      <c r="G93" s="60"/>
    </row>
    <row r="94" customFormat="false" ht="15" hidden="false" customHeight="false" outlineLevel="0" collapsed="false">
      <c r="A94" s="59"/>
      <c r="B94" s="60"/>
      <c r="C94" s="60"/>
      <c r="D94" s="60"/>
      <c r="E94" s="60"/>
      <c r="F94" s="60"/>
      <c r="G94" s="60"/>
    </row>
    <row r="95" customFormat="false" ht="15" hidden="false" customHeight="false" outlineLevel="0" collapsed="false">
      <c r="A95" s="59"/>
      <c r="B95" s="60"/>
      <c r="C95" s="60"/>
      <c r="D95" s="60"/>
      <c r="E95" s="60"/>
      <c r="F95" s="60"/>
      <c r="G95" s="60"/>
    </row>
    <row r="96" customFormat="false" ht="15" hidden="false" customHeight="false" outlineLevel="0" collapsed="false">
      <c r="A96" s="59"/>
      <c r="B96" s="60"/>
      <c r="C96" s="60"/>
      <c r="D96" s="60"/>
      <c r="E96" s="60"/>
      <c r="F96" s="60"/>
      <c r="G96" s="60"/>
    </row>
    <row r="97" customFormat="false" ht="15" hidden="false" customHeight="false" outlineLevel="0" collapsed="false">
      <c r="A97" s="59"/>
      <c r="B97" s="60"/>
      <c r="C97" s="60"/>
      <c r="D97" s="60"/>
      <c r="E97" s="60"/>
      <c r="F97" s="60"/>
      <c r="G97" s="60"/>
    </row>
    <row r="98" customFormat="false" ht="15" hidden="false" customHeight="false" outlineLevel="0" collapsed="false">
      <c r="A98" s="59"/>
      <c r="B98" s="60"/>
      <c r="C98" s="60"/>
      <c r="D98" s="60"/>
      <c r="E98" s="60"/>
      <c r="F98" s="60"/>
      <c r="G98" s="60"/>
    </row>
    <row r="99" customFormat="false" ht="15" hidden="false" customHeight="false" outlineLevel="0" collapsed="false">
      <c r="A99" s="59"/>
      <c r="B99" s="60"/>
      <c r="C99" s="60"/>
      <c r="D99" s="60"/>
      <c r="E99" s="60"/>
      <c r="F99" s="60"/>
      <c r="G99" s="60"/>
    </row>
    <row r="100" customFormat="false" ht="15" hidden="false" customHeight="false" outlineLevel="0" collapsed="false">
      <c r="A100" s="59"/>
      <c r="B100" s="60"/>
      <c r="C100" s="60"/>
      <c r="D100" s="60"/>
      <c r="E100" s="60"/>
      <c r="F100" s="60"/>
      <c r="G100" s="60"/>
    </row>
    <row r="101" customFormat="false" ht="15" hidden="false" customHeight="false" outlineLevel="0" collapsed="false">
      <c r="A101" s="59"/>
      <c r="B101" s="60"/>
      <c r="C101" s="60"/>
      <c r="D101" s="60"/>
      <c r="E101" s="60"/>
      <c r="F101" s="60"/>
      <c r="G101" s="60"/>
    </row>
    <row r="102" customFormat="false" ht="15" hidden="false" customHeight="false" outlineLevel="0" collapsed="false">
      <c r="A102" s="59"/>
      <c r="B102" s="60"/>
      <c r="C102" s="60"/>
      <c r="D102" s="60"/>
      <c r="E102" s="60"/>
      <c r="F102" s="60"/>
      <c r="G102" s="60"/>
    </row>
    <row r="103" customFormat="false" ht="15" hidden="false" customHeight="false" outlineLevel="0" collapsed="false">
      <c r="A103" s="59"/>
      <c r="B103" s="60"/>
      <c r="C103" s="60"/>
      <c r="D103" s="60"/>
      <c r="E103" s="60"/>
      <c r="F103" s="60"/>
      <c r="G103" s="60"/>
    </row>
    <row r="104" customFormat="false" ht="15" hidden="false" customHeight="false" outlineLevel="0" collapsed="false">
      <c r="A104" s="61"/>
      <c r="B104" s="50"/>
      <c r="C104" s="50"/>
      <c r="D104" s="50"/>
      <c r="E104" s="50"/>
    </row>
    <row r="106" customFormat="false" ht="15" hidden="false" customHeight="false" outlineLevel="0" collapsed="false">
      <c r="A106" s="62"/>
      <c r="B106" s="62"/>
      <c r="C106" s="62"/>
      <c r="D106" s="62"/>
      <c r="E106" s="62"/>
      <c r="F106" s="50"/>
    </row>
    <row r="107" customFormat="false" ht="15" hidden="false" customHeight="false" outlineLevel="0" collapsed="false">
      <c r="A107" s="62"/>
      <c r="B107" s="62"/>
      <c r="C107" s="62"/>
      <c r="D107" s="62"/>
      <c r="E107" s="62"/>
      <c r="F107" s="50"/>
    </row>
    <row r="108" customFormat="false" ht="15" hidden="false" customHeight="false" outlineLevel="0" collapsed="false">
      <c r="F108" s="50"/>
    </row>
  </sheetData>
  <mergeCells count="7">
    <mergeCell ref="A10:A11"/>
    <mergeCell ref="B10:E10"/>
    <mergeCell ref="F10:I10"/>
    <mergeCell ref="J10:M10"/>
    <mergeCell ref="N10:P10"/>
    <mergeCell ref="A70:L70"/>
    <mergeCell ref="A106:E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0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68.13"/>
    <col collapsed="false" customWidth="true" hidden="false" outlineLevel="0" max="2" min="2" style="25" width="11.13"/>
    <col collapsed="false" customWidth="true" hidden="false" outlineLevel="0" max="3" min="3" style="25" width="1.85"/>
    <col collapsed="false" customWidth="true" hidden="false" outlineLevel="0" max="4" min="4" style="25" width="9.56"/>
    <col collapsed="false" customWidth="true" hidden="false" outlineLevel="0" max="5" min="5" style="63" width="13.14"/>
    <col collapsed="false" customWidth="true" hidden="false" outlineLevel="0" max="6" min="6" style="63" width="14.28"/>
    <col collapsed="false" customWidth="true" hidden="false" outlineLevel="0" max="7" min="7" style="63" width="9.56"/>
    <col collapsed="false" customWidth="true" hidden="false" outlineLevel="0" max="9" min="8" style="25" width="9.56"/>
    <col collapsed="false" customWidth="true" hidden="false" outlineLevel="0" max="10" min="10" style="25" width="8.14"/>
    <col collapsed="false" customWidth="true" hidden="false" outlineLevel="0" max="14" min="11" style="25" width="9.56"/>
    <col collapsed="false" customWidth="false" hidden="false" outlineLevel="0" max="257" min="15" style="25" width="11.42"/>
  </cols>
  <sheetData>
    <row r="5" customFormat="false" ht="15" hidden="false" customHeight="false" outlineLevel="0" collapsed="false">
      <c r="A5" s="27" t="s">
        <v>80</v>
      </c>
    </row>
    <row r="6" customFormat="false" ht="15" hidden="false" customHeight="false" outlineLevel="0" collapsed="false">
      <c r="A6" s="29" t="s">
        <v>81</v>
      </c>
    </row>
    <row r="7" customFormat="false" ht="17.25" hidden="false" customHeight="false" outlineLevel="0" collapsed="false">
      <c r="A7" s="30" t="s">
        <v>82</v>
      </c>
    </row>
    <row r="8" customFormat="false" ht="15" hidden="false" customHeight="false" outlineLevel="0" collapsed="false">
      <c r="A8" s="32"/>
      <c r="D8" s="64"/>
      <c r="E8" s="64"/>
    </row>
    <row r="9" customFormat="false" ht="27.75" hidden="false" customHeight="true" outlineLevel="0" collapsed="false">
      <c r="A9" s="34" t="s">
        <v>38</v>
      </c>
      <c r="B9" s="65" t="s">
        <v>83</v>
      </c>
      <c r="C9" s="65"/>
      <c r="D9" s="65"/>
      <c r="E9" s="66" t="s">
        <v>84</v>
      </c>
      <c r="F9" s="67" t="s">
        <v>85</v>
      </c>
    </row>
    <row r="10" customFormat="false" ht="15" hidden="false" customHeight="false" outlineLevel="0" collapsed="false">
      <c r="A10" s="34"/>
      <c r="B10" s="36" t="n">
        <v>2015</v>
      </c>
      <c r="C10" s="35"/>
      <c r="D10" s="36" t="n">
        <v>2016</v>
      </c>
      <c r="E10" s="66"/>
      <c r="F10" s="66"/>
    </row>
    <row r="11" customFormat="false" ht="15" hidden="false" customHeight="false" outlineLevel="0" collapsed="false">
      <c r="F11" s="25"/>
    </row>
    <row r="12" customFormat="false" ht="15" hidden="false" customHeight="false" outlineLevel="0" collapsed="false">
      <c r="A12" s="68" t="s">
        <v>39</v>
      </c>
      <c r="B12" s="69" t="n">
        <v>1000616.99576522</v>
      </c>
      <c r="C12" s="70"/>
      <c r="D12" s="69" t="n">
        <v>959041.187343181</v>
      </c>
      <c r="E12" s="71" t="n">
        <f aca="false">+D12/B12*100-100</f>
        <v>-4.15501721417883</v>
      </c>
      <c r="F12" s="71" t="n">
        <f aca="false">+((D12-B12)/$B$12)*100</f>
        <v>-4.15501721417882</v>
      </c>
      <c r="H12" s="72"/>
      <c r="I12" s="28"/>
    </row>
    <row r="13" customFormat="false" ht="15" hidden="false" customHeight="false" outlineLevel="0" collapsed="false">
      <c r="A13" s="73" t="s">
        <v>40</v>
      </c>
      <c r="B13" s="50" t="n">
        <v>1000616.99576522</v>
      </c>
      <c r="D13" s="50" t="n">
        <v>959041.187343181</v>
      </c>
      <c r="E13" s="74" t="n">
        <f aca="false">+D13/B13*100-100</f>
        <v>-4.15501721417883</v>
      </c>
      <c r="F13" s="74" t="n">
        <f aca="false">+((D13-B13)/$B$12)*100</f>
        <v>-4.15501721417882</v>
      </c>
      <c r="H13" s="75"/>
      <c r="I13" s="28"/>
      <c r="J13" s="50"/>
      <c r="K13" s="28"/>
      <c r="L13" s="28"/>
      <c r="M13" s="28"/>
      <c r="N13" s="28"/>
      <c r="O13" s="28"/>
    </row>
    <row r="14" customFormat="false" ht="15" hidden="false" customHeight="false" outlineLevel="0" collapsed="false">
      <c r="A14" s="52"/>
      <c r="B14" s="50"/>
      <c r="D14" s="50"/>
      <c r="E14" s="74"/>
      <c r="F14" s="74"/>
      <c r="H14" s="72"/>
      <c r="I14" s="28"/>
    </row>
    <row r="15" customFormat="false" ht="15" hidden="false" customHeight="false" outlineLevel="0" collapsed="false">
      <c r="A15" s="68" t="s">
        <v>24</v>
      </c>
      <c r="B15" s="69" t="n">
        <v>369250.839515151</v>
      </c>
      <c r="C15" s="70"/>
      <c r="D15" s="69" t="n">
        <v>324399.275477993</v>
      </c>
      <c r="E15" s="71" t="n">
        <f aca="false">+D15/B15*100-100</f>
        <v>-12.1466383383313</v>
      </c>
      <c r="F15" s="71" t="n">
        <f aca="false">+((D15-B15)/$B$15)*100</f>
        <v>-12.1466383383313</v>
      </c>
      <c r="H15" s="75"/>
      <c r="I15" s="28"/>
      <c r="J15" s="50"/>
      <c r="K15" s="28"/>
      <c r="L15" s="28"/>
      <c r="M15" s="28"/>
      <c r="N15" s="28"/>
    </row>
    <row r="16" customFormat="false" ht="15" hidden="false" customHeight="false" outlineLevel="0" collapsed="false">
      <c r="A16" s="73" t="s">
        <v>41</v>
      </c>
      <c r="B16" s="50" t="n">
        <v>269955.899033903</v>
      </c>
      <c r="D16" s="50" t="n">
        <v>239940.840895192</v>
      </c>
      <c r="E16" s="74" t="n">
        <f aca="false">+D16/B16*100-100</f>
        <v>-11.1185042616689</v>
      </c>
      <c r="F16" s="74" t="n">
        <f aca="false">+((D16-B16)/$B$15)*100</f>
        <v>-8.12863639744811</v>
      </c>
      <c r="H16" s="75"/>
      <c r="I16" s="28"/>
      <c r="J16" s="50"/>
      <c r="K16" s="28"/>
      <c r="L16" s="28"/>
      <c r="M16" s="28"/>
      <c r="N16" s="28"/>
    </row>
    <row r="17" customFormat="false" ht="15" hidden="false" customHeight="false" outlineLevel="0" collapsed="false">
      <c r="A17" s="73" t="s">
        <v>42</v>
      </c>
      <c r="B17" s="50" t="n">
        <v>56017.7268356005</v>
      </c>
      <c r="D17" s="50" t="n">
        <v>48442.3481707646</v>
      </c>
      <c r="E17" s="74" t="n">
        <f aca="false">+D17/B17*100-100</f>
        <v>-13.5231811299089</v>
      </c>
      <c r="F17" s="74" t="n">
        <f aca="false">+((D17-B17)/$B$15)*100</f>
        <v>-2.05155353872257</v>
      </c>
      <c r="H17" s="75"/>
      <c r="I17" s="28"/>
      <c r="J17" s="50"/>
      <c r="K17" s="28"/>
      <c r="L17" s="28"/>
      <c r="M17" s="28"/>
      <c r="N17" s="28"/>
    </row>
    <row r="18" customFormat="false" ht="15" hidden="false" customHeight="false" outlineLevel="0" collapsed="false">
      <c r="A18" s="73" t="s">
        <v>43</v>
      </c>
      <c r="B18" s="50" t="n">
        <v>22908.6041382779</v>
      </c>
      <c r="D18" s="50" t="n">
        <v>21528.9464809252</v>
      </c>
      <c r="E18" s="74" t="n">
        <f aca="false">+D18/B18*100-100</f>
        <v>-6.02244313544789</v>
      </c>
      <c r="F18" s="74" t="n">
        <f aca="false">+((D18-B18)/$B$15)*100</f>
        <v>-0.373636972407219</v>
      </c>
      <c r="H18" s="75"/>
      <c r="I18" s="28"/>
      <c r="J18" s="50"/>
      <c r="K18" s="28"/>
      <c r="L18" s="28"/>
      <c r="M18" s="28"/>
      <c r="N18" s="28"/>
    </row>
    <row r="19" customFormat="false" ht="15" hidden="false" customHeight="false" outlineLevel="0" collapsed="false">
      <c r="A19" s="73" t="s">
        <v>44</v>
      </c>
      <c r="B19" s="50" t="n">
        <v>9323.24374653812</v>
      </c>
      <c r="D19" s="50" t="n">
        <v>6748.31780491753</v>
      </c>
      <c r="E19" s="74" t="n">
        <f aca="false">+D19/B19*100-100</f>
        <v>-27.6183484163085</v>
      </c>
      <c r="F19" s="74" t="n">
        <f aca="false">+((D19-B19)/$B$15)*100</f>
        <v>-0.697337870646857</v>
      </c>
      <c r="H19" s="75"/>
      <c r="I19" s="28"/>
      <c r="J19" s="50"/>
      <c r="K19" s="28"/>
      <c r="L19" s="28"/>
      <c r="M19" s="28"/>
      <c r="N19" s="28"/>
    </row>
    <row r="20" customFormat="false" ht="15" hidden="false" customHeight="false" outlineLevel="0" collapsed="false">
      <c r="A20" s="73" t="s">
        <v>45</v>
      </c>
      <c r="B20" s="50" t="n">
        <v>3349.9070603547</v>
      </c>
      <c r="D20" s="50" t="n">
        <v>2709.59134485674</v>
      </c>
      <c r="E20" s="74" t="n">
        <f aca="false">+D20/B20*100-100</f>
        <v>-19.1144322502536</v>
      </c>
      <c r="F20" s="74" t="n">
        <f aca="false">+((D20-B20)/$B$15)*100</f>
        <v>-0.173409413595034</v>
      </c>
      <c r="H20" s="75"/>
      <c r="I20" s="28"/>
      <c r="J20" s="50"/>
      <c r="K20" s="28"/>
      <c r="L20" s="28"/>
      <c r="M20" s="28"/>
      <c r="N20" s="28"/>
    </row>
    <row r="21" customFormat="false" ht="15" hidden="false" customHeight="false" outlineLevel="0" collapsed="false">
      <c r="A21" s="73" t="s">
        <v>46</v>
      </c>
      <c r="B21" s="50" t="n">
        <v>3229.73321054653</v>
      </c>
      <c r="D21" s="50" t="n">
        <v>2309.06939673004</v>
      </c>
      <c r="E21" s="74" t="n">
        <f aca="false">+D21/B21*100-100</f>
        <v>-28.505878157679</v>
      </c>
      <c r="F21" s="74" t="n">
        <f aca="false">+((D21-B21)/$B$15)*100</f>
        <v>-0.249332896582002</v>
      </c>
      <c r="H21" s="75"/>
      <c r="I21" s="28"/>
      <c r="J21" s="50"/>
      <c r="K21" s="28"/>
      <c r="L21" s="28"/>
      <c r="M21" s="28"/>
      <c r="N21" s="28"/>
    </row>
    <row r="22" customFormat="false" ht="15" hidden="false" customHeight="false" outlineLevel="0" collapsed="false">
      <c r="A22" s="73" t="s">
        <v>47</v>
      </c>
      <c r="B22" s="50" t="n">
        <v>3231.09859078351</v>
      </c>
      <c r="D22" s="50" t="n">
        <v>1389.76833282371</v>
      </c>
      <c r="E22" s="74" t="n">
        <f aca="false">+D22/B22*100-100</f>
        <v>-56.9877460010681</v>
      </c>
      <c r="F22" s="74" t="n">
        <f aca="false">+((D22-B22)/$B$15)*100</f>
        <v>-0.498666505505466</v>
      </c>
      <c r="H22" s="75"/>
      <c r="I22" s="28"/>
      <c r="J22" s="50"/>
      <c r="K22" s="28"/>
      <c r="L22" s="28"/>
      <c r="M22" s="28"/>
      <c r="N22" s="28"/>
    </row>
    <row r="23" customFormat="false" ht="15" hidden="false" customHeight="false" outlineLevel="0" collapsed="false">
      <c r="A23" s="73" t="s">
        <v>48</v>
      </c>
      <c r="B23" s="50" t="n">
        <v>1189.87688470387</v>
      </c>
      <c r="D23" s="50" t="n">
        <v>1222.97403636887</v>
      </c>
      <c r="E23" s="74" t="n">
        <f aca="false">+D23/B23*100-100</f>
        <v>2.78156102454572</v>
      </c>
      <c r="F23" s="74" t="n">
        <f aca="false">+((D23-B23)/$B$15)*100</f>
        <v>0.00896332468965004</v>
      </c>
      <c r="H23" s="75"/>
      <c r="I23" s="28"/>
      <c r="J23" s="50"/>
      <c r="K23" s="28"/>
      <c r="L23" s="28"/>
      <c r="M23" s="28"/>
      <c r="N23" s="28"/>
    </row>
    <row r="24" customFormat="false" ht="15" hidden="false" customHeight="false" outlineLevel="0" collapsed="false">
      <c r="A24" s="73" t="s">
        <v>86</v>
      </c>
      <c r="B24" s="50" t="n">
        <v>44.7500144421752</v>
      </c>
      <c r="C24" s="50" t="n">
        <v>0</v>
      </c>
      <c r="D24" s="50" t="n">
        <v>107.419015414501</v>
      </c>
      <c r="E24" s="74" t="n">
        <f aca="false">+D24/B24*100-100</f>
        <v>140.04241507744</v>
      </c>
      <c r="F24" s="74" t="n">
        <f aca="false">+((D24-B24)/$B$15)*100</f>
        <v>0.0169719318863605</v>
      </c>
      <c r="H24" s="75"/>
      <c r="I24" s="28"/>
      <c r="J24" s="50"/>
      <c r="K24" s="28"/>
      <c r="L24" s="28"/>
      <c r="M24" s="28"/>
      <c r="N24" s="28"/>
    </row>
    <row r="25" customFormat="false" ht="15" hidden="false" customHeight="false" outlineLevel="0" collapsed="false">
      <c r="A25" s="52"/>
      <c r="B25" s="50"/>
      <c r="D25" s="50"/>
      <c r="E25" s="74"/>
      <c r="F25" s="76"/>
      <c r="H25" s="75"/>
      <c r="I25" s="28"/>
      <c r="J25" s="50"/>
      <c r="K25" s="28"/>
      <c r="L25" s="28"/>
      <c r="M25" s="28"/>
      <c r="N25" s="28"/>
    </row>
    <row r="26" customFormat="false" ht="15" hidden="false" customHeight="false" outlineLevel="0" collapsed="false">
      <c r="A26" s="68" t="s">
        <v>25</v>
      </c>
      <c r="B26" s="69" t="n">
        <v>226252.694230266</v>
      </c>
      <c r="C26" s="70"/>
      <c r="D26" s="69" t="n">
        <v>227982.917167293</v>
      </c>
      <c r="E26" s="71" t="n">
        <f aca="false">+D26/B26*100-100</f>
        <v>0.764730313118903</v>
      </c>
      <c r="F26" s="71" t="n">
        <f aca="false">+((D26-B26)/$B$26)*100</f>
        <v>0.764730313118908</v>
      </c>
      <c r="H26" s="75"/>
      <c r="I26" s="28"/>
      <c r="J26" s="50"/>
      <c r="K26" s="28"/>
      <c r="L26" s="28"/>
      <c r="M26" s="28"/>
      <c r="N26" s="28"/>
      <c r="O26" s="28"/>
      <c r="P26" s="28"/>
      <c r="Q26" s="28"/>
    </row>
    <row r="27" customFormat="false" ht="15" hidden="false" customHeight="false" outlineLevel="0" collapsed="false">
      <c r="A27" s="73" t="s">
        <v>50</v>
      </c>
      <c r="B27" s="50" t="n">
        <v>72954.3681633291</v>
      </c>
      <c r="D27" s="50" t="n">
        <v>80536.0847932442</v>
      </c>
      <c r="E27" s="74" t="n">
        <f aca="false">+D27/B27*100-100</f>
        <v>10.3924094208332</v>
      </c>
      <c r="F27" s="74" t="n">
        <f aca="false">+((D27-B27)/$B$26)*100</f>
        <v>3.35099507022839</v>
      </c>
      <c r="H27" s="75"/>
      <c r="I27" s="28"/>
      <c r="J27" s="50"/>
      <c r="K27" s="28"/>
      <c r="L27" s="28"/>
      <c r="M27" s="28"/>
      <c r="N27" s="28"/>
      <c r="O27" s="28"/>
      <c r="P27" s="28"/>
      <c r="Q27" s="28"/>
    </row>
    <row r="28" customFormat="false" ht="15" hidden="false" customHeight="false" outlineLevel="0" collapsed="false">
      <c r="A28" s="73" t="s">
        <v>51</v>
      </c>
      <c r="B28" s="50" t="n">
        <v>27056.2283154987</v>
      </c>
      <c r="D28" s="50" t="n">
        <v>29353.0614286742</v>
      </c>
      <c r="E28" s="74" t="n">
        <f aca="false">+D28/B28*100-100</f>
        <v>8.48911047908274</v>
      </c>
      <c r="F28" s="74" t="n">
        <f aca="false">+((D28-B28)/$B$26)*100</f>
        <v>1.01516276789083</v>
      </c>
      <c r="H28" s="75"/>
      <c r="I28" s="28"/>
      <c r="J28" s="50"/>
      <c r="K28" s="28"/>
      <c r="L28" s="28"/>
      <c r="M28" s="28"/>
      <c r="N28" s="28"/>
      <c r="O28" s="28"/>
      <c r="P28" s="28"/>
      <c r="Q28" s="28"/>
    </row>
    <row r="29" customFormat="false" ht="15" hidden="false" customHeight="false" outlineLevel="0" collapsed="false">
      <c r="A29" s="73" t="s">
        <v>52</v>
      </c>
      <c r="B29" s="50" t="n">
        <v>17387.0689860234</v>
      </c>
      <c r="D29" s="50" t="n">
        <v>21490.3730192276</v>
      </c>
      <c r="E29" s="74" t="n">
        <f aca="false">+D29/B29*100-100</f>
        <v>23.5997455149153</v>
      </c>
      <c r="F29" s="74" t="n">
        <f aca="false">+((D29-B29)/$B$26)*100</f>
        <v>1.81359344566664</v>
      </c>
      <c r="H29" s="75"/>
      <c r="I29" s="28"/>
      <c r="J29" s="50"/>
      <c r="K29" s="28"/>
      <c r="L29" s="28"/>
      <c r="M29" s="28"/>
      <c r="N29" s="28"/>
      <c r="O29" s="28"/>
      <c r="P29" s="28"/>
      <c r="Q29" s="28"/>
    </row>
    <row r="30" customFormat="false" ht="15" hidden="false" customHeight="false" outlineLevel="0" collapsed="false">
      <c r="A30" s="73" t="s">
        <v>53</v>
      </c>
      <c r="B30" s="50" t="n">
        <v>24839.8838509296</v>
      </c>
      <c r="D30" s="50" t="n">
        <v>19964.8062170621</v>
      </c>
      <c r="E30" s="74" t="n">
        <f aca="false">+D30/B30*100-100</f>
        <v>-19.6260081694588</v>
      </c>
      <c r="F30" s="74" t="n">
        <f aca="false">+((D30-B30)/$B$26)*100</f>
        <v>-2.15470478725259</v>
      </c>
      <c r="H30" s="75"/>
      <c r="I30" s="28"/>
      <c r="J30" s="50"/>
      <c r="K30" s="28"/>
      <c r="L30" s="28"/>
      <c r="M30" s="28"/>
      <c r="N30" s="28"/>
      <c r="O30" s="28"/>
      <c r="P30" s="28"/>
      <c r="Q30" s="28"/>
    </row>
    <row r="31" customFormat="false" ht="15" hidden="false" customHeight="false" outlineLevel="0" collapsed="false">
      <c r="A31" s="73" t="s">
        <v>54</v>
      </c>
      <c r="B31" s="50" t="n">
        <v>18336.3772907839</v>
      </c>
      <c r="D31" s="50" t="n">
        <v>19136.4772379805</v>
      </c>
      <c r="E31" s="74" t="n">
        <f aca="false">+D31/B31*100-100</f>
        <v>4.36345704774925</v>
      </c>
      <c r="F31" s="74" t="n">
        <f aca="false">+((D31-B31)/$B$26)*100</f>
        <v>0.35363112466732</v>
      </c>
      <c r="H31" s="75"/>
      <c r="I31" s="28"/>
      <c r="J31" s="50"/>
      <c r="K31" s="28"/>
      <c r="L31" s="28"/>
      <c r="M31" s="28"/>
      <c r="N31" s="28"/>
    </row>
    <row r="32" customFormat="false" ht="15" hidden="false" customHeight="false" outlineLevel="0" collapsed="false">
      <c r="A32" s="73" t="s">
        <v>55</v>
      </c>
      <c r="B32" s="50" t="n">
        <v>16526.8841941436</v>
      </c>
      <c r="D32" s="50" t="n">
        <v>16468.1249662752</v>
      </c>
      <c r="E32" s="74" t="n">
        <f aca="false">+D32/B32*100-100</f>
        <v>-0.355537239676821</v>
      </c>
      <c r="F32" s="74" t="n">
        <f aca="false">+((D32-B32)/$B$26)*100</f>
        <v>-0.0259706201812743</v>
      </c>
      <c r="H32" s="75"/>
      <c r="I32" s="28"/>
      <c r="J32" s="50"/>
      <c r="K32" s="28"/>
      <c r="L32" s="28"/>
      <c r="M32" s="28"/>
      <c r="N32" s="28"/>
    </row>
    <row r="33" customFormat="false" ht="15" hidden="false" customHeight="false" outlineLevel="0" collapsed="false">
      <c r="A33" s="73" t="s">
        <v>56</v>
      </c>
      <c r="B33" s="50" t="n">
        <v>11831.6409369404</v>
      </c>
      <c r="D33" s="50" t="n">
        <v>11204.3815673508</v>
      </c>
      <c r="E33" s="74" t="n">
        <f aca="false">+D33/B33*100-100</f>
        <v>-5.30154162835684</v>
      </c>
      <c r="F33" s="74" t="n">
        <f aca="false">+((D33-B33)/$B$26)*100</f>
        <v>-0.277238408905406</v>
      </c>
      <c r="H33" s="75"/>
      <c r="I33" s="28"/>
      <c r="J33" s="50"/>
      <c r="K33" s="28"/>
      <c r="L33" s="28"/>
      <c r="M33" s="28"/>
      <c r="N33" s="28"/>
    </row>
    <row r="34" customFormat="false" ht="15" hidden="false" customHeight="false" outlineLevel="0" collapsed="false">
      <c r="A34" s="73" t="s">
        <v>57</v>
      </c>
      <c r="B34" s="50" t="n">
        <v>10168.1361438373</v>
      </c>
      <c r="D34" s="50" t="n">
        <v>8996.58299908268</v>
      </c>
      <c r="E34" s="74" t="n">
        <f aca="false">+D34/B34*100-100</f>
        <v>-11.5218082073444</v>
      </c>
      <c r="F34" s="74" t="n">
        <f aca="false">+((D34-B34)/$B$26)*100</f>
        <v>-0.517807378489054</v>
      </c>
      <c r="H34" s="75"/>
      <c r="I34" s="28"/>
      <c r="J34" s="50"/>
      <c r="K34" s="28"/>
      <c r="L34" s="28"/>
      <c r="M34" s="28"/>
      <c r="N34" s="28"/>
    </row>
    <row r="35" customFormat="false" ht="15" hidden="false" customHeight="false" outlineLevel="0" collapsed="false">
      <c r="A35" s="73" t="s">
        <v>58</v>
      </c>
      <c r="B35" s="50" t="n">
        <v>10163.1602197929</v>
      </c>
      <c r="D35" s="50" t="n">
        <v>8073.09971761066</v>
      </c>
      <c r="E35" s="74" t="n">
        <f aca="false">+D35/B35*100-100</f>
        <v>-20.5650649697702</v>
      </c>
      <c r="F35" s="74" t="n">
        <f aca="false">+((D35-B35)/$B$26)*100</f>
        <v>-0.923772646903872</v>
      </c>
      <c r="H35" s="75"/>
      <c r="I35" s="28"/>
      <c r="J35" s="50"/>
      <c r="K35" s="28"/>
      <c r="L35" s="28"/>
      <c r="M35" s="28"/>
      <c r="N35" s="28"/>
    </row>
    <row r="36" customFormat="false" ht="15" hidden="false" customHeight="false" outlineLevel="0" collapsed="false">
      <c r="A36" s="73" t="s">
        <v>59</v>
      </c>
      <c r="B36" s="50" t="n">
        <v>4392.04626933128</v>
      </c>
      <c r="D36" s="50" t="n">
        <v>4453.78280302894</v>
      </c>
      <c r="E36" s="74" t="n">
        <f aca="false">+D36/B36*100-100</f>
        <v>1.4056439734881</v>
      </c>
      <c r="F36" s="74" t="n">
        <f aca="false">+((D36-B36)/$B$26)*100</f>
        <v>0.0272865407891373</v>
      </c>
      <c r="H36" s="75"/>
      <c r="I36" s="28"/>
      <c r="J36" s="50"/>
      <c r="K36" s="28"/>
      <c r="L36" s="28"/>
      <c r="M36" s="28"/>
      <c r="N36" s="28"/>
    </row>
    <row r="37" customFormat="false" ht="15" hidden="false" customHeight="false" outlineLevel="0" collapsed="false">
      <c r="A37" s="73" t="s">
        <v>60</v>
      </c>
      <c r="B37" s="50" t="n">
        <v>4598.68151435552</v>
      </c>
      <c r="D37" s="50" t="n">
        <v>3941.69705649585</v>
      </c>
      <c r="E37" s="74" t="n">
        <f aca="false">+D37/B37*100-100</f>
        <v>-14.2863656856598</v>
      </c>
      <c r="F37" s="74" t="n">
        <f aca="false">+((D37-B37)/$B$26)*100</f>
        <v>-0.290376413016779</v>
      </c>
      <c r="H37" s="75"/>
      <c r="I37" s="28"/>
      <c r="J37" s="50"/>
      <c r="K37" s="28"/>
      <c r="L37" s="28"/>
      <c r="M37" s="28"/>
      <c r="N37" s="28"/>
    </row>
    <row r="38" customFormat="false" ht="15" hidden="false" customHeight="false" outlineLevel="0" collapsed="false">
      <c r="A38" s="73" t="s">
        <v>61</v>
      </c>
      <c r="B38" s="50" t="n">
        <v>4374.54303258494</v>
      </c>
      <c r="D38" s="50" t="n">
        <v>3483.1130726478</v>
      </c>
      <c r="E38" s="74" t="n">
        <f aca="false">+D38/B38*100-100</f>
        <v>-20.377670382874</v>
      </c>
      <c r="F38" s="74" t="n">
        <f aca="false">+((D38-B38)/$B$26)*100</f>
        <v>-0.393997500436347</v>
      </c>
      <c r="H38" s="75"/>
      <c r="I38" s="28"/>
      <c r="J38" s="50"/>
      <c r="K38" s="28"/>
      <c r="L38" s="28"/>
      <c r="M38" s="28"/>
      <c r="N38" s="28"/>
    </row>
    <row r="39" customFormat="false" ht="15" hidden="false" customHeight="false" outlineLevel="0" collapsed="false">
      <c r="A39" s="73" t="s">
        <v>62</v>
      </c>
      <c r="B39" s="50" t="n">
        <v>3609.49717443089</v>
      </c>
      <c r="D39" s="50" t="n">
        <v>783.130272316852</v>
      </c>
      <c r="E39" s="74" t="n">
        <f aca="false">+D39/B39*100-100</f>
        <v>-78.3036186351822</v>
      </c>
      <c r="F39" s="74" t="n">
        <f aca="false">+((D39-B39)/$B$26)*100</f>
        <v>-1.24920806434134</v>
      </c>
      <c r="H39" s="75"/>
      <c r="I39" s="28"/>
      <c r="J39" s="50"/>
      <c r="K39" s="28"/>
      <c r="L39" s="28"/>
      <c r="M39" s="28"/>
      <c r="N39" s="28"/>
    </row>
    <row r="40" customFormat="false" ht="15" hidden="false" customHeight="false" outlineLevel="0" collapsed="false">
      <c r="A40" s="73" t="s">
        <v>63</v>
      </c>
      <c r="B40" s="50" t="n">
        <v>14.1781382846774</v>
      </c>
      <c r="D40" s="50" t="n">
        <v>98.2020162958433</v>
      </c>
      <c r="E40" s="74" t="n">
        <f aca="false">+D40/B40*100-100</f>
        <v>592.629838446226</v>
      </c>
      <c r="F40" s="74" t="n">
        <f aca="false">+((D40-B40)/$B$26)*100</f>
        <v>0.0371371834032843</v>
      </c>
      <c r="H40" s="75"/>
      <c r="I40" s="28"/>
      <c r="J40" s="50"/>
      <c r="K40" s="28"/>
      <c r="L40" s="28"/>
      <c r="M40" s="28"/>
      <c r="N40" s="28"/>
    </row>
    <row r="41" customFormat="false" ht="15" hidden="false" customHeight="false" outlineLevel="0" collapsed="false">
      <c r="A41" s="52"/>
      <c r="B41" s="50"/>
      <c r="D41" s="50"/>
      <c r="E41" s="74"/>
      <c r="F41" s="76"/>
      <c r="H41" s="75"/>
      <c r="I41" s="28"/>
      <c r="J41" s="50"/>
      <c r="K41" s="28"/>
      <c r="L41" s="28"/>
      <c r="M41" s="28"/>
      <c r="N41" s="28"/>
    </row>
    <row r="42" customFormat="false" ht="15" hidden="false" customHeight="false" outlineLevel="0" collapsed="false">
      <c r="A42" s="68" t="s">
        <v>26</v>
      </c>
      <c r="B42" s="69" t="n">
        <v>88101.6909238574</v>
      </c>
      <c r="C42" s="70"/>
      <c r="D42" s="69" t="n">
        <v>91130.4651105275</v>
      </c>
      <c r="E42" s="71" t="n">
        <f aca="false">+D42/B42*100-100</f>
        <v>3.43781618140306</v>
      </c>
      <c r="F42" s="71" t="n">
        <f aca="false">+((D42-B42)/$B$42)*100</f>
        <v>3.43781618140306</v>
      </c>
      <c r="H42" s="75"/>
      <c r="I42" s="28"/>
      <c r="J42" s="50"/>
      <c r="K42" s="28"/>
      <c r="L42" s="28"/>
      <c r="M42" s="28"/>
      <c r="N42" s="28"/>
    </row>
    <row r="43" customFormat="false" ht="15" hidden="false" customHeight="false" outlineLevel="0" collapsed="false">
      <c r="A43" s="73" t="s">
        <v>64</v>
      </c>
      <c r="B43" s="50" t="n">
        <v>48708.0655300958</v>
      </c>
      <c r="D43" s="50" t="n">
        <v>53009.4113666205</v>
      </c>
      <c r="E43" s="74" t="n">
        <f aca="false">+D43/B43*100-100</f>
        <v>8.83086977426144</v>
      </c>
      <c r="F43" s="74" t="n">
        <f aca="false">+((D43-B43)/$B$42)*100</f>
        <v>4.88225117068656</v>
      </c>
      <c r="H43" s="75"/>
      <c r="I43" s="28"/>
      <c r="J43" s="50"/>
      <c r="K43" s="28"/>
      <c r="L43" s="28"/>
      <c r="M43" s="28"/>
      <c r="N43" s="28"/>
    </row>
    <row r="44" customFormat="false" ht="15" hidden="false" customHeight="false" outlineLevel="0" collapsed="false">
      <c r="A44" s="73" t="s">
        <v>65</v>
      </c>
      <c r="B44" s="50" t="n">
        <v>35506.093918315</v>
      </c>
      <c r="D44" s="50" t="n">
        <v>33323.371314999</v>
      </c>
      <c r="E44" s="74" t="n">
        <f aca="false">+D44/B44*100-100</f>
        <v>-6.14745910473164</v>
      </c>
      <c r="F44" s="74" t="n">
        <f aca="false">+((D44-B44)/$B$42)*100</f>
        <v>-2.47750364428585</v>
      </c>
      <c r="H44" s="75"/>
      <c r="I44" s="28"/>
      <c r="J44" s="50"/>
      <c r="K44" s="28"/>
      <c r="L44" s="28"/>
      <c r="M44" s="28"/>
      <c r="N44" s="28"/>
    </row>
    <row r="45" customFormat="false" ht="15" hidden="false" customHeight="false" outlineLevel="0" collapsed="false">
      <c r="A45" s="73" t="s">
        <v>66</v>
      </c>
      <c r="B45" s="50" t="n">
        <v>3136.06330090357</v>
      </c>
      <c r="D45" s="50" t="n">
        <v>4032.2897368563</v>
      </c>
      <c r="E45" s="74" t="n">
        <f aca="false">+D45/B45*100-100</f>
        <v>28.5780722504713</v>
      </c>
      <c r="F45" s="74" t="n">
        <f aca="false">+((D45-B45)/$B$42)*100</f>
        <v>1.01726360363197</v>
      </c>
      <c r="H45" s="75"/>
      <c r="I45" s="28"/>
      <c r="J45" s="50"/>
      <c r="K45" s="28"/>
      <c r="L45" s="28"/>
      <c r="M45" s="28"/>
      <c r="N45" s="28"/>
    </row>
    <row r="46" customFormat="false" ht="15" hidden="false" customHeight="false" outlineLevel="0" collapsed="false">
      <c r="A46" s="73" t="s">
        <v>67</v>
      </c>
      <c r="B46" s="50" t="n">
        <v>751.468174543032</v>
      </c>
      <c r="D46" s="50" t="n">
        <v>765.392692051729</v>
      </c>
      <c r="E46" s="74" t="n">
        <f aca="false">+D46/B46*100-100</f>
        <v>1.85297501350131</v>
      </c>
      <c r="F46" s="74" t="n">
        <f aca="false">+((D46-B46)/$B$42)*100</f>
        <v>0.0158050513703888</v>
      </c>
      <c r="H46" s="75"/>
      <c r="I46" s="28"/>
      <c r="J46" s="50"/>
      <c r="K46" s="28"/>
      <c r="L46" s="28"/>
      <c r="M46" s="28"/>
      <c r="N46" s="28"/>
    </row>
    <row r="47" customFormat="false" ht="15" hidden="false" customHeight="false" outlineLevel="0" collapsed="false">
      <c r="A47" s="52"/>
      <c r="B47" s="50"/>
      <c r="D47" s="50"/>
      <c r="E47" s="74"/>
      <c r="F47" s="76"/>
      <c r="H47" s="75"/>
      <c r="I47" s="28"/>
      <c r="J47" s="50"/>
      <c r="K47" s="28"/>
      <c r="L47" s="28"/>
      <c r="M47" s="28"/>
      <c r="N47" s="28"/>
    </row>
    <row r="48" customFormat="false" ht="15" hidden="false" customHeight="false" outlineLevel="0" collapsed="false">
      <c r="A48" s="68" t="s">
        <v>27</v>
      </c>
      <c r="B48" s="69" t="n">
        <v>21466.6895476031</v>
      </c>
      <c r="C48" s="70"/>
      <c r="D48" s="69" t="n">
        <v>28053.0608665935</v>
      </c>
      <c r="E48" s="71" t="n">
        <f aca="false">+D48/B48*100-100</f>
        <v>30.6818212672471</v>
      </c>
      <c r="F48" s="71" t="n">
        <f aca="false">+((D48-B48)/$B$48)*100</f>
        <v>30.6818212672472</v>
      </c>
      <c r="H48" s="75"/>
      <c r="I48" s="28"/>
      <c r="J48" s="50"/>
      <c r="K48" s="28"/>
      <c r="L48" s="28"/>
      <c r="M48" s="28"/>
      <c r="N48" s="28"/>
    </row>
    <row r="49" customFormat="false" ht="15" hidden="false" customHeight="false" outlineLevel="0" collapsed="false">
      <c r="A49" s="73" t="s">
        <v>68</v>
      </c>
      <c r="B49" s="50" t="n">
        <v>11707.4936199567</v>
      </c>
      <c r="D49" s="50" t="n">
        <v>14975.4547232764</v>
      </c>
      <c r="E49" s="74" t="n">
        <f aca="false">+D49/B49*100-100</f>
        <v>27.9134134888541</v>
      </c>
      <c r="F49" s="74" t="n">
        <f aca="false">+((D49-B49)/$B$48)*100</f>
        <v>15.223405062401</v>
      </c>
      <c r="H49" s="75"/>
      <c r="I49" s="28"/>
      <c r="J49" s="50"/>
      <c r="K49" s="28"/>
      <c r="L49" s="28"/>
      <c r="M49" s="28"/>
      <c r="N49" s="28"/>
    </row>
    <row r="50" customFormat="false" ht="15" hidden="false" customHeight="false" outlineLevel="0" collapsed="false">
      <c r="A50" s="73" t="s">
        <v>69</v>
      </c>
      <c r="B50" s="50" t="n">
        <v>6250.62848948439</v>
      </c>
      <c r="D50" s="50" t="n">
        <v>8847.5724859255</v>
      </c>
      <c r="E50" s="74" t="n">
        <f aca="false">+D50/B50*100-100</f>
        <v>41.5469260540763</v>
      </c>
      <c r="F50" s="74" t="n">
        <f aca="false">+((D50-B50)/$B$48)*100</f>
        <v>12.0975523062478</v>
      </c>
      <c r="H50" s="75"/>
      <c r="I50" s="28"/>
      <c r="J50" s="50"/>
      <c r="K50" s="28"/>
      <c r="L50" s="28"/>
      <c r="M50" s="28"/>
      <c r="N50" s="28"/>
    </row>
    <row r="51" customFormat="false" ht="15" hidden="false" customHeight="false" outlineLevel="0" collapsed="false">
      <c r="A51" s="73" t="s">
        <v>70</v>
      </c>
      <c r="B51" s="50" t="n">
        <v>1620.17962667827</v>
      </c>
      <c r="D51" s="50" t="n">
        <v>2918.84353022645</v>
      </c>
      <c r="E51" s="74" t="n">
        <f aca="false">+D51/B51*100-100</f>
        <v>80.1555507898059</v>
      </c>
      <c r="F51" s="74" t="n">
        <f aca="false">+((D51-B51)/$B$48)*100</f>
        <v>6.04967012108855</v>
      </c>
      <c r="H51" s="75"/>
      <c r="I51" s="28"/>
      <c r="J51" s="50"/>
      <c r="K51" s="28"/>
      <c r="L51" s="28"/>
      <c r="M51" s="28"/>
      <c r="N51" s="28"/>
    </row>
    <row r="52" customFormat="false" ht="15" hidden="false" customHeight="false" outlineLevel="0" collapsed="false">
      <c r="A52" s="73" t="s">
        <v>71</v>
      </c>
      <c r="B52" s="50" t="n">
        <v>1888.38781148374</v>
      </c>
      <c r="D52" s="50" t="n">
        <v>1311.19012716513</v>
      </c>
      <c r="E52" s="74" t="n">
        <f aca="false">+D52/B52*100-100</f>
        <v>-30.5656328010871</v>
      </c>
      <c r="F52" s="74" t="n">
        <f aca="false">+((D52-B52)/$B$48)*100</f>
        <v>-2.68880622249019</v>
      </c>
      <c r="H52" s="75"/>
      <c r="I52" s="28"/>
      <c r="J52" s="50"/>
      <c r="K52" s="28"/>
      <c r="L52" s="28"/>
      <c r="M52" s="28"/>
      <c r="N52" s="28"/>
    </row>
    <row r="53" customFormat="false" ht="15" hidden="false" customHeight="false" outlineLevel="0" collapsed="false">
      <c r="A53" s="52"/>
      <c r="B53" s="50"/>
      <c r="D53" s="50"/>
      <c r="E53" s="74"/>
      <c r="F53" s="76"/>
      <c r="H53" s="75"/>
      <c r="I53" s="28"/>
      <c r="J53" s="50"/>
      <c r="K53" s="28"/>
      <c r="L53" s="28"/>
      <c r="M53" s="28"/>
      <c r="N53" s="28"/>
    </row>
    <row r="54" customFormat="false" ht="15" hidden="false" customHeight="false" outlineLevel="0" collapsed="false">
      <c r="A54" s="68" t="s">
        <v>28</v>
      </c>
      <c r="B54" s="69" t="n">
        <v>18440.0965756753</v>
      </c>
      <c r="C54" s="70"/>
      <c r="D54" s="69" t="n">
        <v>21157.577971833</v>
      </c>
      <c r="E54" s="71" t="n">
        <f aca="false">+D54/B54*100-100</f>
        <v>14.7368067461338</v>
      </c>
      <c r="F54" s="71" t="n">
        <f aca="false">+((D54-B54)/$B$54)*100</f>
        <v>14.7368067461338</v>
      </c>
      <c r="H54" s="75"/>
      <c r="I54" s="28"/>
      <c r="J54" s="50"/>
      <c r="K54" s="28"/>
      <c r="L54" s="28"/>
      <c r="M54" s="28"/>
      <c r="N54" s="28"/>
    </row>
    <row r="55" customFormat="false" ht="15" hidden="false" customHeight="false" outlineLevel="0" collapsed="false">
      <c r="A55" s="73" t="s">
        <v>72</v>
      </c>
      <c r="B55" s="50" t="n">
        <v>8999.58848295993</v>
      </c>
      <c r="D55" s="50" t="n">
        <v>11222.5567476662</v>
      </c>
      <c r="E55" s="74" t="n">
        <f aca="false">+D55/B55*100-100</f>
        <v>24.7007768067989</v>
      </c>
      <c r="F55" s="74" t="n">
        <f aca="false">+((D55-B55)/$B$54)*100</f>
        <v>12.0550792973539</v>
      </c>
      <c r="H55" s="75"/>
      <c r="I55" s="28"/>
      <c r="J55" s="50"/>
      <c r="K55" s="28"/>
      <c r="L55" s="28"/>
      <c r="M55" s="28"/>
      <c r="N55" s="28"/>
    </row>
    <row r="56" customFormat="false" ht="15" hidden="false" customHeight="false" outlineLevel="0" collapsed="false">
      <c r="A56" s="73" t="s">
        <v>73</v>
      </c>
      <c r="B56" s="50" t="n">
        <v>3567.7273453243</v>
      </c>
      <c r="D56" s="50" t="n">
        <v>6843.79080705793</v>
      </c>
      <c r="E56" s="74" t="n">
        <f aca="false">+D56/B56*100-100</f>
        <v>91.8249390897846</v>
      </c>
      <c r="F56" s="74" t="n">
        <f aca="false">+((D56-B56)/$B$54)*100</f>
        <v>17.7659777880727</v>
      </c>
      <c r="H56" s="75"/>
      <c r="I56" s="28"/>
      <c r="J56" s="50"/>
      <c r="K56" s="28"/>
      <c r="L56" s="28"/>
      <c r="M56" s="28"/>
      <c r="N56" s="28"/>
    </row>
    <row r="57" customFormat="false" ht="15" hidden="false" customHeight="false" outlineLevel="0" collapsed="false">
      <c r="A57" s="73" t="s">
        <v>74</v>
      </c>
      <c r="B57" s="50" t="n">
        <v>5872.78074739106</v>
      </c>
      <c r="D57" s="50" t="n">
        <v>3091.23041710884</v>
      </c>
      <c r="E57" s="74" t="n">
        <f aca="false">+D57/B57*100-100</f>
        <v>-47.3634288410632</v>
      </c>
      <c r="F57" s="74" t="n">
        <f aca="false">+((D57-B57)/$B$54)*100</f>
        <v>-15.0842503392928</v>
      </c>
      <c r="H57" s="75"/>
      <c r="I57" s="28"/>
      <c r="J57" s="50"/>
      <c r="K57" s="28"/>
      <c r="L57" s="28"/>
      <c r="M57" s="28"/>
      <c r="N57" s="28"/>
    </row>
    <row r="58" customFormat="false" ht="15" hidden="false" customHeight="false" outlineLevel="0" collapsed="false">
      <c r="A58" s="52"/>
      <c r="B58" s="50"/>
      <c r="D58" s="50"/>
      <c r="E58" s="74"/>
      <c r="F58" s="74"/>
      <c r="H58" s="75"/>
      <c r="I58" s="28"/>
      <c r="J58" s="50"/>
      <c r="K58" s="28"/>
      <c r="L58" s="28"/>
      <c r="M58" s="28"/>
      <c r="N58" s="28"/>
    </row>
    <row r="59" customFormat="false" ht="15" hidden="false" customHeight="false" outlineLevel="0" collapsed="false">
      <c r="A59" s="68" t="s">
        <v>29</v>
      </c>
      <c r="B59" s="69" t="n">
        <v>5696.93723940369</v>
      </c>
      <c r="C59" s="70"/>
      <c r="D59" s="69" t="n">
        <v>5908.78846880227</v>
      </c>
      <c r="E59" s="71" t="n">
        <f aca="false">+D59/B59*100-100</f>
        <v>3.7186863835059</v>
      </c>
      <c r="F59" s="71" t="n">
        <f aca="false">+((D59-B59)/$B$59)*100</f>
        <v>3.71868638350591</v>
      </c>
      <c r="H59" s="75"/>
      <c r="I59" s="28"/>
      <c r="J59" s="50"/>
      <c r="K59" s="28"/>
      <c r="L59" s="28"/>
      <c r="M59" s="28"/>
      <c r="N59" s="28"/>
    </row>
    <row r="60" customFormat="false" ht="15" hidden="false" customHeight="false" outlineLevel="0" collapsed="false">
      <c r="A60" s="73" t="s">
        <v>76</v>
      </c>
      <c r="B60" s="50" t="n">
        <v>1285.17179392205</v>
      </c>
      <c r="D60" s="50" t="n">
        <v>4541.28291544508</v>
      </c>
      <c r="E60" s="74" t="n">
        <f aca="false">+D60/B60*100-100</f>
        <v>253.359989452158</v>
      </c>
      <c r="F60" s="74" t="n">
        <f aca="false">+((D60-B60)/$B$59)*100</f>
        <v>57.1554676607925</v>
      </c>
      <c r="H60" s="75"/>
      <c r="I60" s="28"/>
      <c r="J60" s="50"/>
      <c r="K60" s="28"/>
      <c r="L60" s="28"/>
      <c r="M60" s="28"/>
      <c r="N60" s="28"/>
    </row>
    <row r="61" customFormat="false" ht="15" hidden="false" customHeight="false" outlineLevel="0" collapsed="false">
      <c r="A61" s="73" t="s">
        <v>77</v>
      </c>
      <c r="B61" s="50" t="n">
        <v>648.856689445658</v>
      </c>
      <c r="D61" s="50" t="n">
        <v>742.496222817778</v>
      </c>
      <c r="E61" s="74" t="n">
        <f aca="false">+D61/B61*100-100</f>
        <v>14.43146613039</v>
      </c>
      <c r="F61" s="74" t="n">
        <f aca="false">+((D61-B61)/$B$59)*100</f>
        <v>1.64368202486853</v>
      </c>
      <c r="H61" s="75"/>
      <c r="I61" s="28"/>
      <c r="J61" s="50"/>
      <c r="K61" s="28"/>
      <c r="L61" s="28"/>
      <c r="M61" s="28"/>
      <c r="N61" s="28"/>
    </row>
    <row r="62" customFormat="false" ht="15" hidden="false" customHeight="false" outlineLevel="0" collapsed="false">
      <c r="A62" s="73" t="s">
        <v>78</v>
      </c>
      <c r="B62" s="50" t="n">
        <v>3762.90875603598</v>
      </c>
      <c r="D62" s="50" t="n">
        <v>625.009330539417</v>
      </c>
      <c r="E62" s="74" t="n">
        <f aca="false">+D62/B62*100-100</f>
        <v>-83.3902608045742</v>
      </c>
      <c r="F62" s="74" t="n">
        <f aca="false">+((D62-B62)/$B$59)*100</f>
        <v>-55.0804633021552</v>
      </c>
      <c r="H62" s="75"/>
      <c r="I62" s="28"/>
      <c r="J62" s="50"/>
      <c r="K62" s="28"/>
      <c r="L62" s="28"/>
      <c r="M62" s="28"/>
      <c r="N62" s="28"/>
    </row>
    <row r="63" customFormat="false" ht="15" hidden="false" customHeight="false" outlineLevel="0" collapsed="false">
      <c r="A63" s="52"/>
      <c r="B63" s="50"/>
      <c r="D63" s="50"/>
      <c r="E63" s="74"/>
      <c r="F63" s="74"/>
      <c r="H63" s="75"/>
      <c r="I63" s="28"/>
      <c r="J63" s="50"/>
      <c r="K63" s="28"/>
      <c r="L63" s="28"/>
      <c r="M63" s="28"/>
      <c r="N63" s="28"/>
    </row>
    <row r="64" customFormat="false" ht="15" hidden="false" customHeight="false" outlineLevel="0" collapsed="false">
      <c r="A64" s="68" t="s">
        <v>30</v>
      </c>
      <c r="B64" s="69" t="n">
        <v>3118.94439592629</v>
      </c>
      <c r="C64" s="70"/>
      <c r="D64" s="69" t="n">
        <v>1620.93188481393</v>
      </c>
      <c r="E64" s="71" t="n">
        <f aca="false">+D64/B64*100-100</f>
        <v>-48.0294715439282</v>
      </c>
      <c r="F64" s="71" t="n">
        <f aca="false">+((D64-B64)/$B$64)*100</f>
        <v>-48.0294715439282</v>
      </c>
      <c r="H64" s="75"/>
      <c r="I64" s="28"/>
      <c r="J64" s="50"/>
      <c r="K64" s="28"/>
      <c r="L64" s="28"/>
      <c r="M64" s="28"/>
      <c r="N64" s="28"/>
    </row>
    <row r="65" customFormat="false" ht="15" hidden="false" customHeight="false" outlineLevel="0" collapsed="false">
      <c r="A65" s="77" t="s">
        <v>79</v>
      </c>
      <c r="B65" s="78" t="n">
        <v>3118.94439592629</v>
      </c>
      <c r="C65" s="79"/>
      <c r="D65" s="78" t="n">
        <v>1620.93188481393</v>
      </c>
      <c r="E65" s="80" t="n">
        <f aca="false">+D65/B65*100-100</f>
        <v>-48.0294715439282</v>
      </c>
      <c r="F65" s="80" t="n">
        <f aca="false">+((D65-B65)/$B$64)*100</f>
        <v>-48.0294715439282</v>
      </c>
      <c r="H65" s="75"/>
      <c r="I65" s="28"/>
      <c r="J65" s="50"/>
      <c r="K65" s="28"/>
      <c r="L65" s="28"/>
      <c r="M65" s="28"/>
      <c r="N65" s="28"/>
    </row>
    <row r="66" customFormat="false" ht="15" hidden="false" customHeight="false" outlineLevel="0" collapsed="false">
      <c r="A66" s="44" t="s">
        <v>31</v>
      </c>
      <c r="B66" s="81"/>
      <c r="C66" s="82"/>
      <c r="D66" s="50"/>
      <c r="E66" s="74"/>
      <c r="F66" s="74"/>
      <c r="H66" s="28"/>
      <c r="I66" s="28"/>
    </row>
    <row r="67" customFormat="false" ht="15" hidden="false" customHeight="true" outlineLevel="0" collapsed="false">
      <c r="A67" s="83" t="s">
        <v>33</v>
      </c>
      <c r="B67" s="83"/>
      <c r="C67" s="83"/>
      <c r="D67" s="83"/>
      <c r="E67" s="83"/>
      <c r="F67" s="83"/>
      <c r="G67" s="83"/>
      <c r="H67" s="83"/>
      <c r="I67" s="83"/>
      <c r="J67" s="83"/>
    </row>
    <row r="68" customFormat="false" ht="15" hidden="false" customHeight="false" outlineLevel="0" collapsed="false">
      <c r="A68" s="26" t="s">
        <v>34</v>
      </c>
      <c r="B68" s="26"/>
      <c r="C68" s="26"/>
      <c r="D68" s="26"/>
      <c r="E68" s="26"/>
      <c r="F68" s="26"/>
      <c r="G68" s="84"/>
      <c r="H68" s="26"/>
    </row>
    <row r="69" customFormat="false" ht="15" hidden="false" customHeight="false" outlineLevel="0" collapsed="false">
      <c r="A69" s="26" t="s">
        <v>87</v>
      </c>
      <c r="E69" s="25"/>
      <c r="F69" s="25"/>
    </row>
    <row r="70" customFormat="false" ht="15" hidden="false" customHeight="false" outlineLevel="0" collapsed="false">
      <c r="A70" s="48" t="s">
        <v>11</v>
      </c>
      <c r="E70" s="25"/>
      <c r="F70" s="25"/>
    </row>
    <row r="71" customFormat="false" ht="15" hidden="false" customHeight="false" outlineLevel="0" collapsed="false">
      <c r="A71" s="73"/>
      <c r="B71" s="73"/>
      <c r="C71" s="73"/>
      <c r="D71" s="73"/>
      <c r="E71" s="25"/>
      <c r="F71" s="25"/>
    </row>
    <row r="72" customFormat="false" ht="15" hidden="false" customHeight="false" outlineLevel="0" collapsed="false">
      <c r="A72" s="73"/>
      <c r="B72" s="73"/>
      <c r="C72" s="73"/>
      <c r="D72" s="73"/>
      <c r="E72" s="25"/>
      <c r="F72" s="25"/>
    </row>
    <row r="73" customFormat="false" ht="15" hidden="false" customHeight="false" outlineLevel="0" collapsed="false">
      <c r="A73" s="73"/>
      <c r="B73" s="73"/>
      <c r="C73" s="73"/>
      <c r="D73" s="73"/>
      <c r="E73" s="25"/>
      <c r="F73" s="25"/>
    </row>
    <row r="74" customFormat="false" ht="15" hidden="false" customHeight="false" outlineLevel="0" collapsed="false">
      <c r="A74" s="73"/>
      <c r="B74" s="73"/>
      <c r="C74" s="73"/>
      <c r="D74" s="73"/>
      <c r="E74" s="25"/>
      <c r="F74" s="25"/>
    </row>
    <row r="75" customFormat="false" ht="15" hidden="false" customHeight="false" outlineLevel="0" collapsed="false">
      <c r="A75" s="73"/>
      <c r="B75" s="73"/>
      <c r="C75" s="73"/>
      <c r="D75" s="73"/>
      <c r="E75" s="25"/>
      <c r="F75" s="25"/>
    </row>
    <row r="76" customFormat="false" ht="15" hidden="false" customHeight="false" outlineLevel="0" collapsed="false">
      <c r="A76" s="73"/>
      <c r="B76" s="73"/>
      <c r="C76" s="73"/>
      <c r="D76" s="73"/>
      <c r="E76" s="25"/>
      <c r="F76" s="25"/>
    </row>
    <row r="77" customFormat="false" ht="15" hidden="false" customHeight="false" outlineLevel="0" collapsed="false">
      <c r="A77" s="73"/>
      <c r="B77" s="73"/>
      <c r="C77" s="73"/>
      <c r="D77" s="73"/>
      <c r="E77" s="25"/>
      <c r="F77" s="25"/>
    </row>
    <row r="78" customFormat="false" ht="15" hidden="false" customHeight="false" outlineLevel="0" collapsed="false">
      <c r="A78" s="73"/>
      <c r="B78" s="73"/>
      <c r="C78" s="73"/>
      <c r="D78" s="73"/>
      <c r="E78" s="25"/>
      <c r="F78" s="25"/>
    </row>
    <row r="79" customFormat="false" ht="15" hidden="false" customHeight="false" outlineLevel="0" collapsed="false">
      <c r="A79" s="73"/>
      <c r="B79" s="73"/>
      <c r="C79" s="73"/>
      <c r="D79" s="73"/>
      <c r="E79" s="25"/>
      <c r="F79" s="25"/>
    </row>
    <row r="80" customFormat="false" ht="15" hidden="false" customHeight="false" outlineLevel="0" collapsed="false">
      <c r="A80" s="73"/>
      <c r="B80" s="73"/>
      <c r="C80" s="73"/>
      <c r="D80" s="73"/>
      <c r="E80" s="25"/>
      <c r="F80" s="25"/>
    </row>
    <row r="81" customFormat="false" ht="15" hidden="false" customHeight="false" outlineLevel="0" collapsed="false">
      <c r="A81" s="73"/>
      <c r="B81" s="73"/>
      <c r="C81" s="73"/>
      <c r="D81" s="73"/>
      <c r="E81" s="25"/>
      <c r="F81" s="25"/>
    </row>
    <row r="82" customFormat="false" ht="15" hidden="false" customHeight="false" outlineLevel="0" collapsed="false">
      <c r="A82" s="73"/>
      <c r="B82" s="73"/>
      <c r="C82" s="73"/>
      <c r="D82" s="73"/>
      <c r="E82" s="25"/>
      <c r="F82" s="25"/>
    </row>
    <row r="83" customFormat="false" ht="15" hidden="false" customHeight="false" outlineLevel="0" collapsed="false">
      <c r="A83" s="73"/>
      <c r="B83" s="73"/>
      <c r="C83" s="73"/>
      <c r="D83" s="73"/>
      <c r="E83" s="25"/>
      <c r="F83" s="25"/>
    </row>
    <row r="84" customFormat="false" ht="15" hidden="false" customHeight="false" outlineLevel="0" collapsed="false">
      <c r="A84" s="73"/>
      <c r="B84" s="73"/>
      <c r="C84" s="73"/>
      <c r="D84" s="73"/>
      <c r="E84" s="25"/>
      <c r="F84" s="25"/>
    </row>
    <row r="85" customFormat="false" ht="15" hidden="false" customHeight="false" outlineLevel="0" collapsed="false">
      <c r="A85" s="73"/>
      <c r="B85" s="73"/>
      <c r="C85" s="73"/>
      <c r="D85" s="73"/>
      <c r="E85" s="25"/>
      <c r="F85" s="25"/>
    </row>
    <row r="86" customFormat="false" ht="15" hidden="false" customHeight="false" outlineLevel="0" collapsed="false">
      <c r="A86" s="73"/>
      <c r="B86" s="73"/>
      <c r="C86" s="73"/>
      <c r="D86" s="73"/>
      <c r="E86" s="25"/>
      <c r="F86" s="25"/>
    </row>
    <row r="87" customFormat="false" ht="15" hidden="false" customHeight="false" outlineLevel="0" collapsed="false">
      <c r="A87" s="73"/>
      <c r="B87" s="73"/>
      <c r="C87" s="73"/>
      <c r="D87" s="73"/>
      <c r="E87" s="25"/>
      <c r="F87" s="25"/>
    </row>
    <row r="88" customFormat="false" ht="15" hidden="false" customHeight="false" outlineLevel="0" collapsed="false">
      <c r="A88" s="73"/>
      <c r="B88" s="73"/>
      <c r="C88" s="73"/>
      <c r="D88" s="73"/>
      <c r="E88" s="25"/>
      <c r="F88" s="25"/>
    </row>
    <row r="89" customFormat="false" ht="15" hidden="false" customHeight="false" outlineLevel="0" collapsed="false">
      <c r="A89" s="73"/>
      <c r="B89" s="73"/>
      <c r="C89" s="73"/>
      <c r="D89" s="73"/>
      <c r="E89" s="25"/>
      <c r="F89" s="25"/>
    </row>
    <row r="90" customFormat="false" ht="15" hidden="false" customHeight="false" outlineLevel="0" collapsed="false">
      <c r="A90" s="73"/>
      <c r="B90" s="73"/>
      <c r="C90" s="73"/>
      <c r="D90" s="73"/>
      <c r="E90" s="25"/>
      <c r="F90" s="25"/>
    </row>
    <row r="91" customFormat="false" ht="15" hidden="false" customHeight="false" outlineLevel="0" collapsed="false">
      <c r="A91" s="73"/>
      <c r="B91" s="73"/>
      <c r="C91" s="73"/>
      <c r="D91" s="73"/>
      <c r="E91" s="25"/>
      <c r="F91" s="25"/>
    </row>
    <row r="92" customFormat="false" ht="15" hidden="false" customHeight="false" outlineLevel="0" collapsed="false">
      <c r="A92" s="73"/>
      <c r="B92" s="73"/>
      <c r="C92" s="73"/>
      <c r="D92" s="73"/>
      <c r="E92" s="25"/>
      <c r="F92" s="25"/>
    </row>
    <row r="93" customFormat="false" ht="15" hidden="false" customHeight="false" outlineLevel="0" collapsed="false">
      <c r="A93" s="73"/>
      <c r="B93" s="73"/>
      <c r="C93" s="73"/>
      <c r="D93" s="73"/>
      <c r="E93" s="25"/>
      <c r="F93" s="25"/>
    </row>
    <row r="94" customFormat="false" ht="15" hidden="false" customHeight="false" outlineLevel="0" collapsed="false">
      <c r="A94" s="73"/>
      <c r="B94" s="73"/>
      <c r="C94" s="73"/>
      <c r="D94" s="73"/>
      <c r="E94" s="25"/>
      <c r="F94" s="25"/>
    </row>
    <row r="95" customFormat="false" ht="15" hidden="false" customHeight="false" outlineLevel="0" collapsed="false">
      <c r="A95" s="73"/>
      <c r="B95" s="73"/>
      <c r="C95" s="73"/>
      <c r="D95" s="73"/>
      <c r="E95" s="25"/>
      <c r="F95" s="25"/>
    </row>
    <row r="96" customFormat="false" ht="15" hidden="false" customHeight="false" outlineLevel="0" collapsed="false">
      <c r="A96" s="73"/>
      <c r="B96" s="73"/>
      <c r="C96" s="73"/>
      <c r="D96" s="73"/>
      <c r="E96" s="25"/>
      <c r="F96" s="25"/>
    </row>
    <row r="97" customFormat="false" ht="15" hidden="false" customHeight="false" outlineLevel="0" collapsed="false">
      <c r="A97" s="73"/>
      <c r="B97" s="73"/>
      <c r="C97" s="73"/>
      <c r="D97" s="73"/>
      <c r="E97" s="25"/>
      <c r="F97" s="25"/>
    </row>
    <row r="98" customFormat="false" ht="15" hidden="false" customHeight="false" outlineLevel="0" collapsed="false">
      <c r="A98" s="73"/>
      <c r="B98" s="73"/>
      <c r="C98" s="73"/>
      <c r="D98" s="73"/>
      <c r="E98" s="25"/>
      <c r="F98" s="25"/>
    </row>
    <row r="99" customFormat="false" ht="15" hidden="false" customHeight="false" outlineLevel="0" collapsed="false">
      <c r="A99" s="73"/>
      <c r="B99" s="73"/>
      <c r="C99" s="73"/>
      <c r="D99" s="73"/>
      <c r="E99" s="25"/>
      <c r="F99" s="25"/>
    </row>
    <row r="100" customFormat="false" ht="15" hidden="false" customHeight="false" outlineLevel="0" collapsed="false">
      <c r="A100" s="73"/>
      <c r="B100" s="73"/>
      <c r="C100" s="73"/>
      <c r="D100" s="73"/>
      <c r="E100" s="25"/>
      <c r="F100" s="25"/>
    </row>
    <row r="101" customFormat="false" ht="15" hidden="false" customHeight="false" outlineLevel="0" collapsed="false">
      <c r="A101" s="73"/>
      <c r="B101" s="73"/>
      <c r="C101" s="73"/>
      <c r="D101" s="73"/>
      <c r="E101" s="25"/>
      <c r="F101" s="25"/>
    </row>
    <row r="102" customFormat="false" ht="15" hidden="false" customHeight="false" outlineLevel="0" collapsed="false">
      <c r="A102" s="73"/>
      <c r="B102" s="73"/>
      <c r="C102" s="73"/>
      <c r="D102" s="73"/>
      <c r="E102" s="25"/>
      <c r="F102" s="25"/>
    </row>
    <row r="103" customFormat="false" ht="15" hidden="false" customHeight="false" outlineLevel="0" collapsed="false">
      <c r="A103" s="73"/>
      <c r="B103" s="73"/>
      <c r="C103" s="73"/>
      <c r="D103" s="73"/>
      <c r="E103" s="25"/>
      <c r="F103" s="25"/>
    </row>
    <row r="104" customFormat="false" ht="15" hidden="false" customHeight="false" outlineLevel="0" collapsed="false">
      <c r="A104" s="73"/>
      <c r="B104" s="73"/>
      <c r="C104" s="73"/>
      <c r="D104" s="73"/>
      <c r="E104" s="25"/>
      <c r="F104" s="25"/>
    </row>
    <row r="105" customFormat="false" ht="15" hidden="false" customHeight="false" outlineLevel="0" collapsed="false">
      <c r="A105" s="59"/>
      <c r="E105" s="25"/>
      <c r="F105" s="25"/>
    </row>
    <row r="106" customFormat="false" ht="15" hidden="false" customHeight="false" outlineLevel="0" collapsed="false">
      <c r="A106" s="59"/>
      <c r="E106" s="25"/>
      <c r="F106" s="25"/>
    </row>
    <row r="107" customFormat="false" ht="15" hidden="false" customHeight="false" outlineLevel="0" collapsed="false">
      <c r="A107" s="61"/>
      <c r="E107" s="25"/>
    </row>
    <row r="108" customFormat="false" ht="15" hidden="false" customHeight="false" outlineLevel="0" collapsed="false">
      <c r="E108" s="25"/>
    </row>
    <row r="109" customFormat="false" ht="15" hidden="false" customHeight="false" outlineLevel="0" collapsed="false">
      <c r="A109" s="62"/>
      <c r="E109" s="25"/>
    </row>
    <row r="110" customFormat="false" ht="15" hidden="false" customHeight="false" outlineLevel="0" collapsed="false">
      <c r="A110" s="62"/>
      <c r="E110" s="25"/>
    </row>
    <row r="111" customFormat="false" ht="15" hidden="false" customHeight="false" outlineLevel="0" collapsed="false">
      <c r="E111" s="25"/>
    </row>
    <row r="112" customFormat="false" ht="15" hidden="false" customHeight="false" outlineLevel="0" collapsed="false">
      <c r="E112" s="25"/>
    </row>
    <row r="113" customFormat="false" ht="15" hidden="false" customHeight="false" outlineLevel="0" collapsed="false">
      <c r="E113" s="25"/>
    </row>
    <row r="114" customFormat="false" ht="15" hidden="false" customHeight="false" outlineLevel="0" collapsed="false">
      <c r="E114" s="25"/>
    </row>
    <row r="115" customFormat="false" ht="15" hidden="false" customHeight="false" outlineLevel="0" collapsed="false">
      <c r="E115" s="25"/>
    </row>
    <row r="116" customFormat="false" ht="15" hidden="false" customHeight="false" outlineLevel="0" collapsed="false">
      <c r="E116" s="25"/>
    </row>
    <row r="117" customFormat="false" ht="15" hidden="false" customHeight="false" outlineLevel="0" collapsed="false">
      <c r="E117" s="25"/>
    </row>
    <row r="118" customFormat="false" ht="15" hidden="false" customHeight="false" outlineLevel="0" collapsed="false">
      <c r="E118" s="25"/>
    </row>
    <row r="119" customFormat="false" ht="15" hidden="false" customHeight="false" outlineLevel="0" collapsed="false">
      <c r="E119" s="25"/>
      <c r="F119" s="25"/>
    </row>
    <row r="120" customFormat="false" ht="15" hidden="false" customHeight="false" outlineLevel="0" collapsed="false">
      <c r="E120" s="25"/>
      <c r="F120" s="25"/>
    </row>
    <row r="121" customFormat="false" ht="15" hidden="false" customHeight="false" outlineLevel="0" collapsed="false">
      <c r="E121" s="25"/>
      <c r="F121" s="25"/>
    </row>
    <row r="122" customFormat="false" ht="15" hidden="false" customHeight="false" outlineLevel="0" collapsed="false">
      <c r="E122" s="25"/>
      <c r="F122" s="25"/>
    </row>
    <row r="123" customFormat="false" ht="15" hidden="false" customHeight="false" outlineLevel="0" collapsed="false">
      <c r="E123" s="25"/>
      <c r="F123" s="25"/>
    </row>
    <row r="124" customFormat="false" ht="15" hidden="false" customHeight="false" outlineLevel="0" collapsed="false">
      <c r="E124" s="25"/>
      <c r="F124" s="25"/>
    </row>
    <row r="125" customFormat="false" ht="15" hidden="false" customHeight="false" outlineLevel="0" collapsed="false">
      <c r="E125" s="25"/>
      <c r="F125" s="25"/>
    </row>
    <row r="126" customFormat="false" ht="15" hidden="false" customHeight="false" outlineLevel="0" collapsed="false">
      <c r="E126" s="25"/>
      <c r="F126" s="25"/>
    </row>
    <row r="127" customFormat="false" ht="15" hidden="false" customHeight="false" outlineLevel="0" collapsed="false">
      <c r="E127" s="25"/>
      <c r="F127" s="25"/>
    </row>
    <row r="128" customFormat="false" ht="15" hidden="false" customHeight="false" outlineLevel="0" collapsed="false">
      <c r="E128" s="25"/>
      <c r="F128" s="25"/>
    </row>
    <row r="129" customFormat="false" ht="15" hidden="false" customHeight="false" outlineLevel="0" collapsed="false">
      <c r="E129" s="25"/>
      <c r="F129" s="25"/>
    </row>
    <row r="130" customFormat="false" ht="15" hidden="false" customHeight="false" outlineLevel="0" collapsed="false">
      <c r="E130" s="25"/>
      <c r="F130" s="25"/>
    </row>
    <row r="131" customFormat="false" ht="15" hidden="false" customHeight="false" outlineLevel="0" collapsed="false">
      <c r="E131" s="25"/>
      <c r="F131" s="25"/>
    </row>
    <row r="132" customFormat="false" ht="15" hidden="false" customHeight="false" outlineLevel="0" collapsed="false">
      <c r="E132" s="25"/>
      <c r="F132" s="25"/>
    </row>
    <row r="133" customFormat="false" ht="15" hidden="false" customHeight="false" outlineLevel="0" collapsed="false">
      <c r="E133" s="25"/>
      <c r="F133" s="25"/>
    </row>
    <row r="134" customFormat="false" ht="15" hidden="false" customHeight="false" outlineLevel="0" collapsed="false">
      <c r="E134" s="25"/>
      <c r="F134" s="25"/>
    </row>
    <row r="135" customFormat="false" ht="15" hidden="false" customHeight="false" outlineLevel="0" collapsed="false">
      <c r="E135" s="25"/>
      <c r="F135" s="25"/>
    </row>
    <row r="136" customFormat="false" ht="15" hidden="false" customHeight="false" outlineLevel="0" collapsed="false">
      <c r="E136" s="25"/>
      <c r="F136" s="25"/>
    </row>
    <row r="137" customFormat="false" ht="15" hidden="false" customHeight="false" outlineLevel="0" collapsed="false">
      <c r="E137" s="25"/>
      <c r="F137" s="25"/>
    </row>
    <row r="138" customFormat="false" ht="15" hidden="false" customHeight="false" outlineLevel="0" collapsed="false">
      <c r="E138" s="25"/>
      <c r="F138" s="25"/>
    </row>
    <row r="139" customFormat="false" ht="15" hidden="false" customHeight="false" outlineLevel="0" collapsed="false">
      <c r="E139" s="25"/>
      <c r="F139" s="25"/>
    </row>
    <row r="140" customFormat="false" ht="15" hidden="false" customHeight="false" outlineLevel="0" collapsed="false">
      <c r="E140" s="25"/>
      <c r="F140" s="25"/>
    </row>
    <row r="141" customFormat="false" ht="15" hidden="false" customHeight="false" outlineLevel="0" collapsed="false">
      <c r="E141" s="25"/>
      <c r="F141" s="25"/>
    </row>
    <row r="142" customFormat="false" ht="15" hidden="false" customHeight="false" outlineLevel="0" collapsed="false">
      <c r="E142" s="25"/>
      <c r="F142" s="25"/>
    </row>
    <row r="143" customFormat="false" ht="15" hidden="false" customHeight="false" outlineLevel="0" collapsed="false">
      <c r="E143" s="25"/>
      <c r="F143" s="25"/>
    </row>
    <row r="144" customFormat="false" ht="15" hidden="false" customHeight="false" outlineLevel="0" collapsed="false">
      <c r="E144" s="25"/>
      <c r="F144" s="25"/>
    </row>
    <row r="145" customFormat="false" ht="15" hidden="false" customHeight="false" outlineLevel="0" collapsed="false">
      <c r="E145" s="25"/>
      <c r="F145" s="25"/>
    </row>
    <row r="146" customFormat="false" ht="15" hidden="false" customHeight="false" outlineLevel="0" collapsed="false">
      <c r="E146" s="25"/>
      <c r="F146" s="25"/>
    </row>
    <row r="147" customFormat="false" ht="15" hidden="false" customHeight="false" outlineLevel="0" collapsed="false">
      <c r="E147" s="25"/>
      <c r="F147" s="25"/>
    </row>
    <row r="148" customFormat="false" ht="15" hidden="false" customHeight="false" outlineLevel="0" collapsed="false">
      <c r="E148" s="25"/>
      <c r="F148" s="25"/>
    </row>
    <row r="149" customFormat="false" ht="15" hidden="false" customHeight="false" outlineLevel="0" collapsed="false">
      <c r="E149" s="25"/>
      <c r="F149" s="25"/>
    </row>
    <row r="150" customFormat="false" ht="15" hidden="false" customHeight="false" outlineLevel="0" collapsed="false">
      <c r="E150" s="25"/>
      <c r="F150" s="25"/>
    </row>
    <row r="151" customFormat="false" ht="15" hidden="false" customHeight="false" outlineLevel="0" collapsed="false">
      <c r="E151" s="25"/>
      <c r="F151" s="25"/>
    </row>
    <row r="152" customFormat="false" ht="15" hidden="false" customHeight="false" outlineLevel="0" collapsed="false">
      <c r="E152" s="25"/>
      <c r="F152" s="25"/>
    </row>
    <row r="153" customFormat="false" ht="15" hidden="false" customHeight="false" outlineLevel="0" collapsed="false">
      <c r="E153" s="25"/>
      <c r="F153" s="25"/>
    </row>
    <row r="154" customFormat="false" ht="15" hidden="false" customHeight="false" outlineLevel="0" collapsed="false">
      <c r="E154" s="25"/>
      <c r="F154" s="25"/>
    </row>
    <row r="155" customFormat="false" ht="15" hidden="false" customHeight="false" outlineLevel="0" collapsed="false">
      <c r="E155" s="25"/>
      <c r="F155" s="25"/>
    </row>
    <row r="156" customFormat="false" ht="15" hidden="false" customHeight="false" outlineLevel="0" collapsed="false">
      <c r="E156" s="25"/>
      <c r="F156" s="25"/>
    </row>
    <row r="157" customFormat="false" ht="15" hidden="false" customHeight="false" outlineLevel="0" collapsed="false">
      <c r="E157" s="25"/>
      <c r="F157" s="25"/>
    </row>
    <row r="158" customFormat="false" ht="15" hidden="false" customHeight="false" outlineLevel="0" collapsed="false">
      <c r="E158" s="25"/>
      <c r="F158" s="25"/>
    </row>
    <row r="159" customFormat="false" ht="15" hidden="false" customHeight="false" outlineLevel="0" collapsed="false">
      <c r="E159" s="25"/>
      <c r="F159" s="25"/>
    </row>
    <row r="160" customFormat="false" ht="15" hidden="false" customHeight="false" outlineLevel="0" collapsed="false">
      <c r="E160" s="25"/>
      <c r="F160" s="25"/>
    </row>
    <row r="161" customFormat="false" ht="15" hidden="false" customHeight="false" outlineLevel="0" collapsed="false">
      <c r="E161" s="25"/>
      <c r="F161" s="25"/>
    </row>
    <row r="162" customFormat="false" ht="15" hidden="false" customHeight="false" outlineLevel="0" collapsed="false">
      <c r="E162" s="25"/>
      <c r="F162" s="25"/>
    </row>
    <row r="163" customFormat="false" ht="15" hidden="false" customHeight="false" outlineLevel="0" collapsed="false">
      <c r="E163" s="25"/>
      <c r="F163" s="25"/>
    </row>
    <row r="164" customFormat="false" ht="15" hidden="false" customHeight="false" outlineLevel="0" collapsed="false">
      <c r="E164" s="25"/>
      <c r="F164" s="25"/>
    </row>
    <row r="165" customFormat="false" ht="15" hidden="false" customHeight="false" outlineLevel="0" collapsed="false">
      <c r="E165" s="25"/>
      <c r="F165" s="25"/>
    </row>
    <row r="166" customFormat="false" ht="15" hidden="false" customHeight="false" outlineLevel="0" collapsed="false">
      <c r="E166" s="25"/>
      <c r="F166" s="25"/>
    </row>
    <row r="167" customFormat="false" ht="15" hidden="false" customHeight="false" outlineLevel="0" collapsed="false">
      <c r="E167" s="25"/>
      <c r="F167" s="25"/>
    </row>
    <row r="168" customFormat="false" ht="15" hidden="false" customHeight="false" outlineLevel="0" collapsed="false">
      <c r="E168" s="25"/>
      <c r="F168" s="25"/>
    </row>
    <row r="169" customFormat="false" ht="15" hidden="false" customHeight="false" outlineLevel="0" collapsed="false">
      <c r="E169" s="25"/>
      <c r="F169" s="25"/>
    </row>
    <row r="170" customFormat="false" ht="15" hidden="false" customHeight="false" outlineLevel="0" collapsed="false">
      <c r="E170" s="25"/>
      <c r="F170" s="25"/>
    </row>
    <row r="171" customFormat="false" ht="15" hidden="false" customHeight="false" outlineLevel="0" collapsed="false">
      <c r="E171" s="25"/>
      <c r="F171" s="25"/>
    </row>
    <row r="172" customFormat="false" ht="15" hidden="false" customHeight="false" outlineLevel="0" collapsed="false">
      <c r="E172" s="25"/>
      <c r="F172" s="25"/>
    </row>
    <row r="173" customFormat="false" ht="15" hidden="false" customHeight="false" outlineLevel="0" collapsed="false">
      <c r="E173" s="25"/>
      <c r="F173" s="25"/>
    </row>
    <row r="174" customFormat="false" ht="15" hidden="false" customHeight="false" outlineLevel="0" collapsed="false">
      <c r="E174" s="25"/>
      <c r="F174" s="25"/>
    </row>
    <row r="175" customFormat="false" ht="15" hidden="false" customHeight="false" outlineLevel="0" collapsed="false">
      <c r="E175" s="25"/>
      <c r="F175" s="25"/>
    </row>
    <row r="176" customFormat="false" ht="15" hidden="false" customHeight="false" outlineLevel="0" collapsed="false">
      <c r="E176" s="25"/>
      <c r="F176" s="25"/>
    </row>
    <row r="177" customFormat="false" ht="15" hidden="false" customHeight="false" outlineLevel="0" collapsed="false">
      <c r="E177" s="25"/>
      <c r="F177" s="25"/>
    </row>
    <row r="178" customFormat="false" ht="15" hidden="false" customHeight="false" outlineLevel="0" collapsed="false">
      <c r="E178" s="25"/>
      <c r="F178" s="25"/>
    </row>
    <row r="179" customFormat="false" ht="15" hidden="false" customHeight="false" outlineLevel="0" collapsed="false">
      <c r="E179" s="25"/>
      <c r="F179" s="25"/>
    </row>
    <row r="180" customFormat="false" ht="15" hidden="false" customHeight="false" outlineLevel="0" collapsed="false">
      <c r="E180" s="25"/>
      <c r="F180" s="25"/>
    </row>
    <row r="181" customFormat="false" ht="15" hidden="false" customHeight="false" outlineLevel="0" collapsed="false">
      <c r="E181" s="25"/>
      <c r="F181" s="25"/>
    </row>
    <row r="182" customFormat="false" ht="15" hidden="false" customHeight="false" outlineLevel="0" collapsed="false">
      <c r="E182" s="25"/>
      <c r="F182" s="25"/>
    </row>
    <row r="183" customFormat="false" ht="15" hidden="false" customHeight="false" outlineLevel="0" collapsed="false">
      <c r="E183" s="25"/>
      <c r="F183" s="25"/>
    </row>
    <row r="184" customFormat="false" ht="15" hidden="false" customHeight="false" outlineLevel="0" collapsed="false">
      <c r="E184" s="25"/>
      <c r="F184" s="25"/>
    </row>
    <row r="185" customFormat="false" ht="15" hidden="false" customHeight="false" outlineLevel="0" collapsed="false">
      <c r="E185" s="25"/>
      <c r="F185" s="25"/>
    </row>
    <row r="186" customFormat="false" ht="15" hidden="false" customHeight="false" outlineLevel="0" collapsed="false">
      <c r="E186" s="25"/>
      <c r="F186" s="25"/>
    </row>
    <row r="187" customFormat="false" ht="15" hidden="false" customHeight="false" outlineLevel="0" collapsed="false">
      <c r="E187" s="25"/>
      <c r="F187" s="25"/>
    </row>
    <row r="188" customFormat="false" ht="15" hidden="false" customHeight="false" outlineLevel="0" collapsed="false">
      <c r="E188" s="25"/>
      <c r="F188" s="25"/>
    </row>
    <row r="189" customFormat="false" ht="15" hidden="false" customHeight="false" outlineLevel="0" collapsed="false">
      <c r="E189" s="25"/>
      <c r="F189" s="25"/>
    </row>
    <row r="190" customFormat="false" ht="15" hidden="false" customHeight="false" outlineLevel="0" collapsed="false">
      <c r="E190" s="25"/>
      <c r="F190" s="25"/>
    </row>
    <row r="191" customFormat="false" ht="15" hidden="false" customHeight="false" outlineLevel="0" collapsed="false">
      <c r="E191" s="25"/>
      <c r="F191" s="25"/>
    </row>
    <row r="192" customFormat="false" ht="15" hidden="false" customHeight="false" outlineLevel="0" collapsed="false">
      <c r="E192" s="25"/>
      <c r="F192" s="25"/>
    </row>
    <row r="193" customFormat="false" ht="15" hidden="false" customHeight="false" outlineLevel="0" collapsed="false">
      <c r="E193" s="25"/>
      <c r="F193" s="25"/>
    </row>
    <row r="194" customFormat="false" ht="15" hidden="false" customHeight="false" outlineLevel="0" collapsed="false">
      <c r="E194" s="25"/>
      <c r="F194" s="25"/>
    </row>
    <row r="195" customFormat="false" ht="15" hidden="false" customHeight="false" outlineLevel="0" collapsed="false">
      <c r="E195" s="25"/>
      <c r="F195" s="25"/>
    </row>
    <row r="196" customFormat="false" ht="15" hidden="false" customHeight="false" outlineLevel="0" collapsed="false">
      <c r="E196" s="25"/>
      <c r="F196" s="25"/>
    </row>
    <row r="197" customFormat="false" ht="15" hidden="false" customHeight="false" outlineLevel="0" collapsed="false">
      <c r="E197" s="25"/>
      <c r="F197" s="25"/>
    </row>
    <row r="198" customFormat="false" ht="15" hidden="false" customHeight="false" outlineLevel="0" collapsed="false">
      <c r="E198" s="25"/>
      <c r="F198" s="25"/>
    </row>
    <row r="199" customFormat="false" ht="15" hidden="false" customHeight="false" outlineLevel="0" collapsed="false">
      <c r="E199" s="25"/>
      <c r="F199" s="25"/>
    </row>
    <row r="200" customFormat="false" ht="15" hidden="false" customHeight="false" outlineLevel="0" collapsed="false">
      <c r="E200" s="25"/>
      <c r="F200" s="25"/>
    </row>
    <row r="201" customFormat="false" ht="15" hidden="false" customHeight="false" outlineLevel="0" collapsed="false">
      <c r="E201" s="25"/>
      <c r="F201" s="25"/>
    </row>
    <row r="202" customFormat="false" ht="15" hidden="false" customHeight="false" outlineLevel="0" collapsed="false">
      <c r="E202" s="25"/>
      <c r="F202" s="25"/>
    </row>
    <row r="203" customFormat="false" ht="15" hidden="false" customHeight="false" outlineLevel="0" collapsed="false">
      <c r="E203" s="25"/>
      <c r="F203" s="25"/>
    </row>
    <row r="204" customFormat="false" ht="15" hidden="false" customHeight="false" outlineLevel="0" collapsed="false">
      <c r="E204" s="25"/>
      <c r="F204" s="25"/>
    </row>
    <row r="205" customFormat="false" ht="15" hidden="false" customHeight="false" outlineLevel="0" collapsed="false">
      <c r="E205" s="25"/>
      <c r="F205" s="25"/>
    </row>
    <row r="206" customFormat="false" ht="15" hidden="false" customHeight="false" outlineLevel="0" collapsed="false">
      <c r="E206" s="25"/>
      <c r="F206" s="25"/>
    </row>
    <row r="207" customFormat="false" ht="15" hidden="false" customHeight="false" outlineLevel="0" collapsed="false">
      <c r="E207" s="25"/>
      <c r="F207" s="25"/>
    </row>
    <row r="208" customFormat="false" ht="15" hidden="false" customHeight="false" outlineLevel="0" collapsed="false">
      <c r="E208" s="25"/>
      <c r="F208" s="25"/>
    </row>
    <row r="209" customFormat="false" ht="15" hidden="false" customHeight="false" outlineLevel="0" collapsed="false">
      <c r="E209" s="25"/>
      <c r="F209" s="25"/>
    </row>
    <row r="210" customFormat="false" ht="15" hidden="false" customHeight="false" outlineLevel="0" collapsed="false">
      <c r="E210" s="25"/>
      <c r="F210" s="25"/>
    </row>
    <row r="211" customFormat="false" ht="15" hidden="false" customHeight="false" outlineLevel="0" collapsed="false">
      <c r="E211" s="25"/>
      <c r="F211" s="25"/>
    </row>
    <row r="212" customFormat="false" ht="15" hidden="false" customHeight="false" outlineLevel="0" collapsed="false">
      <c r="E212" s="25"/>
      <c r="F212" s="25"/>
    </row>
    <row r="213" customFormat="false" ht="15" hidden="false" customHeight="false" outlineLevel="0" collapsed="false">
      <c r="E213" s="25"/>
      <c r="F213" s="25"/>
    </row>
    <row r="214" customFormat="false" ht="15" hidden="false" customHeight="false" outlineLevel="0" collapsed="false">
      <c r="E214" s="25"/>
      <c r="F214" s="25"/>
    </row>
    <row r="215" customFormat="false" ht="15" hidden="false" customHeight="false" outlineLevel="0" collapsed="false">
      <c r="E215" s="25"/>
      <c r="F215" s="25"/>
    </row>
    <row r="216" customFormat="false" ht="15" hidden="false" customHeight="false" outlineLevel="0" collapsed="false">
      <c r="E216" s="25"/>
      <c r="F216" s="25"/>
    </row>
    <row r="217" customFormat="false" ht="15" hidden="false" customHeight="false" outlineLevel="0" collapsed="false">
      <c r="E217" s="25"/>
      <c r="F217" s="25"/>
    </row>
    <row r="218" customFormat="false" ht="15" hidden="false" customHeight="false" outlineLevel="0" collapsed="false">
      <c r="E218" s="25"/>
      <c r="F218" s="25"/>
    </row>
    <row r="219" customFormat="false" ht="15" hidden="false" customHeight="false" outlineLevel="0" collapsed="false">
      <c r="E219" s="25"/>
      <c r="F219" s="25"/>
    </row>
    <row r="220" customFormat="false" ht="15" hidden="false" customHeight="false" outlineLevel="0" collapsed="false">
      <c r="E220" s="25"/>
      <c r="F220" s="25"/>
    </row>
    <row r="221" customFormat="false" ht="15" hidden="false" customHeight="false" outlineLevel="0" collapsed="false">
      <c r="E221" s="25"/>
      <c r="F221" s="25"/>
    </row>
    <row r="222" customFormat="false" ht="15" hidden="false" customHeight="false" outlineLevel="0" collapsed="false">
      <c r="E222" s="25"/>
      <c r="F222" s="25"/>
    </row>
    <row r="223" customFormat="false" ht="15" hidden="false" customHeight="false" outlineLevel="0" collapsed="false">
      <c r="E223" s="25"/>
      <c r="F223" s="25"/>
    </row>
    <row r="224" customFormat="false" ht="15" hidden="false" customHeight="false" outlineLevel="0" collapsed="false">
      <c r="E224" s="25"/>
      <c r="F224" s="25"/>
    </row>
    <row r="225" customFormat="false" ht="15" hidden="false" customHeight="false" outlineLevel="0" collapsed="false">
      <c r="E225" s="25"/>
      <c r="F225" s="25"/>
    </row>
    <row r="226" customFormat="false" ht="15" hidden="false" customHeight="false" outlineLevel="0" collapsed="false">
      <c r="E226" s="25"/>
      <c r="F226" s="25"/>
    </row>
    <row r="227" customFormat="false" ht="15" hidden="false" customHeight="false" outlineLevel="0" collapsed="false">
      <c r="E227" s="25"/>
      <c r="F227" s="25"/>
    </row>
    <row r="228" customFormat="false" ht="15" hidden="false" customHeight="false" outlineLevel="0" collapsed="false">
      <c r="E228" s="25"/>
      <c r="F228" s="25"/>
    </row>
    <row r="229" customFormat="false" ht="15" hidden="false" customHeight="false" outlineLevel="0" collapsed="false">
      <c r="E229" s="25"/>
      <c r="F229" s="25"/>
    </row>
    <row r="230" customFormat="false" ht="15" hidden="false" customHeight="false" outlineLevel="0" collapsed="false">
      <c r="E230" s="25"/>
      <c r="F230" s="25"/>
    </row>
    <row r="231" customFormat="false" ht="15" hidden="false" customHeight="false" outlineLevel="0" collapsed="false">
      <c r="E231" s="25"/>
      <c r="F231" s="25"/>
    </row>
    <row r="232" customFormat="false" ht="15" hidden="false" customHeight="false" outlineLevel="0" collapsed="false">
      <c r="E232" s="25"/>
      <c r="F232" s="25"/>
    </row>
    <row r="233" customFormat="false" ht="15" hidden="false" customHeight="false" outlineLevel="0" collapsed="false">
      <c r="E233" s="25"/>
      <c r="F233" s="25"/>
    </row>
    <row r="234" customFormat="false" ht="15" hidden="false" customHeight="false" outlineLevel="0" collapsed="false">
      <c r="E234" s="25"/>
      <c r="F234" s="25"/>
    </row>
    <row r="235" customFormat="false" ht="15" hidden="false" customHeight="false" outlineLevel="0" collapsed="false">
      <c r="E235" s="25"/>
      <c r="F235" s="25"/>
    </row>
    <row r="236" customFormat="false" ht="15" hidden="false" customHeight="false" outlineLevel="0" collapsed="false">
      <c r="E236" s="25"/>
      <c r="F236" s="25"/>
    </row>
    <row r="237" customFormat="false" ht="15" hidden="false" customHeight="false" outlineLevel="0" collapsed="false">
      <c r="E237" s="25"/>
      <c r="F237" s="25"/>
    </row>
    <row r="238" customFormat="false" ht="15" hidden="false" customHeight="false" outlineLevel="0" collapsed="false">
      <c r="E238" s="25"/>
      <c r="F238" s="25"/>
    </row>
    <row r="239" customFormat="false" ht="15" hidden="false" customHeight="false" outlineLevel="0" collapsed="false">
      <c r="E239" s="25"/>
      <c r="F239" s="25"/>
    </row>
    <row r="240" customFormat="false" ht="15" hidden="false" customHeight="false" outlineLevel="0" collapsed="false">
      <c r="E240" s="25"/>
      <c r="F240" s="25"/>
    </row>
    <row r="241" customFormat="false" ht="15" hidden="false" customHeight="false" outlineLevel="0" collapsed="false">
      <c r="E241" s="25"/>
      <c r="F241" s="25"/>
    </row>
    <row r="242" customFormat="false" ht="15" hidden="false" customHeight="false" outlineLevel="0" collapsed="false">
      <c r="E242" s="25"/>
      <c r="F242" s="25"/>
    </row>
    <row r="243" customFormat="false" ht="15" hidden="false" customHeight="false" outlineLevel="0" collapsed="false">
      <c r="E243" s="25"/>
      <c r="F243" s="25"/>
    </row>
    <row r="244" customFormat="false" ht="15" hidden="false" customHeight="false" outlineLevel="0" collapsed="false">
      <c r="E244" s="25"/>
      <c r="F244" s="25"/>
    </row>
    <row r="245" customFormat="false" ht="15" hidden="false" customHeight="false" outlineLevel="0" collapsed="false">
      <c r="E245" s="25"/>
      <c r="F245" s="25"/>
    </row>
    <row r="246" customFormat="false" ht="15" hidden="false" customHeight="false" outlineLevel="0" collapsed="false">
      <c r="E246" s="25"/>
      <c r="F246" s="25"/>
    </row>
    <row r="247" customFormat="false" ht="15" hidden="false" customHeight="false" outlineLevel="0" collapsed="false">
      <c r="E247" s="25"/>
      <c r="F247" s="25"/>
    </row>
    <row r="248" customFormat="false" ht="15" hidden="false" customHeight="false" outlineLevel="0" collapsed="false">
      <c r="E248" s="25"/>
      <c r="F248" s="25"/>
    </row>
    <row r="249" customFormat="false" ht="15" hidden="false" customHeight="false" outlineLevel="0" collapsed="false">
      <c r="E249" s="25"/>
      <c r="F249" s="25"/>
    </row>
    <row r="250" customFormat="false" ht="15" hidden="false" customHeight="false" outlineLevel="0" collapsed="false">
      <c r="E250" s="25"/>
      <c r="F250" s="25"/>
    </row>
    <row r="251" customFormat="false" ht="15" hidden="false" customHeight="false" outlineLevel="0" collapsed="false">
      <c r="E251" s="25"/>
      <c r="F251" s="25"/>
    </row>
    <row r="252" customFormat="false" ht="15" hidden="false" customHeight="false" outlineLevel="0" collapsed="false">
      <c r="E252" s="25"/>
      <c r="F252" s="25"/>
    </row>
    <row r="253" customFormat="false" ht="15" hidden="false" customHeight="false" outlineLevel="0" collapsed="false">
      <c r="E253" s="25"/>
      <c r="F253" s="25"/>
    </row>
    <row r="254" customFormat="false" ht="15" hidden="false" customHeight="false" outlineLevel="0" collapsed="false">
      <c r="E254" s="25"/>
      <c r="F254" s="25"/>
    </row>
    <row r="255" customFormat="false" ht="15" hidden="false" customHeight="false" outlineLevel="0" collapsed="false">
      <c r="E255" s="25"/>
      <c r="F255" s="25"/>
    </row>
    <row r="256" customFormat="false" ht="15" hidden="false" customHeight="false" outlineLevel="0" collapsed="false">
      <c r="E256" s="25"/>
      <c r="F256" s="25"/>
    </row>
    <row r="257" customFormat="false" ht="15" hidden="false" customHeight="false" outlineLevel="0" collapsed="false">
      <c r="E257" s="25"/>
      <c r="F257" s="25"/>
    </row>
    <row r="258" customFormat="false" ht="15" hidden="false" customHeight="false" outlineLevel="0" collapsed="false">
      <c r="E258" s="25"/>
      <c r="F258" s="25"/>
    </row>
    <row r="259" customFormat="false" ht="15" hidden="false" customHeight="false" outlineLevel="0" collapsed="false">
      <c r="E259" s="25"/>
      <c r="F259" s="25"/>
    </row>
    <row r="260" customFormat="false" ht="15" hidden="false" customHeight="false" outlineLevel="0" collapsed="false">
      <c r="E260" s="25"/>
      <c r="F260" s="25"/>
    </row>
    <row r="261" customFormat="false" ht="15" hidden="false" customHeight="false" outlineLevel="0" collapsed="false">
      <c r="E261" s="25"/>
      <c r="F261" s="25"/>
    </row>
    <row r="262" customFormat="false" ht="15" hidden="false" customHeight="false" outlineLevel="0" collapsed="false">
      <c r="E262" s="25"/>
      <c r="F262" s="25"/>
    </row>
    <row r="263" customFormat="false" ht="15" hidden="false" customHeight="false" outlineLevel="0" collapsed="false">
      <c r="E263" s="25"/>
      <c r="F263" s="25"/>
    </row>
    <row r="264" customFormat="false" ht="15" hidden="false" customHeight="false" outlineLevel="0" collapsed="false">
      <c r="E264" s="25"/>
      <c r="F264" s="25"/>
    </row>
    <row r="265" customFormat="false" ht="15" hidden="false" customHeight="false" outlineLevel="0" collapsed="false">
      <c r="E265" s="25"/>
      <c r="F265" s="25"/>
    </row>
    <row r="266" customFormat="false" ht="15" hidden="false" customHeight="false" outlineLevel="0" collapsed="false">
      <c r="E266" s="25"/>
      <c r="F266" s="25"/>
    </row>
    <row r="267" customFormat="false" ht="15" hidden="false" customHeight="false" outlineLevel="0" collapsed="false">
      <c r="E267" s="25"/>
      <c r="F267" s="25"/>
    </row>
    <row r="268" customFormat="false" ht="15" hidden="false" customHeight="false" outlineLevel="0" collapsed="false">
      <c r="E268" s="25"/>
      <c r="F268" s="25"/>
    </row>
    <row r="269" customFormat="false" ht="15" hidden="false" customHeight="false" outlineLevel="0" collapsed="false">
      <c r="E269" s="25"/>
      <c r="F269" s="25"/>
    </row>
    <row r="270" customFormat="false" ht="15" hidden="false" customHeight="false" outlineLevel="0" collapsed="false">
      <c r="E270" s="25"/>
      <c r="F270" s="25"/>
    </row>
    <row r="271" customFormat="false" ht="15" hidden="false" customHeight="false" outlineLevel="0" collapsed="false">
      <c r="E271" s="25"/>
      <c r="F271" s="25"/>
    </row>
    <row r="272" customFormat="false" ht="15" hidden="false" customHeight="false" outlineLevel="0" collapsed="false">
      <c r="E272" s="25"/>
      <c r="F272" s="25"/>
    </row>
    <row r="273" customFormat="false" ht="15" hidden="false" customHeight="false" outlineLevel="0" collapsed="false">
      <c r="E273" s="25"/>
      <c r="F273" s="25"/>
    </row>
    <row r="274" customFormat="false" ht="15" hidden="false" customHeight="false" outlineLevel="0" collapsed="false">
      <c r="E274" s="25"/>
      <c r="F274" s="25"/>
    </row>
    <row r="275" customFormat="false" ht="15" hidden="false" customHeight="false" outlineLevel="0" collapsed="false">
      <c r="E275" s="25"/>
      <c r="F275" s="25"/>
    </row>
    <row r="276" customFormat="false" ht="15" hidden="false" customHeight="false" outlineLevel="0" collapsed="false">
      <c r="E276" s="25"/>
      <c r="F276" s="25"/>
    </row>
    <row r="277" customFormat="false" ht="15" hidden="false" customHeight="false" outlineLevel="0" collapsed="false">
      <c r="E277" s="25"/>
      <c r="F277" s="25"/>
    </row>
    <row r="278" customFormat="false" ht="15" hidden="false" customHeight="false" outlineLevel="0" collapsed="false">
      <c r="E278" s="25"/>
      <c r="F278" s="25"/>
    </row>
    <row r="279" customFormat="false" ht="15" hidden="false" customHeight="false" outlineLevel="0" collapsed="false">
      <c r="E279" s="25"/>
      <c r="F279" s="25"/>
    </row>
    <row r="280" customFormat="false" ht="15" hidden="false" customHeight="false" outlineLevel="0" collapsed="false">
      <c r="E280" s="25"/>
      <c r="F280" s="25"/>
    </row>
    <row r="281" customFormat="false" ht="15" hidden="false" customHeight="false" outlineLevel="0" collapsed="false">
      <c r="E281" s="25"/>
      <c r="F281" s="25"/>
    </row>
    <row r="282" customFormat="false" ht="15" hidden="false" customHeight="false" outlineLevel="0" collapsed="false">
      <c r="E282" s="25"/>
      <c r="F282" s="25"/>
    </row>
    <row r="283" customFormat="false" ht="15" hidden="false" customHeight="false" outlineLevel="0" collapsed="false">
      <c r="E283" s="25"/>
      <c r="F283" s="25"/>
    </row>
    <row r="284" customFormat="false" ht="15" hidden="false" customHeight="false" outlineLevel="0" collapsed="false">
      <c r="E284" s="25"/>
      <c r="F284" s="25"/>
    </row>
    <row r="285" customFormat="false" ht="15" hidden="false" customHeight="false" outlineLevel="0" collapsed="false">
      <c r="E285" s="25"/>
      <c r="F285" s="25"/>
    </row>
    <row r="286" customFormat="false" ht="15" hidden="false" customHeight="false" outlineLevel="0" collapsed="false">
      <c r="E286" s="25"/>
      <c r="F286" s="25"/>
    </row>
    <row r="287" customFormat="false" ht="15" hidden="false" customHeight="false" outlineLevel="0" collapsed="false">
      <c r="E287" s="25"/>
      <c r="F287" s="25"/>
    </row>
    <row r="288" customFormat="false" ht="15" hidden="false" customHeight="false" outlineLevel="0" collapsed="false">
      <c r="E288" s="25"/>
      <c r="F288" s="25"/>
    </row>
    <row r="289" customFormat="false" ht="15" hidden="false" customHeight="false" outlineLevel="0" collapsed="false">
      <c r="E289" s="25"/>
      <c r="F289" s="25"/>
    </row>
    <row r="290" customFormat="false" ht="15" hidden="false" customHeight="false" outlineLevel="0" collapsed="false">
      <c r="E290" s="25"/>
      <c r="F290" s="25"/>
    </row>
    <row r="291" customFormat="false" ht="15" hidden="false" customHeight="false" outlineLevel="0" collapsed="false">
      <c r="E291" s="25"/>
      <c r="F291" s="25"/>
    </row>
    <row r="292" customFormat="false" ht="15" hidden="false" customHeight="false" outlineLevel="0" collapsed="false">
      <c r="E292" s="25"/>
      <c r="F292" s="25"/>
    </row>
    <row r="293" customFormat="false" ht="15" hidden="false" customHeight="false" outlineLevel="0" collapsed="false">
      <c r="E293" s="25"/>
      <c r="F293" s="25"/>
    </row>
    <row r="294" customFormat="false" ht="15" hidden="false" customHeight="false" outlineLevel="0" collapsed="false">
      <c r="E294" s="25"/>
      <c r="F294" s="25"/>
    </row>
    <row r="295" customFormat="false" ht="15" hidden="false" customHeight="false" outlineLevel="0" collapsed="false">
      <c r="E295" s="25"/>
      <c r="F295" s="25"/>
    </row>
    <row r="296" customFormat="false" ht="15" hidden="false" customHeight="false" outlineLevel="0" collapsed="false">
      <c r="E296" s="25"/>
      <c r="F296" s="25"/>
    </row>
    <row r="297" customFormat="false" ht="15" hidden="false" customHeight="false" outlineLevel="0" collapsed="false">
      <c r="E297" s="25"/>
      <c r="F297" s="25"/>
    </row>
    <row r="298" customFormat="false" ht="15" hidden="false" customHeight="false" outlineLevel="0" collapsed="false">
      <c r="E298" s="25"/>
      <c r="F298" s="25"/>
    </row>
    <row r="299" customFormat="false" ht="15" hidden="false" customHeight="false" outlineLevel="0" collapsed="false">
      <c r="E299" s="25"/>
      <c r="F299" s="25"/>
    </row>
    <row r="300" customFormat="false" ht="15" hidden="false" customHeight="false" outlineLevel="0" collapsed="false">
      <c r="E300" s="25"/>
      <c r="F300" s="25"/>
    </row>
    <row r="301" customFormat="false" ht="15" hidden="false" customHeight="false" outlineLevel="0" collapsed="false">
      <c r="E301" s="25"/>
      <c r="F301" s="25"/>
    </row>
    <row r="302" customFormat="false" ht="15" hidden="false" customHeight="false" outlineLevel="0" collapsed="false">
      <c r="E302" s="25"/>
      <c r="F302" s="25"/>
    </row>
    <row r="303" customFormat="false" ht="15" hidden="false" customHeight="false" outlineLevel="0" collapsed="false">
      <c r="E303" s="25"/>
      <c r="F303" s="25"/>
    </row>
    <row r="304" customFormat="false" ht="15" hidden="false" customHeight="false" outlineLevel="0" collapsed="false">
      <c r="E304" s="25"/>
      <c r="F304" s="25"/>
    </row>
    <row r="305" customFormat="false" ht="15" hidden="false" customHeight="false" outlineLevel="0" collapsed="false">
      <c r="E305" s="25"/>
      <c r="F305" s="25"/>
    </row>
    <row r="306" customFormat="false" ht="15" hidden="false" customHeight="false" outlineLevel="0" collapsed="false">
      <c r="E306" s="25"/>
      <c r="F306" s="25"/>
    </row>
    <row r="307" customFormat="false" ht="15" hidden="false" customHeight="false" outlineLevel="0" collapsed="false">
      <c r="E307" s="25"/>
      <c r="F307" s="25"/>
    </row>
    <row r="308" customFormat="false" ht="15" hidden="false" customHeight="false" outlineLevel="0" collapsed="false">
      <c r="E308" s="25"/>
      <c r="F308" s="25"/>
    </row>
    <row r="309" customFormat="false" ht="15" hidden="false" customHeight="false" outlineLevel="0" collapsed="false">
      <c r="E309" s="25"/>
      <c r="F309" s="25"/>
    </row>
    <row r="310" customFormat="false" ht="15" hidden="false" customHeight="false" outlineLevel="0" collapsed="false">
      <c r="E310" s="25"/>
      <c r="F310" s="25"/>
    </row>
    <row r="311" customFormat="false" ht="15" hidden="false" customHeight="false" outlineLevel="0" collapsed="false">
      <c r="E311" s="25"/>
      <c r="F311" s="25"/>
    </row>
    <row r="312" customFormat="false" ht="15" hidden="false" customHeight="false" outlineLevel="0" collapsed="false">
      <c r="E312" s="25"/>
      <c r="F312" s="25"/>
    </row>
    <row r="313" customFormat="false" ht="15" hidden="false" customHeight="false" outlineLevel="0" collapsed="false">
      <c r="E313" s="25"/>
      <c r="F313" s="25"/>
    </row>
    <row r="314" customFormat="false" ht="15" hidden="false" customHeight="false" outlineLevel="0" collapsed="false">
      <c r="E314" s="25"/>
      <c r="F314" s="25"/>
    </row>
    <row r="315" customFormat="false" ht="15" hidden="false" customHeight="false" outlineLevel="0" collapsed="false">
      <c r="E315" s="25"/>
      <c r="F315" s="25"/>
    </row>
    <row r="316" customFormat="false" ht="15" hidden="false" customHeight="false" outlineLevel="0" collapsed="false">
      <c r="E316" s="25"/>
      <c r="F316" s="25"/>
    </row>
    <row r="317" customFormat="false" ht="15" hidden="false" customHeight="false" outlineLevel="0" collapsed="false">
      <c r="E317" s="25"/>
      <c r="F317" s="25"/>
    </row>
    <row r="318" customFormat="false" ht="15" hidden="false" customHeight="false" outlineLevel="0" collapsed="false">
      <c r="E318" s="25"/>
      <c r="F318" s="25"/>
    </row>
    <row r="319" customFormat="false" ht="15" hidden="false" customHeight="false" outlineLevel="0" collapsed="false">
      <c r="E319" s="25"/>
      <c r="F319" s="25"/>
    </row>
    <row r="320" customFormat="false" ht="15" hidden="false" customHeight="false" outlineLevel="0" collapsed="false">
      <c r="E320" s="25"/>
      <c r="F320" s="25"/>
    </row>
    <row r="321" customFormat="false" ht="15" hidden="false" customHeight="false" outlineLevel="0" collapsed="false">
      <c r="E321" s="25"/>
      <c r="F321" s="25"/>
    </row>
    <row r="322" customFormat="false" ht="15" hidden="false" customHeight="false" outlineLevel="0" collapsed="false">
      <c r="E322" s="25"/>
      <c r="F322" s="25"/>
    </row>
    <row r="323" customFormat="false" ht="15" hidden="false" customHeight="false" outlineLevel="0" collapsed="false">
      <c r="E323" s="25"/>
      <c r="F323" s="25"/>
    </row>
    <row r="324" customFormat="false" ht="15" hidden="false" customHeight="false" outlineLevel="0" collapsed="false">
      <c r="E324" s="25"/>
      <c r="F324" s="25"/>
    </row>
    <row r="325" customFormat="false" ht="15" hidden="false" customHeight="false" outlineLevel="0" collapsed="false">
      <c r="E325" s="25"/>
      <c r="F325" s="25"/>
    </row>
    <row r="326" customFormat="false" ht="15" hidden="false" customHeight="false" outlineLevel="0" collapsed="false">
      <c r="E326" s="25"/>
      <c r="F326" s="25"/>
    </row>
    <row r="327" customFormat="false" ht="15" hidden="false" customHeight="false" outlineLevel="0" collapsed="false">
      <c r="E327" s="25"/>
      <c r="F327" s="25"/>
    </row>
    <row r="328" customFormat="false" ht="15" hidden="false" customHeight="false" outlineLevel="0" collapsed="false">
      <c r="E328" s="25"/>
      <c r="F328" s="25"/>
    </row>
    <row r="329" customFormat="false" ht="15" hidden="false" customHeight="false" outlineLevel="0" collapsed="false">
      <c r="E329" s="25"/>
      <c r="F329" s="25"/>
    </row>
    <row r="330" customFormat="false" ht="15" hidden="false" customHeight="false" outlineLevel="0" collapsed="false">
      <c r="E330" s="25"/>
      <c r="F330" s="25"/>
    </row>
    <row r="331" customFormat="false" ht="15" hidden="false" customHeight="false" outlineLevel="0" collapsed="false">
      <c r="E331" s="25"/>
      <c r="F331" s="25"/>
    </row>
    <row r="332" customFormat="false" ht="15" hidden="false" customHeight="false" outlineLevel="0" collapsed="false">
      <c r="E332" s="25"/>
      <c r="F332" s="25"/>
    </row>
    <row r="333" customFormat="false" ht="15" hidden="false" customHeight="false" outlineLevel="0" collapsed="false">
      <c r="E333" s="25"/>
      <c r="F333" s="25"/>
    </row>
    <row r="334" customFormat="false" ht="15" hidden="false" customHeight="false" outlineLevel="0" collapsed="false">
      <c r="E334" s="25"/>
      <c r="F334" s="25"/>
    </row>
    <row r="335" customFormat="false" ht="15" hidden="false" customHeight="false" outlineLevel="0" collapsed="false">
      <c r="E335" s="25"/>
      <c r="F335" s="25"/>
    </row>
    <row r="336" customFormat="false" ht="15" hidden="false" customHeight="false" outlineLevel="0" collapsed="false">
      <c r="E336" s="25"/>
      <c r="F336" s="25"/>
    </row>
    <row r="337" customFormat="false" ht="15" hidden="false" customHeight="false" outlineLevel="0" collapsed="false">
      <c r="E337" s="25"/>
      <c r="F337" s="25"/>
    </row>
    <row r="338" customFormat="false" ht="15" hidden="false" customHeight="false" outlineLevel="0" collapsed="false">
      <c r="E338" s="25"/>
      <c r="F338" s="25"/>
    </row>
    <row r="339" customFormat="false" ht="15" hidden="false" customHeight="false" outlineLevel="0" collapsed="false">
      <c r="E339" s="25"/>
      <c r="F339" s="25"/>
    </row>
    <row r="340" customFormat="false" ht="15" hidden="false" customHeight="false" outlineLevel="0" collapsed="false">
      <c r="E340" s="25"/>
      <c r="F340" s="25"/>
    </row>
    <row r="341" customFormat="false" ht="15" hidden="false" customHeight="false" outlineLevel="0" collapsed="false">
      <c r="E341" s="25"/>
      <c r="F341" s="25"/>
    </row>
    <row r="342" customFormat="false" ht="15" hidden="false" customHeight="false" outlineLevel="0" collapsed="false">
      <c r="E342" s="25"/>
      <c r="F342" s="25"/>
    </row>
    <row r="343" customFormat="false" ht="15" hidden="false" customHeight="false" outlineLevel="0" collapsed="false">
      <c r="E343" s="25"/>
      <c r="F343" s="25"/>
    </row>
    <row r="344" customFormat="false" ht="15" hidden="false" customHeight="false" outlineLevel="0" collapsed="false">
      <c r="E344" s="25"/>
      <c r="F344" s="25"/>
    </row>
    <row r="345" customFormat="false" ht="15" hidden="false" customHeight="false" outlineLevel="0" collapsed="false">
      <c r="E345" s="25"/>
      <c r="F345" s="25"/>
    </row>
    <row r="346" customFormat="false" ht="15" hidden="false" customHeight="false" outlineLevel="0" collapsed="false">
      <c r="E346" s="25"/>
      <c r="F346" s="25"/>
    </row>
    <row r="347" customFormat="false" ht="15" hidden="false" customHeight="false" outlineLevel="0" collapsed="false">
      <c r="E347" s="25"/>
      <c r="F347" s="25"/>
    </row>
    <row r="348" customFormat="false" ht="15" hidden="false" customHeight="false" outlineLevel="0" collapsed="false">
      <c r="E348" s="25"/>
      <c r="F348" s="25"/>
    </row>
    <row r="349" customFormat="false" ht="15" hidden="false" customHeight="false" outlineLevel="0" collapsed="false">
      <c r="E349" s="25"/>
      <c r="F349" s="25"/>
    </row>
    <row r="350" customFormat="false" ht="15" hidden="false" customHeight="false" outlineLevel="0" collapsed="false">
      <c r="E350" s="25"/>
      <c r="F350" s="25"/>
    </row>
    <row r="351" customFormat="false" ht="15" hidden="false" customHeight="false" outlineLevel="0" collapsed="false">
      <c r="E351" s="25"/>
      <c r="F351" s="25"/>
    </row>
    <row r="352" customFormat="false" ht="15" hidden="false" customHeight="false" outlineLevel="0" collapsed="false">
      <c r="E352" s="25"/>
      <c r="F352" s="25"/>
    </row>
    <row r="353" customFormat="false" ht="15" hidden="false" customHeight="false" outlineLevel="0" collapsed="false">
      <c r="E353" s="25"/>
      <c r="F353" s="25"/>
    </row>
    <row r="354" customFormat="false" ht="15" hidden="false" customHeight="false" outlineLevel="0" collapsed="false">
      <c r="E354" s="25"/>
      <c r="F354" s="25"/>
    </row>
    <row r="355" customFormat="false" ht="15" hidden="false" customHeight="false" outlineLevel="0" collapsed="false">
      <c r="E355" s="25"/>
      <c r="F355" s="25"/>
    </row>
    <row r="356" customFormat="false" ht="15" hidden="false" customHeight="false" outlineLevel="0" collapsed="false">
      <c r="E356" s="25"/>
      <c r="F356" s="25"/>
    </row>
    <row r="357" customFormat="false" ht="15" hidden="false" customHeight="false" outlineLevel="0" collapsed="false">
      <c r="E357" s="25"/>
      <c r="F357" s="25"/>
    </row>
    <row r="358" customFormat="false" ht="15" hidden="false" customHeight="false" outlineLevel="0" collapsed="false">
      <c r="E358" s="25"/>
      <c r="F358" s="25"/>
    </row>
    <row r="359" customFormat="false" ht="15" hidden="false" customHeight="false" outlineLevel="0" collapsed="false">
      <c r="E359" s="25"/>
      <c r="F359" s="25"/>
    </row>
    <row r="360" customFormat="false" ht="15" hidden="false" customHeight="false" outlineLevel="0" collapsed="false">
      <c r="E360" s="25"/>
      <c r="F360" s="25"/>
    </row>
    <row r="361" customFormat="false" ht="15" hidden="false" customHeight="false" outlineLevel="0" collapsed="false">
      <c r="E361" s="25"/>
      <c r="F361" s="25"/>
    </row>
    <row r="362" customFormat="false" ht="15" hidden="false" customHeight="false" outlineLevel="0" collapsed="false">
      <c r="E362" s="25"/>
      <c r="F362" s="25"/>
    </row>
    <row r="363" customFormat="false" ht="15" hidden="false" customHeight="false" outlineLevel="0" collapsed="false">
      <c r="E363" s="25"/>
      <c r="F363" s="25"/>
    </row>
    <row r="364" customFormat="false" ht="15" hidden="false" customHeight="false" outlineLevel="0" collapsed="false">
      <c r="E364" s="25"/>
      <c r="F364" s="25"/>
    </row>
    <row r="365" customFormat="false" ht="15" hidden="false" customHeight="false" outlineLevel="0" collapsed="false">
      <c r="E365" s="25"/>
      <c r="F365" s="25"/>
    </row>
    <row r="366" customFormat="false" ht="15" hidden="false" customHeight="false" outlineLevel="0" collapsed="false">
      <c r="E366" s="25"/>
      <c r="F366" s="25"/>
    </row>
    <row r="367" customFormat="false" ht="15" hidden="false" customHeight="false" outlineLevel="0" collapsed="false">
      <c r="E367" s="25"/>
      <c r="F367" s="25"/>
    </row>
    <row r="368" customFormat="false" ht="15" hidden="false" customHeight="false" outlineLevel="0" collapsed="false">
      <c r="E368" s="25"/>
      <c r="F368" s="25"/>
    </row>
    <row r="369" customFormat="false" ht="15" hidden="false" customHeight="false" outlineLevel="0" collapsed="false">
      <c r="E369" s="25"/>
      <c r="F369" s="25"/>
    </row>
    <row r="370" customFormat="false" ht="15" hidden="false" customHeight="false" outlineLevel="0" collapsed="false">
      <c r="E370" s="25"/>
      <c r="F370" s="25"/>
    </row>
    <row r="371" customFormat="false" ht="15" hidden="false" customHeight="false" outlineLevel="0" collapsed="false">
      <c r="E371" s="25"/>
      <c r="F371" s="25"/>
    </row>
    <row r="372" customFormat="false" ht="15" hidden="false" customHeight="false" outlineLevel="0" collapsed="false">
      <c r="E372" s="25"/>
      <c r="F372" s="25"/>
    </row>
    <row r="373" customFormat="false" ht="15" hidden="false" customHeight="false" outlineLevel="0" collapsed="false">
      <c r="E373" s="25"/>
      <c r="F373" s="25"/>
    </row>
    <row r="374" customFormat="false" ht="15" hidden="false" customHeight="false" outlineLevel="0" collapsed="false">
      <c r="E374" s="25"/>
      <c r="F374" s="25"/>
    </row>
    <row r="375" customFormat="false" ht="15" hidden="false" customHeight="false" outlineLevel="0" collapsed="false">
      <c r="E375" s="25"/>
      <c r="F375" s="25"/>
    </row>
    <row r="376" customFormat="false" ht="15" hidden="false" customHeight="false" outlineLevel="0" collapsed="false">
      <c r="E376" s="25"/>
      <c r="F376" s="25"/>
    </row>
    <row r="377" customFormat="false" ht="15" hidden="false" customHeight="false" outlineLevel="0" collapsed="false">
      <c r="E377" s="25"/>
      <c r="F377" s="25"/>
    </row>
    <row r="378" customFormat="false" ht="15" hidden="false" customHeight="false" outlineLevel="0" collapsed="false">
      <c r="E378" s="25"/>
      <c r="F378" s="25"/>
    </row>
    <row r="379" customFormat="false" ht="15" hidden="false" customHeight="false" outlineLevel="0" collapsed="false">
      <c r="E379" s="25"/>
      <c r="F379" s="25"/>
    </row>
    <row r="380" customFormat="false" ht="15" hidden="false" customHeight="false" outlineLevel="0" collapsed="false">
      <c r="E380" s="25"/>
      <c r="F380" s="25"/>
    </row>
    <row r="381" customFormat="false" ht="15" hidden="false" customHeight="false" outlineLevel="0" collapsed="false">
      <c r="E381" s="25"/>
      <c r="F381" s="25"/>
    </row>
    <row r="382" customFormat="false" ht="15" hidden="false" customHeight="false" outlineLevel="0" collapsed="false">
      <c r="E382" s="25"/>
      <c r="F382" s="25"/>
    </row>
    <row r="383" customFormat="false" ht="15" hidden="false" customHeight="false" outlineLevel="0" collapsed="false">
      <c r="E383" s="25"/>
      <c r="F383" s="25"/>
    </row>
    <row r="384" customFormat="false" ht="15" hidden="false" customHeight="false" outlineLevel="0" collapsed="false">
      <c r="E384" s="25"/>
      <c r="F384" s="25"/>
    </row>
    <row r="385" customFormat="false" ht="15" hidden="false" customHeight="false" outlineLevel="0" collapsed="false">
      <c r="E385" s="25"/>
      <c r="F385" s="25"/>
    </row>
    <row r="386" customFormat="false" ht="15" hidden="false" customHeight="false" outlineLevel="0" collapsed="false">
      <c r="E386" s="25"/>
      <c r="F386" s="25"/>
    </row>
    <row r="387" customFormat="false" ht="15" hidden="false" customHeight="false" outlineLevel="0" collapsed="false">
      <c r="E387" s="25"/>
      <c r="F387" s="25"/>
    </row>
    <row r="388" customFormat="false" ht="15" hidden="false" customHeight="false" outlineLevel="0" collapsed="false">
      <c r="E388" s="25"/>
      <c r="F388" s="25"/>
    </row>
    <row r="389" customFormat="false" ht="15" hidden="false" customHeight="false" outlineLevel="0" collapsed="false">
      <c r="E389" s="25"/>
      <c r="F389" s="25"/>
    </row>
    <row r="390" customFormat="false" ht="15" hidden="false" customHeight="false" outlineLevel="0" collapsed="false">
      <c r="E390" s="25"/>
      <c r="F390" s="25"/>
    </row>
    <row r="391" customFormat="false" ht="15" hidden="false" customHeight="false" outlineLevel="0" collapsed="false">
      <c r="E391" s="25"/>
      <c r="F391" s="25"/>
    </row>
    <row r="392" customFormat="false" ht="15" hidden="false" customHeight="false" outlineLevel="0" collapsed="false">
      <c r="E392" s="25"/>
      <c r="F392" s="25"/>
    </row>
    <row r="393" customFormat="false" ht="15" hidden="false" customHeight="false" outlineLevel="0" collapsed="false">
      <c r="E393" s="25"/>
      <c r="F393" s="25"/>
    </row>
    <row r="394" customFormat="false" ht="15" hidden="false" customHeight="false" outlineLevel="0" collapsed="false">
      <c r="E394" s="25"/>
      <c r="F394" s="25"/>
    </row>
    <row r="395" customFormat="false" ht="15" hidden="false" customHeight="false" outlineLevel="0" collapsed="false">
      <c r="E395" s="25"/>
      <c r="F395" s="25"/>
    </row>
    <row r="396" customFormat="false" ht="15" hidden="false" customHeight="false" outlineLevel="0" collapsed="false">
      <c r="E396" s="25"/>
      <c r="F396" s="25"/>
    </row>
    <row r="397" customFormat="false" ht="15" hidden="false" customHeight="false" outlineLevel="0" collapsed="false">
      <c r="E397" s="25"/>
      <c r="F397" s="25"/>
    </row>
    <row r="398" customFormat="false" ht="15" hidden="false" customHeight="false" outlineLevel="0" collapsed="false">
      <c r="E398" s="25"/>
      <c r="F398" s="25"/>
    </row>
    <row r="399" customFormat="false" ht="15" hidden="false" customHeight="false" outlineLevel="0" collapsed="false">
      <c r="E399" s="25"/>
      <c r="F399" s="25"/>
    </row>
    <row r="400" customFormat="false" ht="15" hidden="false" customHeight="false" outlineLevel="0" collapsed="false">
      <c r="E400" s="25"/>
      <c r="F400" s="25"/>
    </row>
    <row r="401" customFormat="false" ht="15" hidden="false" customHeight="false" outlineLevel="0" collapsed="false">
      <c r="E401" s="25"/>
      <c r="F401" s="25"/>
    </row>
    <row r="402" customFormat="false" ht="15" hidden="false" customHeight="false" outlineLevel="0" collapsed="false">
      <c r="E402" s="25"/>
      <c r="F402" s="25"/>
    </row>
    <row r="403" customFormat="false" ht="15" hidden="false" customHeight="false" outlineLevel="0" collapsed="false">
      <c r="E403" s="25"/>
      <c r="F403" s="25"/>
    </row>
    <row r="404" customFormat="false" ht="15" hidden="false" customHeight="false" outlineLevel="0" collapsed="false">
      <c r="E404" s="25"/>
      <c r="F404" s="25"/>
    </row>
    <row r="405" customFormat="false" ht="15" hidden="false" customHeight="false" outlineLevel="0" collapsed="false">
      <c r="E405" s="25"/>
      <c r="F405" s="25"/>
    </row>
    <row r="406" customFormat="false" ht="15" hidden="false" customHeight="false" outlineLevel="0" collapsed="false">
      <c r="E406" s="25"/>
      <c r="F406" s="25"/>
    </row>
    <row r="407" customFormat="false" ht="15" hidden="false" customHeight="false" outlineLevel="0" collapsed="false">
      <c r="E407" s="25"/>
      <c r="F407" s="25"/>
    </row>
    <row r="408" customFormat="false" ht="15" hidden="false" customHeight="false" outlineLevel="0" collapsed="false">
      <c r="E408" s="25"/>
      <c r="F408" s="25"/>
    </row>
    <row r="409" customFormat="false" ht="15" hidden="false" customHeight="false" outlineLevel="0" collapsed="false">
      <c r="E409" s="25"/>
      <c r="F409" s="25"/>
    </row>
    <row r="410" customFormat="false" ht="15" hidden="false" customHeight="false" outlineLevel="0" collapsed="false">
      <c r="E410" s="25"/>
      <c r="F410" s="25"/>
    </row>
    <row r="411" customFormat="false" ht="15" hidden="false" customHeight="false" outlineLevel="0" collapsed="false">
      <c r="E411" s="25"/>
      <c r="F411" s="25"/>
    </row>
    <row r="412" customFormat="false" ht="15" hidden="false" customHeight="false" outlineLevel="0" collapsed="false">
      <c r="E412" s="25"/>
      <c r="F412" s="25"/>
    </row>
    <row r="413" customFormat="false" ht="15" hidden="false" customHeight="false" outlineLevel="0" collapsed="false">
      <c r="E413" s="25"/>
      <c r="F413" s="25"/>
    </row>
    <row r="414" customFormat="false" ht="15" hidden="false" customHeight="false" outlineLevel="0" collapsed="false">
      <c r="E414" s="25"/>
      <c r="F414" s="25"/>
    </row>
    <row r="415" customFormat="false" ht="15" hidden="false" customHeight="false" outlineLevel="0" collapsed="false">
      <c r="E415" s="25"/>
      <c r="F415" s="25"/>
    </row>
    <row r="416" customFormat="false" ht="15" hidden="false" customHeight="false" outlineLevel="0" collapsed="false">
      <c r="E416" s="25"/>
      <c r="F416" s="25"/>
    </row>
    <row r="417" customFormat="false" ht="15" hidden="false" customHeight="false" outlineLevel="0" collapsed="false">
      <c r="E417" s="25"/>
      <c r="F417" s="25"/>
    </row>
    <row r="418" customFormat="false" ht="15" hidden="false" customHeight="false" outlineLevel="0" collapsed="false">
      <c r="E418" s="25"/>
      <c r="F418" s="25"/>
    </row>
    <row r="419" customFormat="false" ht="15" hidden="false" customHeight="false" outlineLevel="0" collapsed="false">
      <c r="E419" s="25"/>
      <c r="F419" s="25"/>
    </row>
    <row r="420" customFormat="false" ht="15" hidden="false" customHeight="false" outlineLevel="0" collapsed="false">
      <c r="E420" s="25"/>
      <c r="F420" s="25"/>
    </row>
    <row r="421" customFormat="false" ht="15" hidden="false" customHeight="false" outlineLevel="0" collapsed="false">
      <c r="E421" s="25"/>
      <c r="F421" s="25"/>
    </row>
    <row r="422" customFormat="false" ht="15" hidden="false" customHeight="false" outlineLevel="0" collapsed="false">
      <c r="E422" s="25"/>
      <c r="F422" s="25"/>
    </row>
    <row r="423" customFormat="false" ht="15" hidden="false" customHeight="false" outlineLevel="0" collapsed="false">
      <c r="E423" s="25"/>
      <c r="F423" s="25"/>
    </row>
    <row r="424" customFormat="false" ht="15" hidden="false" customHeight="false" outlineLevel="0" collapsed="false">
      <c r="E424" s="25"/>
      <c r="F424" s="25"/>
    </row>
    <row r="425" customFormat="false" ht="15" hidden="false" customHeight="false" outlineLevel="0" collapsed="false">
      <c r="E425" s="25"/>
      <c r="F425" s="25"/>
    </row>
    <row r="426" customFormat="false" ht="15" hidden="false" customHeight="false" outlineLevel="0" collapsed="false">
      <c r="E426" s="25"/>
      <c r="F426" s="25"/>
    </row>
    <row r="427" customFormat="false" ht="15" hidden="false" customHeight="false" outlineLevel="0" collapsed="false">
      <c r="E427" s="25"/>
      <c r="F427" s="25"/>
    </row>
    <row r="428" customFormat="false" ht="15" hidden="false" customHeight="false" outlineLevel="0" collapsed="false">
      <c r="E428" s="25"/>
      <c r="F428" s="25"/>
    </row>
    <row r="429" customFormat="false" ht="15" hidden="false" customHeight="false" outlineLevel="0" collapsed="false">
      <c r="E429" s="25"/>
      <c r="F429" s="25"/>
    </row>
    <row r="430" customFormat="false" ht="15" hidden="false" customHeight="false" outlineLevel="0" collapsed="false">
      <c r="E430" s="25"/>
      <c r="F430" s="25"/>
    </row>
    <row r="431" customFormat="false" ht="15" hidden="false" customHeight="false" outlineLevel="0" collapsed="false">
      <c r="E431" s="25"/>
      <c r="F431" s="25"/>
    </row>
    <row r="432" customFormat="false" ht="15" hidden="false" customHeight="false" outlineLevel="0" collapsed="false">
      <c r="E432" s="25"/>
      <c r="F432" s="25"/>
    </row>
    <row r="433" customFormat="false" ht="15" hidden="false" customHeight="false" outlineLevel="0" collapsed="false">
      <c r="E433" s="25"/>
      <c r="F433" s="25"/>
    </row>
    <row r="434" customFormat="false" ht="15" hidden="false" customHeight="false" outlineLevel="0" collapsed="false">
      <c r="E434" s="25"/>
      <c r="F434" s="25"/>
    </row>
    <row r="435" customFormat="false" ht="15" hidden="false" customHeight="false" outlineLevel="0" collapsed="false">
      <c r="E435" s="25"/>
      <c r="F435" s="25"/>
    </row>
    <row r="436" customFormat="false" ht="15" hidden="false" customHeight="false" outlineLevel="0" collapsed="false">
      <c r="E436" s="25"/>
      <c r="F436" s="25"/>
    </row>
    <row r="437" customFormat="false" ht="15" hidden="false" customHeight="false" outlineLevel="0" collapsed="false">
      <c r="E437" s="25"/>
      <c r="F437" s="25"/>
    </row>
    <row r="438" customFormat="false" ht="15" hidden="false" customHeight="false" outlineLevel="0" collapsed="false">
      <c r="E438" s="25"/>
      <c r="F438" s="25"/>
    </row>
    <row r="439" customFormat="false" ht="15" hidden="false" customHeight="false" outlineLevel="0" collapsed="false">
      <c r="E439" s="25"/>
      <c r="F439" s="25"/>
    </row>
    <row r="440" customFormat="false" ht="15" hidden="false" customHeight="false" outlineLevel="0" collapsed="false">
      <c r="E440" s="25"/>
      <c r="F440" s="25"/>
    </row>
    <row r="441" customFormat="false" ht="15" hidden="false" customHeight="false" outlineLevel="0" collapsed="false">
      <c r="E441" s="25"/>
      <c r="F441" s="25"/>
    </row>
    <row r="442" customFormat="false" ht="15" hidden="false" customHeight="false" outlineLevel="0" collapsed="false">
      <c r="E442" s="25"/>
      <c r="F442" s="25"/>
    </row>
    <row r="443" customFormat="false" ht="15" hidden="false" customHeight="false" outlineLevel="0" collapsed="false">
      <c r="E443" s="25"/>
      <c r="F443" s="25"/>
    </row>
    <row r="444" customFormat="false" ht="15" hidden="false" customHeight="false" outlineLevel="0" collapsed="false">
      <c r="E444" s="25"/>
      <c r="F444" s="25"/>
    </row>
    <row r="445" customFormat="false" ht="15" hidden="false" customHeight="false" outlineLevel="0" collapsed="false">
      <c r="E445" s="25"/>
      <c r="F445" s="25"/>
    </row>
    <row r="446" customFormat="false" ht="15" hidden="false" customHeight="false" outlineLevel="0" collapsed="false">
      <c r="E446" s="25"/>
      <c r="F446" s="25"/>
    </row>
    <row r="447" customFormat="false" ht="15" hidden="false" customHeight="false" outlineLevel="0" collapsed="false">
      <c r="E447" s="25"/>
      <c r="F447" s="25"/>
    </row>
    <row r="448" customFormat="false" ht="15" hidden="false" customHeight="false" outlineLevel="0" collapsed="false">
      <c r="E448" s="25"/>
      <c r="F448" s="25"/>
    </row>
    <row r="449" customFormat="false" ht="15" hidden="false" customHeight="false" outlineLevel="0" collapsed="false">
      <c r="E449" s="25"/>
      <c r="F449" s="25"/>
    </row>
    <row r="450" customFormat="false" ht="15" hidden="false" customHeight="false" outlineLevel="0" collapsed="false">
      <c r="E450" s="25"/>
      <c r="F450" s="25"/>
    </row>
    <row r="451" customFormat="false" ht="15" hidden="false" customHeight="false" outlineLevel="0" collapsed="false">
      <c r="E451" s="25"/>
      <c r="F451" s="25"/>
    </row>
    <row r="452" customFormat="false" ht="15" hidden="false" customHeight="false" outlineLevel="0" collapsed="false">
      <c r="E452" s="25"/>
      <c r="F452" s="25"/>
    </row>
    <row r="453" customFormat="false" ht="15" hidden="false" customHeight="false" outlineLevel="0" collapsed="false">
      <c r="E453" s="25"/>
      <c r="F453" s="25"/>
    </row>
    <row r="454" customFormat="false" ht="15" hidden="false" customHeight="false" outlineLevel="0" collapsed="false">
      <c r="E454" s="25"/>
      <c r="F454" s="25"/>
    </row>
    <row r="455" customFormat="false" ht="15" hidden="false" customHeight="false" outlineLevel="0" collapsed="false">
      <c r="E455" s="25"/>
      <c r="F455" s="25"/>
    </row>
    <row r="456" customFormat="false" ht="15" hidden="false" customHeight="false" outlineLevel="0" collapsed="false">
      <c r="E456" s="25"/>
      <c r="F456" s="25"/>
    </row>
    <row r="457" customFormat="false" ht="15" hidden="false" customHeight="false" outlineLevel="0" collapsed="false">
      <c r="E457" s="25"/>
      <c r="F457" s="25"/>
    </row>
    <row r="458" customFormat="false" ht="15" hidden="false" customHeight="false" outlineLevel="0" collapsed="false">
      <c r="E458" s="25"/>
      <c r="F458" s="25"/>
    </row>
    <row r="459" customFormat="false" ht="15" hidden="false" customHeight="false" outlineLevel="0" collapsed="false">
      <c r="E459" s="25"/>
      <c r="F459" s="25"/>
    </row>
    <row r="460" customFormat="false" ht="15" hidden="false" customHeight="false" outlineLevel="0" collapsed="false">
      <c r="E460" s="25"/>
      <c r="F460" s="25"/>
    </row>
    <row r="461" customFormat="false" ht="15" hidden="false" customHeight="false" outlineLevel="0" collapsed="false">
      <c r="E461" s="25"/>
      <c r="F461" s="25"/>
    </row>
    <row r="462" customFormat="false" ht="15" hidden="false" customHeight="false" outlineLevel="0" collapsed="false">
      <c r="E462" s="25"/>
      <c r="F462" s="25"/>
    </row>
    <row r="463" customFormat="false" ht="15" hidden="false" customHeight="false" outlineLevel="0" collapsed="false">
      <c r="E463" s="25"/>
      <c r="F463" s="25"/>
    </row>
    <row r="464" customFormat="false" ht="15" hidden="false" customHeight="false" outlineLevel="0" collapsed="false">
      <c r="E464" s="25"/>
      <c r="F464" s="25"/>
    </row>
    <row r="465" customFormat="false" ht="15" hidden="false" customHeight="false" outlineLevel="0" collapsed="false">
      <c r="E465" s="25"/>
      <c r="F465" s="25"/>
    </row>
    <row r="466" customFormat="false" ht="15" hidden="false" customHeight="false" outlineLevel="0" collapsed="false">
      <c r="E466" s="25"/>
      <c r="F466" s="25"/>
    </row>
    <row r="467" customFormat="false" ht="15" hidden="false" customHeight="false" outlineLevel="0" collapsed="false">
      <c r="E467" s="25"/>
      <c r="F467" s="25"/>
    </row>
    <row r="468" customFormat="false" ht="15" hidden="false" customHeight="false" outlineLevel="0" collapsed="false">
      <c r="E468" s="25"/>
      <c r="F468" s="25"/>
    </row>
    <row r="469" customFormat="false" ht="15" hidden="false" customHeight="false" outlineLevel="0" collapsed="false">
      <c r="E469" s="25"/>
      <c r="F469" s="25"/>
    </row>
    <row r="470" customFormat="false" ht="15" hidden="false" customHeight="false" outlineLevel="0" collapsed="false">
      <c r="E470" s="25"/>
      <c r="F470" s="25"/>
    </row>
    <row r="471" customFormat="false" ht="15" hidden="false" customHeight="false" outlineLevel="0" collapsed="false">
      <c r="E471" s="25"/>
      <c r="F471" s="25"/>
    </row>
    <row r="472" customFormat="false" ht="15" hidden="false" customHeight="false" outlineLevel="0" collapsed="false">
      <c r="E472" s="25"/>
      <c r="F472" s="25"/>
    </row>
    <row r="473" customFormat="false" ht="15" hidden="false" customHeight="false" outlineLevel="0" collapsed="false">
      <c r="E473" s="25"/>
      <c r="F473" s="25"/>
    </row>
    <row r="474" customFormat="false" ht="15" hidden="false" customHeight="false" outlineLevel="0" collapsed="false">
      <c r="E474" s="25"/>
      <c r="F474" s="25"/>
    </row>
    <row r="475" customFormat="false" ht="15" hidden="false" customHeight="false" outlineLevel="0" collapsed="false">
      <c r="E475" s="25"/>
      <c r="F475" s="25"/>
    </row>
    <row r="476" customFormat="false" ht="15" hidden="false" customHeight="false" outlineLevel="0" collapsed="false">
      <c r="E476" s="25"/>
      <c r="F476" s="25"/>
    </row>
    <row r="477" customFormat="false" ht="15" hidden="false" customHeight="false" outlineLevel="0" collapsed="false">
      <c r="E477" s="25"/>
      <c r="F477" s="25"/>
    </row>
    <row r="478" customFormat="false" ht="15" hidden="false" customHeight="false" outlineLevel="0" collapsed="false">
      <c r="E478" s="25"/>
      <c r="F478" s="25"/>
    </row>
    <row r="479" customFormat="false" ht="15" hidden="false" customHeight="false" outlineLevel="0" collapsed="false">
      <c r="E479" s="25"/>
      <c r="F479" s="25"/>
    </row>
    <row r="480" customFormat="false" ht="15" hidden="false" customHeight="false" outlineLevel="0" collapsed="false">
      <c r="E480" s="25"/>
      <c r="F480" s="25"/>
    </row>
    <row r="481" customFormat="false" ht="15" hidden="false" customHeight="false" outlineLevel="0" collapsed="false">
      <c r="E481" s="25"/>
      <c r="F481" s="25"/>
    </row>
    <row r="482" customFormat="false" ht="15" hidden="false" customHeight="false" outlineLevel="0" collapsed="false">
      <c r="E482" s="25"/>
      <c r="F482" s="25"/>
    </row>
    <row r="483" customFormat="false" ht="15" hidden="false" customHeight="false" outlineLevel="0" collapsed="false">
      <c r="E483" s="25"/>
      <c r="F483" s="25"/>
    </row>
    <row r="484" customFormat="false" ht="15" hidden="false" customHeight="false" outlineLevel="0" collapsed="false">
      <c r="E484" s="25"/>
      <c r="F484" s="25"/>
    </row>
    <row r="485" customFormat="false" ht="15" hidden="false" customHeight="false" outlineLevel="0" collapsed="false">
      <c r="E485" s="25"/>
      <c r="F485" s="25"/>
    </row>
    <row r="486" customFormat="false" ht="15" hidden="false" customHeight="false" outlineLevel="0" collapsed="false">
      <c r="E486" s="25"/>
      <c r="F486" s="25"/>
    </row>
    <row r="487" customFormat="false" ht="15" hidden="false" customHeight="false" outlineLevel="0" collapsed="false">
      <c r="E487" s="25"/>
      <c r="F487" s="25"/>
    </row>
    <row r="488" customFormat="false" ht="15" hidden="false" customHeight="false" outlineLevel="0" collapsed="false">
      <c r="E488" s="25"/>
      <c r="F488" s="25"/>
    </row>
    <row r="489" customFormat="false" ht="15" hidden="false" customHeight="false" outlineLevel="0" collapsed="false">
      <c r="E489" s="25"/>
      <c r="F489" s="25"/>
    </row>
    <row r="490" customFormat="false" ht="15" hidden="false" customHeight="false" outlineLevel="0" collapsed="false">
      <c r="E490" s="25"/>
      <c r="F490" s="25"/>
    </row>
    <row r="491" customFormat="false" ht="15" hidden="false" customHeight="false" outlineLevel="0" collapsed="false">
      <c r="E491" s="25"/>
      <c r="F491" s="25"/>
    </row>
    <row r="492" customFormat="false" ht="15" hidden="false" customHeight="false" outlineLevel="0" collapsed="false">
      <c r="E492" s="25"/>
      <c r="F492" s="25"/>
    </row>
    <row r="493" customFormat="false" ht="15" hidden="false" customHeight="false" outlineLevel="0" collapsed="false">
      <c r="E493" s="25"/>
      <c r="F493" s="25"/>
    </row>
    <row r="494" customFormat="false" ht="15" hidden="false" customHeight="false" outlineLevel="0" collapsed="false">
      <c r="E494" s="25"/>
      <c r="F494" s="25"/>
    </row>
    <row r="495" customFormat="false" ht="15" hidden="false" customHeight="false" outlineLevel="0" collapsed="false">
      <c r="E495" s="25"/>
      <c r="F495" s="25"/>
    </row>
    <row r="496" customFormat="false" ht="15" hidden="false" customHeight="false" outlineLevel="0" collapsed="false">
      <c r="E496" s="25"/>
      <c r="F496" s="25"/>
    </row>
    <row r="497" customFormat="false" ht="15" hidden="false" customHeight="false" outlineLevel="0" collapsed="false">
      <c r="E497" s="25"/>
      <c r="F497" s="25"/>
    </row>
    <row r="498" customFormat="false" ht="15" hidden="false" customHeight="false" outlineLevel="0" collapsed="false">
      <c r="E498" s="25"/>
      <c r="F498" s="25"/>
    </row>
    <row r="499" customFormat="false" ht="15" hidden="false" customHeight="false" outlineLevel="0" collapsed="false">
      <c r="E499" s="25"/>
      <c r="F499" s="25"/>
    </row>
    <row r="500" customFormat="false" ht="15" hidden="false" customHeight="false" outlineLevel="0" collapsed="false">
      <c r="E500" s="25"/>
      <c r="F500" s="25"/>
    </row>
    <row r="501" customFormat="false" ht="15" hidden="false" customHeight="false" outlineLevel="0" collapsed="false">
      <c r="E501" s="25"/>
      <c r="F501" s="25"/>
    </row>
    <row r="502" customFormat="false" ht="15" hidden="false" customHeight="false" outlineLevel="0" collapsed="false">
      <c r="E502" s="25"/>
      <c r="F502" s="25"/>
    </row>
    <row r="503" customFormat="false" ht="15" hidden="false" customHeight="false" outlineLevel="0" collapsed="false">
      <c r="E503" s="25"/>
      <c r="F503" s="25"/>
    </row>
    <row r="504" customFormat="false" ht="15" hidden="false" customHeight="false" outlineLevel="0" collapsed="false">
      <c r="E504" s="25"/>
      <c r="F504" s="25"/>
    </row>
    <row r="505" customFormat="false" ht="15" hidden="false" customHeight="false" outlineLevel="0" collapsed="false">
      <c r="E505" s="25"/>
      <c r="F505" s="25"/>
    </row>
    <row r="506" customFormat="false" ht="15" hidden="false" customHeight="false" outlineLevel="0" collapsed="false">
      <c r="E506" s="25"/>
      <c r="F506" s="25"/>
    </row>
    <row r="507" customFormat="false" ht="15" hidden="false" customHeight="false" outlineLevel="0" collapsed="false">
      <c r="E507" s="25"/>
      <c r="F507" s="25"/>
    </row>
    <row r="508" customFormat="false" ht="15" hidden="false" customHeight="false" outlineLevel="0" collapsed="false">
      <c r="E508" s="25"/>
      <c r="F508" s="25"/>
    </row>
    <row r="509" customFormat="false" ht="15" hidden="false" customHeight="false" outlineLevel="0" collapsed="false">
      <c r="E509" s="25"/>
      <c r="F509" s="25"/>
    </row>
    <row r="510" customFormat="false" ht="15" hidden="false" customHeight="false" outlineLevel="0" collapsed="false">
      <c r="E510" s="25"/>
      <c r="F510" s="25"/>
    </row>
    <row r="511" customFormat="false" ht="15" hidden="false" customHeight="false" outlineLevel="0" collapsed="false">
      <c r="E511" s="25"/>
      <c r="F511" s="25"/>
    </row>
    <row r="512" customFormat="false" ht="15" hidden="false" customHeight="false" outlineLevel="0" collapsed="false">
      <c r="E512" s="25"/>
      <c r="F512" s="25"/>
    </row>
    <row r="513" customFormat="false" ht="15" hidden="false" customHeight="false" outlineLevel="0" collapsed="false">
      <c r="E513" s="25"/>
      <c r="F513" s="25"/>
    </row>
    <row r="514" customFormat="false" ht="15" hidden="false" customHeight="false" outlineLevel="0" collapsed="false">
      <c r="E514" s="25"/>
      <c r="F514" s="25"/>
    </row>
    <row r="515" customFormat="false" ht="15" hidden="false" customHeight="false" outlineLevel="0" collapsed="false">
      <c r="E515" s="25"/>
      <c r="F515" s="25"/>
    </row>
    <row r="516" customFormat="false" ht="15" hidden="false" customHeight="false" outlineLevel="0" collapsed="false">
      <c r="E516" s="25"/>
      <c r="F516" s="25"/>
    </row>
    <row r="517" customFormat="false" ht="15" hidden="false" customHeight="false" outlineLevel="0" collapsed="false">
      <c r="E517" s="25"/>
      <c r="F517" s="25"/>
    </row>
    <row r="518" customFormat="false" ht="15" hidden="false" customHeight="false" outlineLevel="0" collapsed="false">
      <c r="E518" s="25"/>
      <c r="F518" s="25"/>
    </row>
    <row r="519" customFormat="false" ht="15" hidden="false" customHeight="false" outlineLevel="0" collapsed="false">
      <c r="E519" s="25"/>
      <c r="F519" s="25"/>
    </row>
    <row r="520" customFormat="false" ht="15" hidden="false" customHeight="false" outlineLevel="0" collapsed="false">
      <c r="E520" s="25"/>
      <c r="F520" s="25"/>
    </row>
    <row r="521" customFormat="false" ht="15" hidden="false" customHeight="false" outlineLevel="0" collapsed="false">
      <c r="E521" s="25"/>
      <c r="F521" s="25"/>
    </row>
    <row r="522" customFormat="false" ht="15" hidden="false" customHeight="false" outlineLevel="0" collapsed="false">
      <c r="E522" s="25"/>
      <c r="F522" s="25"/>
    </row>
    <row r="523" customFormat="false" ht="15" hidden="false" customHeight="false" outlineLevel="0" collapsed="false">
      <c r="E523" s="25"/>
      <c r="F523" s="25"/>
    </row>
    <row r="524" customFormat="false" ht="15" hidden="false" customHeight="false" outlineLevel="0" collapsed="false">
      <c r="E524" s="25"/>
      <c r="F524" s="25"/>
    </row>
    <row r="525" customFormat="false" ht="15" hidden="false" customHeight="false" outlineLevel="0" collapsed="false">
      <c r="E525" s="25"/>
      <c r="F525" s="25"/>
    </row>
    <row r="526" customFormat="false" ht="15" hidden="false" customHeight="false" outlineLevel="0" collapsed="false">
      <c r="E526" s="25"/>
      <c r="F526" s="25"/>
    </row>
    <row r="527" customFormat="false" ht="15" hidden="false" customHeight="false" outlineLevel="0" collapsed="false">
      <c r="E527" s="25"/>
      <c r="F527" s="25"/>
    </row>
    <row r="528" customFormat="false" ht="15" hidden="false" customHeight="false" outlineLevel="0" collapsed="false">
      <c r="E528" s="25"/>
      <c r="F528" s="25"/>
    </row>
    <row r="529" customFormat="false" ht="15" hidden="false" customHeight="false" outlineLevel="0" collapsed="false">
      <c r="E529" s="25"/>
      <c r="F529" s="25"/>
    </row>
    <row r="530" customFormat="false" ht="15" hidden="false" customHeight="false" outlineLevel="0" collapsed="false">
      <c r="E530" s="25"/>
      <c r="F530" s="25"/>
    </row>
    <row r="531" customFormat="false" ht="15" hidden="false" customHeight="false" outlineLevel="0" collapsed="false">
      <c r="E531" s="25"/>
      <c r="F531" s="25"/>
    </row>
    <row r="532" customFormat="false" ht="15" hidden="false" customHeight="false" outlineLevel="0" collapsed="false">
      <c r="E532" s="25"/>
      <c r="F532" s="25"/>
    </row>
    <row r="533" customFormat="false" ht="15" hidden="false" customHeight="false" outlineLevel="0" collapsed="false">
      <c r="E533" s="25"/>
      <c r="F533" s="25"/>
    </row>
    <row r="534" customFormat="false" ht="15" hidden="false" customHeight="false" outlineLevel="0" collapsed="false">
      <c r="E534" s="25"/>
      <c r="F534" s="25"/>
    </row>
    <row r="535" customFormat="false" ht="15" hidden="false" customHeight="false" outlineLevel="0" collapsed="false">
      <c r="E535" s="25"/>
      <c r="F535" s="25"/>
    </row>
    <row r="536" customFormat="false" ht="15" hidden="false" customHeight="false" outlineLevel="0" collapsed="false">
      <c r="E536" s="25"/>
      <c r="F536" s="25"/>
    </row>
    <row r="537" customFormat="false" ht="15" hidden="false" customHeight="false" outlineLevel="0" collapsed="false">
      <c r="E537" s="25"/>
      <c r="F537" s="25"/>
    </row>
    <row r="538" customFormat="false" ht="15" hidden="false" customHeight="false" outlineLevel="0" collapsed="false">
      <c r="E538" s="25"/>
      <c r="F538" s="25"/>
    </row>
    <row r="539" customFormat="false" ht="15" hidden="false" customHeight="false" outlineLevel="0" collapsed="false">
      <c r="E539" s="25"/>
      <c r="F539" s="25"/>
    </row>
    <row r="540" customFormat="false" ht="15" hidden="false" customHeight="false" outlineLevel="0" collapsed="false">
      <c r="E540" s="25"/>
      <c r="F540" s="25"/>
    </row>
    <row r="541" customFormat="false" ht="15" hidden="false" customHeight="false" outlineLevel="0" collapsed="false">
      <c r="E541" s="25"/>
      <c r="F541" s="25"/>
    </row>
    <row r="542" customFormat="false" ht="15" hidden="false" customHeight="false" outlineLevel="0" collapsed="false">
      <c r="E542" s="25"/>
      <c r="F542" s="25"/>
    </row>
    <row r="543" customFormat="false" ht="15" hidden="false" customHeight="false" outlineLevel="0" collapsed="false">
      <c r="E543" s="25"/>
      <c r="F543" s="25"/>
    </row>
    <row r="544" customFormat="false" ht="15" hidden="false" customHeight="false" outlineLevel="0" collapsed="false">
      <c r="E544" s="25"/>
      <c r="F544" s="25"/>
    </row>
    <row r="545" customFormat="false" ht="15" hidden="false" customHeight="false" outlineLevel="0" collapsed="false">
      <c r="E545" s="25"/>
      <c r="F545" s="25"/>
    </row>
    <row r="546" customFormat="false" ht="15" hidden="false" customHeight="false" outlineLevel="0" collapsed="false">
      <c r="E546" s="25"/>
      <c r="F546" s="25"/>
    </row>
    <row r="547" customFormat="false" ht="15" hidden="false" customHeight="false" outlineLevel="0" collapsed="false">
      <c r="E547" s="25"/>
      <c r="F547" s="25"/>
    </row>
    <row r="548" customFormat="false" ht="15" hidden="false" customHeight="false" outlineLevel="0" collapsed="false">
      <c r="E548" s="25"/>
      <c r="F548" s="25"/>
    </row>
    <row r="549" customFormat="false" ht="15" hidden="false" customHeight="false" outlineLevel="0" collapsed="false">
      <c r="E549" s="25"/>
      <c r="F549" s="25"/>
    </row>
    <row r="550" customFormat="false" ht="15" hidden="false" customHeight="false" outlineLevel="0" collapsed="false">
      <c r="E550" s="25"/>
      <c r="F550" s="25"/>
    </row>
    <row r="551" customFormat="false" ht="15" hidden="false" customHeight="false" outlineLevel="0" collapsed="false">
      <c r="E551" s="25"/>
      <c r="F551" s="25"/>
    </row>
    <row r="552" customFormat="false" ht="15" hidden="false" customHeight="false" outlineLevel="0" collapsed="false">
      <c r="E552" s="25"/>
      <c r="F552" s="25"/>
    </row>
    <row r="553" customFormat="false" ht="15" hidden="false" customHeight="false" outlineLevel="0" collapsed="false">
      <c r="E553" s="25"/>
      <c r="F553" s="25"/>
    </row>
    <row r="554" customFormat="false" ht="15" hidden="false" customHeight="false" outlineLevel="0" collapsed="false">
      <c r="E554" s="25"/>
      <c r="F554" s="25"/>
    </row>
    <row r="555" customFormat="false" ht="15" hidden="false" customHeight="false" outlineLevel="0" collapsed="false">
      <c r="E555" s="25"/>
      <c r="F555" s="25"/>
    </row>
    <row r="556" customFormat="false" ht="15" hidden="false" customHeight="false" outlineLevel="0" collapsed="false">
      <c r="E556" s="25"/>
      <c r="F556" s="25"/>
    </row>
    <row r="557" customFormat="false" ht="15" hidden="false" customHeight="false" outlineLevel="0" collapsed="false">
      <c r="E557" s="25"/>
      <c r="F557" s="25"/>
    </row>
    <row r="558" customFormat="false" ht="15" hidden="false" customHeight="false" outlineLevel="0" collapsed="false">
      <c r="E558" s="25"/>
      <c r="F558" s="25"/>
    </row>
    <row r="559" customFormat="false" ht="15" hidden="false" customHeight="false" outlineLevel="0" collapsed="false">
      <c r="E559" s="25"/>
      <c r="F559" s="25"/>
    </row>
    <row r="560" customFormat="false" ht="15" hidden="false" customHeight="false" outlineLevel="0" collapsed="false">
      <c r="E560" s="25"/>
      <c r="F560" s="25"/>
    </row>
    <row r="561" customFormat="false" ht="15" hidden="false" customHeight="false" outlineLevel="0" collapsed="false">
      <c r="E561" s="25"/>
      <c r="F561" s="25"/>
    </row>
    <row r="562" customFormat="false" ht="15" hidden="false" customHeight="false" outlineLevel="0" collapsed="false">
      <c r="E562" s="25"/>
      <c r="F562" s="25"/>
    </row>
    <row r="563" customFormat="false" ht="15" hidden="false" customHeight="false" outlineLevel="0" collapsed="false">
      <c r="E563" s="25"/>
      <c r="F563" s="25"/>
    </row>
    <row r="564" customFormat="false" ht="15" hidden="false" customHeight="false" outlineLevel="0" collapsed="false">
      <c r="E564" s="25"/>
      <c r="F564" s="25"/>
    </row>
    <row r="565" customFormat="false" ht="15" hidden="false" customHeight="false" outlineLevel="0" collapsed="false">
      <c r="E565" s="25"/>
      <c r="F565" s="25"/>
    </row>
    <row r="566" customFormat="false" ht="15" hidden="false" customHeight="false" outlineLevel="0" collapsed="false">
      <c r="E566" s="25"/>
      <c r="F566" s="25"/>
    </row>
    <row r="567" customFormat="false" ht="15" hidden="false" customHeight="false" outlineLevel="0" collapsed="false">
      <c r="E567" s="25"/>
      <c r="F567" s="25"/>
    </row>
    <row r="568" customFormat="false" ht="15" hidden="false" customHeight="false" outlineLevel="0" collapsed="false">
      <c r="E568" s="25"/>
      <c r="F568" s="25"/>
    </row>
    <row r="569" customFormat="false" ht="15" hidden="false" customHeight="false" outlineLevel="0" collapsed="false">
      <c r="E569" s="25"/>
      <c r="F569" s="25"/>
    </row>
    <row r="570" customFormat="false" ht="15" hidden="false" customHeight="false" outlineLevel="0" collapsed="false">
      <c r="E570" s="25"/>
      <c r="F570" s="25"/>
    </row>
    <row r="571" customFormat="false" ht="15" hidden="false" customHeight="false" outlineLevel="0" collapsed="false">
      <c r="E571" s="25"/>
      <c r="F571" s="25"/>
    </row>
    <row r="572" customFormat="false" ht="15" hidden="false" customHeight="false" outlineLevel="0" collapsed="false">
      <c r="E572" s="25"/>
      <c r="F572" s="25"/>
    </row>
    <row r="573" customFormat="false" ht="15" hidden="false" customHeight="false" outlineLevel="0" collapsed="false">
      <c r="E573" s="25"/>
      <c r="F573" s="25"/>
    </row>
    <row r="574" customFormat="false" ht="15" hidden="false" customHeight="false" outlineLevel="0" collapsed="false">
      <c r="E574" s="25"/>
      <c r="F574" s="25"/>
    </row>
    <row r="575" customFormat="false" ht="15" hidden="false" customHeight="false" outlineLevel="0" collapsed="false">
      <c r="E575" s="25"/>
      <c r="F575" s="25"/>
    </row>
    <row r="576" customFormat="false" ht="15" hidden="false" customHeight="false" outlineLevel="0" collapsed="false">
      <c r="E576" s="25"/>
      <c r="F576" s="25"/>
    </row>
    <row r="577" customFormat="false" ht="15" hidden="false" customHeight="false" outlineLevel="0" collapsed="false">
      <c r="E577" s="25"/>
      <c r="F577" s="25"/>
    </row>
    <row r="578" customFormat="false" ht="15" hidden="false" customHeight="false" outlineLevel="0" collapsed="false">
      <c r="E578" s="25"/>
      <c r="F578" s="25"/>
    </row>
    <row r="579" customFormat="false" ht="15" hidden="false" customHeight="false" outlineLevel="0" collapsed="false">
      <c r="E579" s="25"/>
      <c r="F579" s="25"/>
    </row>
    <row r="580" customFormat="false" ht="15" hidden="false" customHeight="false" outlineLevel="0" collapsed="false">
      <c r="E580" s="25"/>
      <c r="F580" s="25"/>
    </row>
    <row r="581" customFormat="false" ht="15" hidden="false" customHeight="false" outlineLevel="0" collapsed="false">
      <c r="E581" s="25"/>
      <c r="F581" s="25"/>
    </row>
    <row r="582" customFormat="false" ht="15" hidden="false" customHeight="false" outlineLevel="0" collapsed="false">
      <c r="E582" s="25"/>
      <c r="F582" s="25"/>
    </row>
    <row r="583" customFormat="false" ht="15" hidden="false" customHeight="false" outlineLevel="0" collapsed="false">
      <c r="E583" s="25"/>
      <c r="F583" s="25"/>
    </row>
    <row r="584" customFormat="false" ht="15" hidden="false" customHeight="false" outlineLevel="0" collapsed="false">
      <c r="E584" s="25"/>
      <c r="F584" s="25"/>
    </row>
    <row r="585" customFormat="false" ht="15" hidden="false" customHeight="false" outlineLevel="0" collapsed="false">
      <c r="E585" s="25"/>
      <c r="F585" s="25"/>
    </row>
    <row r="586" customFormat="false" ht="15" hidden="false" customHeight="false" outlineLevel="0" collapsed="false">
      <c r="E586" s="25"/>
      <c r="F586" s="25"/>
    </row>
    <row r="587" customFormat="false" ht="15" hidden="false" customHeight="false" outlineLevel="0" collapsed="false">
      <c r="E587" s="25"/>
      <c r="F587" s="25"/>
    </row>
    <row r="588" customFormat="false" ht="15" hidden="false" customHeight="false" outlineLevel="0" collapsed="false">
      <c r="E588" s="25"/>
      <c r="F588" s="25"/>
    </row>
    <row r="589" customFormat="false" ht="15" hidden="false" customHeight="false" outlineLevel="0" collapsed="false">
      <c r="E589" s="25"/>
      <c r="F589" s="25"/>
    </row>
    <row r="590" customFormat="false" ht="15" hidden="false" customHeight="false" outlineLevel="0" collapsed="false">
      <c r="E590" s="25"/>
      <c r="F590" s="25"/>
    </row>
    <row r="591" customFormat="false" ht="15" hidden="false" customHeight="false" outlineLevel="0" collapsed="false">
      <c r="E591" s="25"/>
      <c r="F591" s="25"/>
    </row>
    <row r="592" customFormat="false" ht="15" hidden="false" customHeight="false" outlineLevel="0" collapsed="false">
      <c r="E592" s="25"/>
      <c r="F592" s="25"/>
    </row>
    <row r="593" customFormat="false" ht="15" hidden="false" customHeight="false" outlineLevel="0" collapsed="false">
      <c r="E593" s="25"/>
      <c r="F593" s="25"/>
    </row>
    <row r="594" customFormat="false" ht="15" hidden="false" customHeight="false" outlineLevel="0" collapsed="false">
      <c r="E594" s="25"/>
      <c r="F594" s="25"/>
    </row>
    <row r="595" customFormat="false" ht="15" hidden="false" customHeight="false" outlineLevel="0" collapsed="false">
      <c r="E595" s="25"/>
      <c r="F595" s="25"/>
    </row>
    <row r="596" customFormat="false" ht="15" hidden="false" customHeight="false" outlineLevel="0" collapsed="false">
      <c r="E596" s="25"/>
      <c r="F596" s="25"/>
    </row>
    <row r="597" customFormat="false" ht="15" hidden="false" customHeight="false" outlineLevel="0" collapsed="false">
      <c r="E597" s="25"/>
      <c r="F597" s="25"/>
    </row>
    <row r="598" customFormat="false" ht="15" hidden="false" customHeight="false" outlineLevel="0" collapsed="false">
      <c r="E598" s="25"/>
      <c r="F598" s="25"/>
    </row>
    <row r="599" customFormat="false" ht="15" hidden="false" customHeight="false" outlineLevel="0" collapsed="false">
      <c r="E599" s="25"/>
      <c r="F599" s="25"/>
    </row>
    <row r="600" customFormat="false" ht="15" hidden="false" customHeight="false" outlineLevel="0" collapsed="false">
      <c r="E600" s="25"/>
      <c r="F600" s="25"/>
    </row>
    <row r="601" customFormat="false" ht="15" hidden="false" customHeight="false" outlineLevel="0" collapsed="false">
      <c r="E601" s="25"/>
      <c r="F601" s="25"/>
    </row>
    <row r="602" customFormat="false" ht="15" hidden="false" customHeight="false" outlineLevel="0" collapsed="false">
      <c r="E602" s="25"/>
      <c r="F602" s="25"/>
    </row>
    <row r="603" customFormat="false" ht="15" hidden="false" customHeight="false" outlineLevel="0" collapsed="false">
      <c r="E603" s="25"/>
      <c r="F603" s="25"/>
    </row>
    <row r="604" customFormat="false" ht="15" hidden="false" customHeight="false" outlineLevel="0" collapsed="false">
      <c r="E604" s="25"/>
      <c r="F604" s="25"/>
    </row>
    <row r="605" customFormat="false" ht="15" hidden="false" customHeight="false" outlineLevel="0" collapsed="false">
      <c r="E605" s="25"/>
      <c r="F605" s="25"/>
    </row>
    <row r="606" customFormat="false" ht="15" hidden="false" customHeight="false" outlineLevel="0" collapsed="false">
      <c r="E606" s="25"/>
      <c r="F606" s="25"/>
    </row>
    <row r="607" customFormat="false" ht="15" hidden="false" customHeight="false" outlineLevel="0" collapsed="false">
      <c r="E607" s="25"/>
      <c r="F607" s="25"/>
    </row>
    <row r="608" customFormat="false" ht="15" hidden="false" customHeight="false" outlineLevel="0" collapsed="false">
      <c r="E608" s="25"/>
      <c r="F608" s="25"/>
    </row>
    <row r="609" customFormat="false" ht="15" hidden="false" customHeight="false" outlineLevel="0" collapsed="false">
      <c r="E609" s="25"/>
      <c r="F609" s="25"/>
    </row>
    <row r="610" customFormat="false" ht="15" hidden="false" customHeight="false" outlineLevel="0" collapsed="false">
      <c r="E610" s="25"/>
      <c r="F610" s="25"/>
    </row>
    <row r="611" customFormat="false" ht="15" hidden="false" customHeight="false" outlineLevel="0" collapsed="false">
      <c r="E611" s="25"/>
      <c r="F611" s="25"/>
    </row>
    <row r="612" customFormat="false" ht="15" hidden="false" customHeight="false" outlineLevel="0" collapsed="false">
      <c r="E612" s="25"/>
      <c r="F612" s="25"/>
    </row>
    <row r="613" customFormat="false" ht="15" hidden="false" customHeight="false" outlineLevel="0" collapsed="false">
      <c r="E613" s="25"/>
      <c r="F613" s="25"/>
    </row>
    <row r="614" customFormat="false" ht="15" hidden="false" customHeight="false" outlineLevel="0" collapsed="false">
      <c r="E614" s="25"/>
      <c r="F614" s="25"/>
    </row>
    <row r="615" customFormat="false" ht="15" hidden="false" customHeight="false" outlineLevel="0" collapsed="false">
      <c r="E615" s="25"/>
      <c r="F615" s="25"/>
    </row>
    <row r="616" customFormat="false" ht="15" hidden="false" customHeight="false" outlineLevel="0" collapsed="false">
      <c r="E616" s="25"/>
      <c r="F616" s="25"/>
    </row>
    <row r="617" customFormat="false" ht="15" hidden="false" customHeight="false" outlineLevel="0" collapsed="false">
      <c r="E617" s="25"/>
      <c r="F617" s="25"/>
    </row>
    <row r="618" customFormat="false" ht="15" hidden="false" customHeight="false" outlineLevel="0" collapsed="false">
      <c r="E618" s="25"/>
      <c r="F618" s="25"/>
    </row>
    <row r="619" customFormat="false" ht="15" hidden="false" customHeight="false" outlineLevel="0" collapsed="false">
      <c r="E619" s="25"/>
      <c r="F619" s="25"/>
    </row>
    <row r="620" customFormat="false" ht="15" hidden="false" customHeight="false" outlineLevel="0" collapsed="false">
      <c r="E620" s="25"/>
      <c r="F620" s="25"/>
    </row>
    <row r="621" customFormat="false" ht="15" hidden="false" customHeight="false" outlineLevel="0" collapsed="false">
      <c r="E621" s="25"/>
      <c r="F621" s="25"/>
    </row>
    <row r="622" customFormat="false" ht="15" hidden="false" customHeight="false" outlineLevel="0" collapsed="false">
      <c r="E622" s="25"/>
      <c r="F622" s="25"/>
    </row>
    <row r="623" customFormat="false" ht="15" hidden="false" customHeight="false" outlineLevel="0" collapsed="false">
      <c r="E623" s="25"/>
      <c r="F623" s="25"/>
    </row>
    <row r="624" customFormat="false" ht="15" hidden="false" customHeight="false" outlineLevel="0" collapsed="false">
      <c r="E624" s="25"/>
      <c r="F624" s="25"/>
    </row>
    <row r="625" customFormat="false" ht="15" hidden="false" customHeight="false" outlineLevel="0" collapsed="false">
      <c r="E625" s="25"/>
      <c r="F625" s="25"/>
    </row>
    <row r="626" customFormat="false" ht="15" hidden="false" customHeight="false" outlineLevel="0" collapsed="false">
      <c r="E626" s="25"/>
      <c r="F626" s="25"/>
    </row>
    <row r="627" customFormat="false" ht="15" hidden="false" customHeight="false" outlineLevel="0" collapsed="false">
      <c r="E627" s="25"/>
      <c r="F627" s="25"/>
    </row>
    <row r="628" customFormat="false" ht="15" hidden="false" customHeight="false" outlineLevel="0" collapsed="false">
      <c r="E628" s="25"/>
      <c r="F628" s="25"/>
    </row>
    <row r="629" customFormat="false" ht="15" hidden="false" customHeight="false" outlineLevel="0" collapsed="false">
      <c r="E629" s="25"/>
      <c r="F629" s="25"/>
    </row>
    <row r="630" customFormat="false" ht="15" hidden="false" customHeight="false" outlineLevel="0" collapsed="false">
      <c r="E630" s="25"/>
      <c r="F630" s="25"/>
    </row>
    <row r="631" customFormat="false" ht="15" hidden="false" customHeight="false" outlineLevel="0" collapsed="false">
      <c r="E631" s="25"/>
      <c r="F631" s="25"/>
    </row>
    <row r="632" customFormat="false" ht="15" hidden="false" customHeight="false" outlineLevel="0" collapsed="false">
      <c r="E632" s="25"/>
      <c r="F632" s="25"/>
    </row>
    <row r="633" customFormat="false" ht="15" hidden="false" customHeight="false" outlineLevel="0" collapsed="false">
      <c r="E633" s="25"/>
      <c r="F633" s="25"/>
    </row>
    <row r="634" customFormat="false" ht="15" hidden="false" customHeight="false" outlineLevel="0" collapsed="false">
      <c r="E634" s="25"/>
      <c r="F634" s="25"/>
    </row>
    <row r="635" customFormat="false" ht="15" hidden="false" customHeight="false" outlineLevel="0" collapsed="false">
      <c r="E635" s="25"/>
      <c r="F635" s="25"/>
    </row>
    <row r="636" customFormat="false" ht="15" hidden="false" customHeight="false" outlineLevel="0" collapsed="false">
      <c r="E636" s="25"/>
      <c r="F636" s="25"/>
    </row>
    <row r="637" customFormat="false" ht="15" hidden="false" customHeight="false" outlineLevel="0" collapsed="false">
      <c r="E637" s="25"/>
      <c r="F637" s="25"/>
    </row>
    <row r="638" customFormat="false" ht="15" hidden="false" customHeight="false" outlineLevel="0" collapsed="false">
      <c r="E638" s="25"/>
      <c r="F638" s="25"/>
    </row>
    <row r="639" customFormat="false" ht="15" hidden="false" customHeight="false" outlineLevel="0" collapsed="false">
      <c r="E639" s="25"/>
      <c r="F639" s="25"/>
    </row>
    <row r="640" customFormat="false" ht="15" hidden="false" customHeight="false" outlineLevel="0" collapsed="false">
      <c r="E640" s="25"/>
      <c r="F640" s="25"/>
    </row>
    <row r="641" customFormat="false" ht="15" hidden="false" customHeight="false" outlineLevel="0" collapsed="false">
      <c r="E641" s="25"/>
      <c r="F641" s="25"/>
    </row>
    <row r="642" customFormat="false" ht="15" hidden="false" customHeight="false" outlineLevel="0" collapsed="false">
      <c r="E642" s="25"/>
      <c r="F642" s="25"/>
    </row>
    <row r="643" customFormat="false" ht="15" hidden="false" customHeight="false" outlineLevel="0" collapsed="false">
      <c r="E643" s="25"/>
      <c r="F643" s="25"/>
    </row>
    <row r="644" customFormat="false" ht="15" hidden="false" customHeight="false" outlineLevel="0" collapsed="false">
      <c r="E644" s="25"/>
      <c r="F644" s="25"/>
    </row>
    <row r="645" customFormat="false" ht="15" hidden="false" customHeight="false" outlineLevel="0" collapsed="false">
      <c r="E645" s="25"/>
      <c r="F645" s="25"/>
    </row>
    <row r="646" customFormat="false" ht="15" hidden="false" customHeight="false" outlineLevel="0" collapsed="false">
      <c r="E646" s="25"/>
      <c r="F646" s="25"/>
    </row>
    <row r="647" customFormat="false" ht="15" hidden="false" customHeight="false" outlineLevel="0" collapsed="false">
      <c r="E647" s="25"/>
      <c r="F647" s="25"/>
    </row>
    <row r="648" customFormat="false" ht="15" hidden="false" customHeight="false" outlineLevel="0" collapsed="false">
      <c r="E648" s="25"/>
      <c r="F648" s="25"/>
    </row>
    <row r="649" customFormat="false" ht="15" hidden="false" customHeight="false" outlineLevel="0" collapsed="false">
      <c r="E649" s="25"/>
      <c r="F649" s="25"/>
    </row>
    <row r="650" customFormat="false" ht="15" hidden="false" customHeight="false" outlineLevel="0" collapsed="false">
      <c r="E650" s="25"/>
      <c r="F650" s="25"/>
    </row>
    <row r="651" customFormat="false" ht="15" hidden="false" customHeight="false" outlineLevel="0" collapsed="false">
      <c r="E651" s="25"/>
      <c r="F651" s="25"/>
    </row>
    <row r="652" customFormat="false" ht="15" hidden="false" customHeight="false" outlineLevel="0" collapsed="false">
      <c r="E652" s="25"/>
      <c r="F652" s="25"/>
    </row>
    <row r="653" customFormat="false" ht="15" hidden="false" customHeight="false" outlineLevel="0" collapsed="false">
      <c r="E653" s="25"/>
      <c r="F653" s="25"/>
    </row>
    <row r="654" customFormat="false" ht="15" hidden="false" customHeight="false" outlineLevel="0" collapsed="false">
      <c r="E654" s="25"/>
      <c r="F654" s="25"/>
    </row>
    <row r="655" customFormat="false" ht="15" hidden="false" customHeight="false" outlineLevel="0" collapsed="false">
      <c r="E655" s="25"/>
      <c r="F655" s="25"/>
    </row>
    <row r="656" customFormat="false" ht="15" hidden="false" customHeight="false" outlineLevel="0" collapsed="false">
      <c r="E656" s="25"/>
      <c r="F656" s="25"/>
    </row>
    <row r="657" customFormat="false" ht="15" hidden="false" customHeight="false" outlineLevel="0" collapsed="false">
      <c r="E657" s="25"/>
      <c r="F657" s="25"/>
    </row>
    <row r="658" customFormat="false" ht="15" hidden="false" customHeight="false" outlineLevel="0" collapsed="false">
      <c r="E658" s="25"/>
      <c r="F658" s="25"/>
    </row>
    <row r="659" customFormat="false" ht="15" hidden="false" customHeight="false" outlineLevel="0" collapsed="false">
      <c r="E659" s="25"/>
      <c r="F659" s="25"/>
    </row>
    <row r="660" customFormat="false" ht="15" hidden="false" customHeight="false" outlineLevel="0" collapsed="false">
      <c r="E660" s="25"/>
      <c r="F660" s="25"/>
    </row>
    <row r="661" customFormat="false" ht="15" hidden="false" customHeight="false" outlineLevel="0" collapsed="false">
      <c r="E661" s="25"/>
      <c r="F661" s="25"/>
    </row>
    <row r="662" customFormat="false" ht="15" hidden="false" customHeight="false" outlineLevel="0" collapsed="false">
      <c r="E662" s="25"/>
      <c r="F662" s="25"/>
    </row>
    <row r="663" customFormat="false" ht="15" hidden="false" customHeight="false" outlineLevel="0" collapsed="false">
      <c r="E663" s="25"/>
      <c r="F663" s="25"/>
    </row>
    <row r="664" customFormat="false" ht="15" hidden="false" customHeight="false" outlineLevel="0" collapsed="false">
      <c r="E664" s="25"/>
      <c r="F664" s="25"/>
    </row>
    <row r="665" customFormat="false" ht="15" hidden="false" customHeight="false" outlineLevel="0" collapsed="false">
      <c r="E665" s="25"/>
      <c r="F665" s="25"/>
    </row>
    <row r="666" customFormat="false" ht="15" hidden="false" customHeight="false" outlineLevel="0" collapsed="false">
      <c r="E666" s="25"/>
      <c r="F666" s="25"/>
    </row>
    <row r="667" customFormat="false" ht="15" hidden="false" customHeight="false" outlineLevel="0" collapsed="false">
      <c r="E667" s="25"/>
      <c r="F667" s="25"/>
    </row>
    <row r="668" customFormat="false" ht="15" hidden="false" customHeight="false" outlineLevel="0" collapsed="false">
      <c r="E668" s="25"/>
      <c r="F668" s="25"/>
    </row>
    <row r="669" customFormat="false" ht="15" hidden="false" customHeight="false" outlineLevel="0" collapsed="false">
      <c r="E669" s="25"/>
      <c r="F669" s="25"/>
    </row>
    <row r="670" customFormat="false" ht="15" hidden="false" customHeight="false" outlineLevel="0" collapsed="false">
      <c r="E670" s="25"/>
      <c r="F670" s="25"/>
    </row>
    <row r="671" customFormat="false" ht="15" hidden="false" customHeight="false" outlineLevel="0" collapsed="false">
      <c r="E671" s="25"/>
      <c r="F671" s="25"/>
    </row>
    <row r="672" customFormat="false" ht="15" hidden="false" customHeight="false" outlineLevel="0" collapsed="false">
      <c r="E672" s="25"/>
      <c r="F672" s="25"/>
    </row>
    <row r="673" customFormat="false" ht="15" hidden="false" customHeight="false" outlineLevel="0" collapsed="false">
      <c r="E673" s="25"/>
      <c r="F673" s="25"/>
    </row>
    <row r="674" customFormat="false" ht="15" hidden="false" customHeight="false" outlineLevel="0" collapsed="false">
      <c r="E674" s="25"/>
      <c r="F674" s="25"/>
    </row>
    <row r="675" customFormat="false" ht="15" hidden="false" customHeight="false" outlineLevel="0" collapsed="false">
      <c r="E675" s="25"/>
      <c r="F675" s="25"/>
    </row>
    <row r="676" customFormat="false" ht="15" hidden="false" customHeight="false" outlineLevel="0" collapsed="false">
      <c r="E676" s="25"/>
      <c r="F676" s="25"/>
    </row>
    <row r="677" customFormat="false" ht="15" hidden="false" customHeight="false" outlineLevel="0" collapsed="false">
      <c r="E677" s="25"/>
      <c r="F677" s="25"/>
    </row>
    <row r="678" customFormat="false" ht="15" hidden="false" customHeight="false" outlineLevel="0" collapsed="false">
      <c r="E678" s="25"/>
      <c r="F678" s="25"/>
    </row>
    <row r="679" customFormat="false" ht="15" hidden="false" customHeight="false" outlineLevel="0" collapsed="false">
      <c r="E679" s="25"/>
      <c r="F679" s="25"/>
    </row>
    <row r="680" customFormat="false" ht="15" hidden="false" customHeight="false" outlineLevel="0" collapsed="false">
      <c r="E680" s="25"/>
      <c r="F680" s="25"/>
    </row>
    <row r="681" customFormat="false" ht="15" hidden="false" customHeight="false" outlineLevel="0" collapsed="false">
      <c r="E681" s="25"/>
      <c r="F681" s="25"/>
    </row>
    <row r="682" customFormat="false" ht="15" hidden="false" customHeight="false" outlineLevel="0" collapsed="false">
      <c r="E682" s="25"/>
      <c r="F682" s="25"/>
    </row>
    <row r="683" customFormat="false" ht="15" hidden="false" customHeight="false" outlineLevel="0" collapsed="false">
      <c r="E683" s="25"/>
      <c r="F683" s="25"/>
    </row>
    <row r="684" customFormat="false" ht="15" hidden="false" customHeight="false" outlineLevel="0" collapsed="false">
      <c r="E684" s="25"/>
      <c r="F684" s="25"/>
    </row>
    <row r="685" customFormat="false" ht="15" hidden="false" customHeight="false" outlineLevel="0" collapsed="false">
      <c r="E685" s="25"/>
      <c r="F685" s="25"/>
    </row>
    <row r="686" customFormat="false" ht="15" hidden="false" customHeight="false" outlineLevel="0" collapsed="false">
      <c r="E686" s="25"/>
      <c r="F686" s="25"/>
    </row>
    <row r="687" customFormat="false" ht="15" hidden="false" customHeight="false" outlineLevel="0" collapsed="false">
      <c r="E687" s="25"/>
      <c r="F687" s="25"/>
    </row>
    <row r="688" customFormat="false" ht="15" hidden="false" customHeight="false" outlineLevel="0" collapsed="false">
      <c r="E688" s="25"/>
      <c r="F688" s="25"/>
    </row>
    <row r="689" customFormat="false" ht="15" hidden="false" customHeight="false" outlineLevel="0" collapsed="false">
      <c r="E689" s="25"/>
      <c r="F689" s="25"/>
    </row>
    <row r="690" customFormat="false" ht="15" hidden="false" customHeight="false" outlineLevel="0" collapsed="false">
      <c r="E690" s="25"/>
      <c r="F690" s="25"/>
    </row>
    <row r="691" customFormat="false" ht="15" hidden="false" customHeight="false" outlineLevel="0" collapsed="false">
      <c r="E691" s="25"/>
      <c r="F691" s="25"/>
    </row>
    <row r="692" customFormat="false" ht="15" hidden="false" customHeight="false" outlineLevel="0" collapsed="false">
      <c r="E692" s="25"/>
      <c r="F692" s="25"/>
    </row>
    <row r="693" customFormat="false" ht="15" hidden="false" customHeight="false" outlineLevel="0" collapsed="false">
      <c r="E693" s="25"/>
      <c r="F693" s="25"/>
    </row>
    <row r="694" customFormat="false" ht="15" hidden="false" customHeight="false" outlineLevel="0" collapsed="false">
      <c r="E694" s="25"/>
      <c r="F694" s="25"/>
    </row>
    <row r="695" customFormat="false" ht="15" hidden="false" customHeight="false" outlineLevel="0" collapsed="false">
      <c r="E695" s="25"/>
      <c r="F695" s="25"/>
    </row>
    <row r="696" customFormat="false" ht="15" hidden="false" customHeight="false" outlineLevel="0" collapsed="false">
      <c r="E696" s="25"/>
      <c r="F696" s="25"/>
    </row>
    <row r="697" customFormat="false" ht="15" hidden="false" customHeight="false" outlineLevel="0" collapsed="false">
      <c r="E697" s="25"/>
      <c r="F697" s="25"/>
    </row>
    <row r="698" customFormat="false" ht="15" hidden="false" customHeight="false" outlineLevel="0" collapsed="false">
      <c r="E698" s="25"/>
      <c r="F698" s="25"/>
    </row>
    <row r="699" customFormat="false" ht="15" hidden="false" customHeight="false" outlineLevel="0" collapsed="false">
      <c r="E699" s="25"/>
      <c r="F699" s="25"/>
    </row>
    <row r="700" customFormat="false" ht="15" hidden="false" customHeight="false" outlineLevel="0" collapsed="false">
      <c r="E700" s="25"/>
      <c r="F700" s="25"/>
    </row>
    <row r="701" customFormat="false" ht="15" hidden="false" customHeight="false" outlineLevel="0" collapsed="false">
      <c r="E701" s="25"/>
      <c r="F701" s="25"/>
    </row>
    <row r="702" customFormat="false" ht="15" hidden="false" customHeight="false" outlineLevel="0" collapsed="false">
      <c r="E702" s="25"/>
      <c r="F702" s="25"/>
    </row>
    <row r="703" customFormat="false" ht="15" hidden="false" customHeight="false" outlineLevel="0" collapsed="false">
      <c r="E703" s="25"/>
      <c r="F703" s="25"/>
    </row>
    <row r="704" customFormat="false" ht="15" hidden="false" customHeight="false" outlineLevel="0" collapsed="false">
      <c r="E704" s="25"/>
      <c r="F704" s="25"/>
    </row>
    <row r="705" customFormat="false" ht="15" hidden="false" customHeight="false" outlineLevel="0" collapsed="false">
      <c r="E705" s="25"/>
      <c r="F705" s="25"/>
    </row>
    <row r="706" customFormat="false" ht="15" hidden="false" customHeight="false" outlineLevel="0" collapsed="false">
      <c r="E706" s="25"/>
      <c r="F706" s="25"/>
    </row>
    <row r="707" customFormat="false" ht="15" hidden="false" customHeight="false" outlineLevel="0" collapsed="false">
      <c r="E707" s="25"/>
      <c r="F707" s="25"/>
    </row>
    <row r="708" customFormat="false" ht="15" hidden="false" customHeight="false" outlineLevel="0" collapsed="false">
      <c r="E708" s="25"/>
      <c r="F708" s="25"/>
    </row>
    <row r="709" customFormat="false" ht="15" hidden="false" customHeight="false" outlineLevel="0" collapsed="false">
      <c r="E709" s="25"/>
      <c r="F709" s="25"/>
    </row>
    <row r="710" customFormat="false" ht="15" hidden="false" customHeight="false" outlineLevel="0" collapsed="false">
      <c r="E710" s="25"/>
      <c r="F710" s="25"/>
    </row>
    <row r="711" customFormat="false" ht="15" hidden="false" customHeight="false" outlineLevel="0" collapsed="false">
      <c r="E711" s="25"/>
      <c r="F711" s="25"/>
    </row>
    <row r="712" customFormat="false" ht="15" hidden="false" customHeight="false" outlineLevel="0" collapsed="false">
      <c r="E712" s="25"/>
      <c r="F712" s="25"/>
    </row>
    <row r="713" customFormat="false" ht="15" hidden="false" customHeight="false" outlineLevel="0" collapsed="false">
      <c r="E713" s="25"/>
      <c r="F713" s="25"/>
    </row>
    <row r="714" customFormat="false" ht="15" hidden="false" customHeight="false" outlineLevel="0" collapsed="false">
      <c r="E714" s="25"/>
      <c r="F714" s="25"/>
    </row>
    <row r="715" customFormat="false" ht="15" hidden="false" customHeight="false" outlineLevel="0" collapsed="false">
      <c r="E715" s="25"/>
      <c r="F715" s="25"/>
    </row>
    <row r="716" customFormat="false" ht="15" hidden="false" customHeight="false" outlineLevel="0" collapsed="false">
      <c r="E716" s="25"/>
      <c r="F716" s="25"/>
    </row>
    <row r="717" customFormat="false" ht="15" hidden="false" customHeight="false" outlineLevel="0" collapsed="false">
      <c r="E717" s="25"/>
      <c r="F717" s="25"/>
    </row>
    <row r="718" customFormat="false" ht="15" hidden="false" customHeight="false" outlineLevel="0" collapsed="false">
      <c r="E718" s="25"/>
      <c r="F718" s="25"/>
    </row>
    <row r="719" customFormat="false" ht="15" hidden="false" customHeight="false" outlineLevel="0" collapsed="false">
      <c r="E719" s="25"/>
      <c r="F719" s="25"/>
    </row>
    <row r="720" customFormat="false" ht="15" hidden="false" customHeight="false" outlineLevel="0" collapsed="false">
      <c r="E720" s="25"/>
      <c r="F720" s="25"/>
    </row>
    <row r="721" customFormat="false" ht="15" hidden="false" customHeight="false" outlineLevel="0" collapsed="false">
      <c r="E721" s="25"/>
      <c r="F721" s="25"/>
    </row>
    <row r="722" customFormat="false" ht="15" hidden="false" customHeight="false" outlineLevel="0" collapsed="false">
      <c r="E722" s="25"/>
      <c r="F722" s="25"/>
    </row>
    <row r="723" customFormat="false" ht="15" hidden="false" customHeight="false" outlineLevel="0" collapsed="false">
      <c r="E723" s="25"/>
      <c r="F723" s="25"/>
    </row>
    <row r="724" customFormat="false" ht="15" hidden="false" customHeight="false" outlineLevel="0" collapsed="false">
      <c r="E724" s="25"/>
      <c r="F724" s="25"/>
    </row>
    <row r="725" customFormat="false" ht="15" hidden="false" customHeight="false" outlineLevel="0" collapsed="false">
      <c r="E725" s="25"/>
      <c r="F725" s="25"/>
    </row>
    <row r="726" customFormat="false" ht="15" hidden="false" customHeight="false" outlineLevel="0" collapsed="false">
      <c r="E726" s="25"/>
      <c r="F726" s="25"/>
    </row>
    <row r="727" customFormat="false" ht="15" hidden="false" customHeight="false" outlineLevel="0" collapsed="false">
      <c r="E727" s="25"/>
      <c r="F727" s="25"/>
    </row>
    <row r="728" customFormat="false" ht="15" hidden="false" customHeight="false" outlineLevel="0" collapsed="false">
      <c r="E728" s="25"/>
      <c r="F728" s="25"/>
    </row>
    <row r="729" customFormat="false" ht="15" hidden="false" customHeight="false" outlineLevel="0" collapsed="false">
      <c r="E729" s="25"/>
      <c r="F729" s="25"/>
    </row>
    <row r="730" customFormat="false" ht="15" hidden="false" customHeight="false" outlineLevel="0" collapsed="false">
      <c r="E730" s="25"/>
      <c r="F730" s="25"/>
    </row>
    <row r="731" customFormat="false" ht="15" hidden="false" customHeight="false" outlineLevel="0" collapsed="false">
      <c r="E731" s="25"/>
      <c r="F731" s="25"/>
    </row>
    <row r="732" customFormat="false" ht="15" hidden="false" customHeight="false" outlineLevel="0" collapsed="false">
      <c r="E732" s="25"/>
      <c r="F732" s="25"/>
    </row>
    <row r="733" customFormat="false" ht="15" hidden="false" customHeight="false" outlineLevel="0" collapsed="false">
      <c r="E733" s="25"/>
      <c r="F733" s="25"/>
    </row>
    <row r="734" customFormat="false" ht="15" hidden="false" customHeight="false" outlineLevel="0" collapsed="false">
      <c r="E734" s="25"/>
      <c r="F734" s="25"/>
    </row>
    <row r="735" customFormat="false" ht="15" hidden="false" customHeight="false" outlineLevel="0" collapsed="false">
      <c r="E735" s="25"/>
      <c r="F735" s="25"/>
    </row>
    <row r="736" customFormat="false" ht="15" hidden="false" customHeight="false" outlineLevel="0" collapsed="false">
      <c r="E736" s="25"/>
      <c r="F736" s="25"/>
    </row>
    <row r="737" customFormat="false" ht="15" hidden="false" customHeight="false" outlineLevel="0" collapsed="false">
      <c r="E737" s="25"/>
      <c r="F737" s="25"/>
    </row>
    <row r="738" customFormat="false" ht="15" hidden="false" customHeight="false" outlineLevel="0" collapsed="false">
      <c r="E738" s="25"/>
      <c r="F738" s="25"/>
    </row>
    <row r="739" customFormat="false" ht="15" hidden="false" customHeight="false" outlineLevel="0" collapsed="false">
      <c r="E739" s="25"/>
      <c r="F739" s="25"/>
    </row>
    <row r="740" customFormat="false" ht="15" hidden="false" customHeight="false" outlineLevel="0" collapsed="false">
      <c r="E740" s="25"/>
      <c r="F740" s="25"/>
    </row>
    <row r="741" customFormat="false" ht="15" hidden="false" customHeight="false" outlineLevel="0" collapsed="false">
      <c r="E741" s="25"/>
      <c r="F741" s="25"/>
    </row>
    <row r="742" customFormat="false" ht="15" hidden="false" customHeight="false" outlineLevel="0" collapsed="false">
      <c r="E742" s="25"/>
      <c r="F742" s="25"/>
    </row>
    <row r="743" customFormat="false" ht="15" hidden="false" customHeight="false" outlineLevel="0" collapsed="false">
      <c r="E743" s="25"/>
      <c r="F743" s="25"/>
    </row>
    <row r="744" customFormat="false" ht="15" hidden="false" customHeight="false" outlineLevel="0" collapsed="false">
      <c r="E744" s="25"/>
      <c r="F744" s="25"/>
    </row>
    <row r="745" customFormat="false" ht="15" hidden="false" customHeight="false" outlineLevel="0" collapsed="false">
      <c r="E745" s="25"/>
      <c r="F745" s="25"/>
    </row>
    <row r="746" customFormat="false" ht="15" hidden="false" customHeight="false" outlineLevel="0" collapsed="false">
      <c r="E746" s="25"/>
      <c r="F746" s="25"/>
    </row>
    <row r="747" customFormat="false" ht="15" hidden="false" customHeight="false" outlineLevel="0" collapsed="false">
      <c r="E747" s="25"/>
      <c r="F747" s="25"/>
    </row>
    <row r="748" customFormat="false" ht="15" hidden="false" customHeight="false" outlineLevel="0" collapsed="false">
      <c r="E748" s="25"/>
      <c r="F748" s="25"/>
    </row>
    <row r="749" customFormat="false" ht="15" hidden="false" customHeight="false" outlineLevel="0" collapsed="false">
      <c r="E749" s="25"/>
      <c r="F749" s="25"/>
    </row>
    <row r="750" customFormat="false" ht="15" hidden="false" customHeight="false" outlineLevel="0" collapsed="false">
      <c r="E750" s="25"/>
      <c r="F750" s="25"/>
    </row>
    <row r="751" customFormat="false" ht="15" hidden="false" customHeight="false" outlineLevel="0" collapsed="false">
      <c r="E751" s="25"/>
      <c r="F751" s="25"/>
    </row>
    <row r="752" customFormat="false" ht="15" hidden="false" customHeight="false" outlineLevel="0" collapsed="false">
      <c r="E752" s="25"/>
      <c r="F752" s="25"/>
    </row>
    <row r="753" customFormat="false" ht="15" hidden="false" customHeight="false" outlineLevel="0" collapsed="false">
      <c r="E753" s="25"/>
      <c r="F753" s="25"/>
    </row>
    <row r="754" customFormat="false" ht="15" hidden="false" customHeight="false" outlineLevel="0" collapsed="false">
      <c r="E754" s="25"/>
      <c r="F754" s="25"/>
    </row>
    <row r="755" customFormat="false" ht="15" hidden="false" customHeight="false" outlineLevel="0" collapsed="false">
      <c r="E755" s="25"/>
      <c r="F755" s="25"/>
    </row>
    <row r="756" customFormat="false" ht="15" hidden="false" customHeight="false" outlineLevel="0" collapsed="false">
      <c r="E756" s="25"/>
      <c r="F756" s="25"/>
    </row>
    <row r="757" customFormat="false" ht="15" hidden="false" customHeight="false" outlineLevel="0" collapsed="false">
      <c r="E757" s="25"/>
      <c r="F757" s="25"/>
    </row>
    <row r="758" customFormat="false" ht="15" hidden="false" customHeight="false" outlineLevel="0" collapsed="false">
      <c r="E758" s="25"/>
      <c r="F758" s="25"/>
    </row>
    <row r="759" customFormat="false" ht="15" hidden="false" customHeight="false" outlineLevel="0" collapsed="false">
      <c r="E759" s="25"/>
      <c r="F759" s="25"/>
    </row>
    <row r="760" customFormat="false" ht="15" hidden="false" customHeight="false" outlineLevel="0" collapsed="false">
      <c r="E760" s="25"/>
      <c r="F760" s="25"/>
    </row>
    <row r="761" customFormat="false" ht="15" hidden="false" customHeight="false" outlineLevel="0" collapsed="false">
      <c r="E761" s="25"/>
      <c r="F761" s="25"/>
    </row>
    <row r="762" customFormat="false" ht="15" hidden="false" customHeight="false" outlineLevel="0" collapsed="false">
      <c r="E762" s="25"/>
      <c r="F762" s="25"/>
    </row>
    <row r="763" customFormat="false" ht="15" hidden="false" customHeight="false" outlineLevel="0" collapsed="false">
      <c r="E763" s="25"/>
      <c r="F763" s="25"/>
    </row>
    <row r="764" customFormat="false" ht="15" hidden="false" customHeight="false" outlineLevel="0" collapsed="false">
      <c r="E764" s="25"/>
      <c r="F764" s="25"/>
    </row>
    <row r="765" customFormat="false" ht="15" hidden="false" customHeight="false" outlineLevel="0" collapsed="false">
      <c r="E765" s="25"/>
      <c r="F765" s="25"/>
    </row>
    <row r="766" customFormat="false" ht="15" hidden="false" customHeight="false" outlineLevel="0" collapsed="false">
      <c r="E766" s="25"/>
      <c r="F766" s="25"/>
    </row>
    <row r="767" customFormat="false" ht="15" hidden="false" customHeight="false" outlineLevel="0" collapsed="false">
      <c r="E767" s="25"/>
      <c r="F767" s="25"/>
    </row>
    <row r="768" customFormat="false" ht="15" hidden="false" customHeight="false" outlineLevel="0" collapsed="false">
      <c r="E768" s="25"/>
      <c r="F768" s="25"/>
    </row>
    <row r="769" customFormat="false" ht="15" hidden="false" customHeight="false" outlineLevel="0" collapsed="false">
      <c r="E769" s="25"/>
      <c r="F769" s="25"/>
    </row>
    <row r="770" customFormat="false" ht="15" hidden="false" customHeight="false" outlineLevel="0" collapsed="false">
      <c r="E770" s="25"/>
      <c r="F770" s="25"/>
    </row>
    <row r="771" customFormat="false" ht="15" hidden="false" customHeight="false" outlineLevel="0" collapsed="false">
      <c r="E771" s="25"/>
      <c r="F771" s="25"/>
    </row>
    <row r="772" customFormat="false" ht="15" hidden="false" customHeight="false" outlineLevel="0" collapsed="false">
      <c r="E772" s="25"/>
      <c r="F772" s="25"/>
    </row>
    <row r="773" customFormat="false" ht="15" hidden="false" customHeight="false" outlineLevel="0" collapsed="false">
      <c r="E773" s="25"/>
      <c r="F773" s="25"/>
    </row>
    <row r="774" customFormat="false" ht="15" hidden="false" customHeight="false" outlineLevel="0" collapsed="false">
      <c r="E774" s="25"/>
      <c r="F774" s="25"/>
    </row>
    <row r="775" customFormat="false" ht="15" hidden="false" customHeight="false" outlineLevel="0" collapsed="false">
      <c r="E775" s="25"/>
      <c r="F775" s="25"/>
    </row>
    <row r="776" customFormat="false" ht="15" hidden="false" customHeight="false" outlineLevel="0" collapsed="false">
      <c r="E776" s="25"/>
      <c r="F776" s="25"/>
    </row>
    <row r="777" customFormat="false" ht="15" hidden="false" customHeight="false" outlineLevel="0" collapsed="false">
      <c r="E777" s="25"/>
      <c r="F777" s="25"/>
    </row>
    <row r="778" customFormat="false" ht="15" hidden="false" customHeight="false" outlineLevel="0" collapsed="false">
      <c r="E778" s="25"/>
      <c r="F778" s="25"/>
    </row>
    <row r="779" customFormat="false" ht="15" hidden="false" customHeight="false" outlineLevel="0" collapsed="false">
      <c r="E779" s="25"/>
      <c r="F779" s="25"/>
    </row>
    <row r="780" customFormat="false" ht="15" hidden="false" customHeight="false" outlineLevel="0" collapsed="false">
      <c r="E780" s="25"/>
      <c r="F780" s="25"/>
    </row>
    <row r="781" customFormat="false" ht="15" hidden="false" customHeight="false" outlineLevel="0" collapsed="false">
      <c r="E781" s="25"/>
      <c r="F781" s="25"/>
    </row>
    <row r="782" customFormat="false" ht="15" hidden="false" customHeight="false" outlineLevel="0" collapsed="false">
      <c r="E782" s="25"/>
      <c r="F782" s="25"/>
    </row>
    <row r="783" customFormat="false" ht="15" hidden="false" customHeight="false" outlineLevel="0" collapsed="false">
      <c r="E783" s="25"/>
      <c r="F783" s="25"/>
    </row>
    <row r="784" customFormat="false" ht="15" hidden="false" customHeight="false" outlineLevel="0" collapsed="false">
      <c r="E784" s="25"/>
      <c r="F784" s="25"/>
    </row>
    <row r="785" customFormat="false" ht="15" hidden="false" customHeight="false" outlineLevel="0" collapsed="false">
      <c r="E785" s="25"/>
      <c r="F785" s="25"/>
    </row>
    <row r="786" customFormat="false" ht="15" hidden="false" customHeight="false" outlineLevel="0" collapsed="false">
      <c r="E786" s="25"/>
      <c r="F786" s="25"/>
    </row>
    <row r="787" customFormat="false" ht="15" hidden="false" customHeight="false" outlineLevel="0" collapsed="false">
      <c r="E787" s="25"/>
      <c r="F787" s="25"/>
    </row>
    <row r="788" customFormat="false" ht="15" hidden="false" customHeight="false" outlineLevel="0" collapsed="false">
      <c r="E788" s="25"/>
      <c r="F788" s="25"/>
    </row>
    <row r="789" customFormat="false" ht="15" hidden="false" customHeight="false" outlineLevel="0" collapsed="false">
      <c r="E789" s="25"/>
      <c r="F789" s="25"/>
    </row>
    <row r="790" customFormat="false" ht="15" hidden="false" customHeight="false" outlineLevel="0" collapsed="false">
      <c r="E790" s="25"/>
      <c r="F790" s="25"/>
    </row>
    <row r="791" customFormat="false" ht="15" hidden="false" customHeight="false" outlineLevel="0" collapsed="false">
      <c r="E791" s="25"/>
      <c r="F791" s="25"/>
    </row>
    <row r="792" customFormat="false" ht="15" hidden="false" customHeight="false" outlineLevel="0" collapsed="false">
      <c r="E792" s="25"/>
      <c r="F792" s="25"/>
    </row>
    <row r="793" customFormat="false" ht="15" hidden="false" customHeight="false" outlineLevel="0" collapsed="false">
      <c r="E793" s="25"/>
      <c r="F793" s="25"/>
    </row>
    <row r="794" customFormat="false" ht="15" hidden="false" customHeight="false" outlineLevel="0" collapsed="false">
      <c r="E794" s="25"/>
      <c r="F794" s="25"/>
    </row>
    <row r="795" customFormat="false" ht="15" hidden="false" customHeight="false" outlineLevel="0" collapsed="false">
      <c r="E795" s="25"/>
      <c r="F795" s="25"/>
    </row>
    <row r="796" customFormat="false" ht="15" hidden="false" customHeight="false" outlineLevel="0" collapsed="false">
      <c r="E796" s="25"/>
      <c r="F796" s="25"/>
    </row>
    <row r="797" customFormat="false" ht="15" hidden="false" customHeight="false" outlineLevel="0" collapsed="false">
      <c r="E797" s="25"/>
      <c r="F797" s="25"/>
    </row>
    <row r="798" customFormat="false" ht="15" hidden="false" customHeight="false" outlineLevel="0" collapsed="false">
      <c r="E798" s="25"/>
      <c r="F798" s="25"/>
    </row>
    <row r="799" customFormat="false" ht="15" hidden="false" customHeight="false" outlineLevel="0" collapsed="false">
      <c r="E799" s="25"/>
      <c r="F799" s="25"/>
    </row>
    <row r="800" customFormat="false" ht="15" hidden="false" customHeight="false" outlineLevel="0" collapsed="false">
      <c r="E800" s="25"/>
      <c r="F800" s="25"/>
    </row>
    <row r="801" customFormat="false" ht="15" hidden="false" customHeight="false" outlineLevel="0" collapsed="false">
      <c r="E801" s="25"/>
      <c r="F801" s="25"/>
    </row>
    <row r="802" customFormat="false" ht="15" hidden="false" customHeight="false" outlineLevel="0" collapsed="false">
      <c r="E802" s="25"/>
      <c r="F802" s="25"/>
    </row>
    <row r="803" customFormat="false" ht="15" hidden="false" customHeight="false" outlineLevel="0" collapsed="false">
      <c r="E803" s="25"/>
      <c r="F803" s="25"/>
    </row>
    <row r="804" customFormat="false" ht="15" hidden="false" customHeight="false" outlineLevel="0" collapsed="false">
      <c r="E804" s="25"/>
      <c r="F804" s="25"/>
    </row>
    <row r="805" customFormat="false" ht="15" hidden="false" customHeight="false" outlineLevel="0" collapsed="false">
      <c r="E805" s="25"/>
      <c r="F805" s="25"/>
    </row>
    <row r="806" customFormat="false" ht="15" hidden="false" customHeight="false" outlineLevel="0" collapsed="false">
      <c r="E806" s="25"/>
      <c r="F806" s="25"/>
    </row>
    <row r="807" customFormat="false" ht="15" hidden="false" customHeight="false" outlineLevel="0" collapsed="false">
      <c r="E807" s="25"/>
      <c r="F807" s="25"/>
    </row>
    <row r="808" customFormat="false" ht="15" hidden="false" customHeight="false" outlineLevel="0" collapsed="false">
      <c r="E808" s="25"/>
      <c r="F808" s="25"/>
    </row>
    <row r="809" customFormat="false" ht="15" hidden="false" customHeight="false" outlineLevel="0" collapsed="false">
      <c r="E809" s="25"/>
      <c r="F809" s="25"/>
    </row>
    <row r="810" customFormat="false" ht="15" hidden="false" customHeight="false" outlineLevel="0" collapsed="false">
      <c r="E810" s="25"/>
      <c r="F810" s="25"/>
    </row>
    <row r="811" customFormat="false" ht="15" hidden="false" customHeight="false" outlineLevel="0" collapsed="false">
      <c r="E811" s="25"/>
      <c r="F811" s="25"/>
    </row>
    <row r="812" customFormat="false" ht="15" hidden="false" customHeight="false" outlineLevel="0" collapsed="false">
      <c r="E812" s="25"/>
      <c r="F812" s="25"/>
    </row>
    <row r="813" customFormat="false" ht="15" hidden="false" customHeight="false" outlineLevel="0" collapsed="false">
      <c r="E813" s="25"/>
      <c r="F813" s="25"/>
    </row>
    <row r="814" customFormat="false" ht="15" hidden="false" customHeight="false" outlineLevel="0" collapsed="false">
      <c r="E814" s="25"/>
      <c r="F814" s="25"/>
    </row>
    <row r="815" customFormat="false" ht="15" hidden="false" customHeight="false" outlineLevel="0" collapsed="false">
      <c r="E815" s="25"/>
      <c r="F815" s="25"/>
    </row>
    <row r="816" customFormat="false" ht="15" hidden="false" customHeight="false" outlineLevel="0" collapsed="false">
      <c r="E816" s="25"/>
      <c r="F816" s="25"/>
    </row>
    <row r="817" customFormat="false" ht="15" hidden="false" customHeight="false" outlineLevel="0" collapsed="false">
      <c r="E817" s="25"/>
      <c r="F817" s="25"/>
    </row>
    <row r="818" customFormat="false" ht="15" hidden="false" customHeight="false" outlineLevel="0" collapsed="false">
      <c r="E818" s="25"/>
      <c r="F818" s="25"/>
    </row>
    <row r="819" customFormat="false" ht="15" hidden="false" customHeight="false" outlineLevel="0" collapsed="false">
      <c r="E819" s="25"/>
      <c r="F819" s="25"/>
    </row>
    <row r="820" customFormat="false" ht="15" hidden="false" customHeight="false" outlineLevel="0" collapsed="false">
      <c r="E820" s="25"/>
      <c r="F820" s="25"/>
    </row>
    <row r="821" customFormat="false" ht="15" hidden="false" customHeight="false" outlineLevel="0" collapsed="false">
      <c r="E821" s="25"/>
      <c r="F821" s="25"/>
    </row>
    <row r="822" customFormat="false" ht="15" hidden="false" customHeight="false" outlineLevel="0" collapsed="false">
      <c r="E822" s="25"/>
      <c r="F822" s="25"/>
    </row>
    <row r="823" customFormat="false" ht="15" hidden="false" customHeight="false" outlineLevel="0" collapsed="false">
      <c r="E823" s="25"/>
      <c r="F823" s="25"/>
    </row>
    <row r="824" customFormat="false" ht="15" hidden="false" customHeight="false" outlineLevel="0" collapsed="false">
      <c r="E824" s="25"/>
      <c r="F824" s="25"/>
    </row>
    <row r="825" customFormat="false" ht="15" hidden="false" customHeight="false" outlineLevel="0" collapsed="false">
      <c r="E825" s="25"/>
      <c r="F825" s="25"/>
    </row>
    <row r="826" customFormat="false" ht="15" hidden="false" customHeight="false" outlineLevel="0" collapsed="false">
      <c r="E826" s="25"/>
      <c r="F826" s="25"/>
    </row>
    <row r="827" customFormat="false" ht="15" hidden="false" customHeight="false" outlineLevel="0" collapsed="false">
      <c r="E827" s="25"/>
      <c r="F827" s="25"/>
    </row>
    <row r="828" customFormat="false" ht="15" hidden="false" customHeight="false" outlineLevel="0" collapsed="false">
      <c r="E828" s="25"/>
      <c r="F828" s="25"/>
    </row>
    <row r="829" customFormat="false" ht="15" hidden="false" customHeight="false" outlineLevel="0" collapsed="false">
      <c r="E829" s="25"/>
      <c r="F829" s="25"/>
    </row>
    <row r="830" customFormat="false" ht="15" hidden="false" customHeight="false" outlineLevel="0" collapsed="false">
      <c r="E830" s="25"/>
      <c r="F830" s="25"/>
    </row>
    <row r="831" customFormat="false" ht="15" hidden="false" customHeight="false" outlineLevel="0" collapsed="false">
      <c r="E831" s="25"/>
      <c r="F831" s="25"/>
    </row>
    <row r="832" customFormat="false" ht="15" hidden="false" customHeight="false" outlineLevel="0" collapsed="false">
      <c r="E832" s="25"/>
      <c r="F832" s="25"/>
    </row>
    <row r="833" customFormat="false" ht="15" hidden="false" customHeight="false" outlineLevel="0" collapsed="false">
      <c r="E833" s="25"/>
      <c r="F833" s="25"/>
    </row>
    <row r="834" customFormat="false" ht="15" hidden="false" customHeight="false" outlineLevel="0" collapsed="false">
      <c r="E834" s="25"/>
      <c r="F834" s="25"/>
    </row>
    <row r="835" customFormat="false" ht="15" hidden="false" customHeight="false" outlineLevel="0" collapsed="false">
      <c r="E835" s="25"/>
      <c r="F835" s="25"/>
    </row>
    <row r="836" customFormat="false" ht="15" hidden="false" customHeight="false" outlineLevel="0" collapsed="false">
      <c r="E836" s="25"/>
      <c r="F836" s="25"/>
    </row>
    <row r="837" customFormat="false" ht="15" hidden="false" customHeight="false" outlineLevel="0" collapsed="false">
      <c r="E837" s="25"/>
      <c r="F837" s="25"/>
    </row>
    <row r="838" customFormat="false" ht="15" hidden="false" customHeight="false" outlineLevel="0" collapsed="false">
      <c r="E838" s="25"/>
      <c r="F838" s="25"/>
    </row>
    <row r="839" customFormat="false" ht="15" hidden="false" customHeight="false" outlineLevel="0" collapsed="false">
      <c r="E839" s="25"/>
      <c r="F839" s="25"/>
    </row>
    <row r="840" customFormat="false" ht="15" hidden="false" customHeight="false" outlineLevel="0" collapsed="false">
      <c r="E840" s="25"/>
      <c r="F840" s="25"/>
    </row>
    <row r="841" customFormat="false" ht="15" hidden="false" customHeight="false" outlineLevel="0" collapsed="false">
      <c r="E841" s="25"/>
      <c r="F841" s="25"/>
    </row>
    <row r="842" customFormat="false" ht="15" hidden="false" customHeight="false" outlineLevel="0" collapsed="false">
      <c r="E842" s="25"/>
      <c r="F842" s="25"/>
    </row>
    <row r="843" customFormat="false" ht="15" hidden="false" customHeight="false" outlineLevel="0" collapsed="false">
      <c r="E843" s="25"/>
      <c r="F843" s="25"/>
    </row>
    <row r="844" customFormat="false" ht="15" hidden="false" customHeight="false" outlineLevel="0" collapsed="false">
      <c r="E844" s="25"/>
      <c r="F844" s="25"/>
    </row>
    <row r="845" customFormat="false" ht="15" hidden="false" customHeight="false" outlineLevel="0" collapsed="false">
      <c r="E845" s="25"/>
      <c r="F845" s="25"/>
    </row>
    <row r="846" customFormat="false" ht="15" hidden="false" customHeight="false" outlineLevel="0" collapsed="false">
      <c r="E846" s="25"/>
      <c r="F846" s="25"/>
    </row>
    <row r="847" customFormat="false" ht="15" hidden="false" customHeight="false" outlineLevel="0" collapsed="false">
      <c r="E847" s="25"/>
      <c r="F847" s="25"/>
    </row>
    <row r="848" customFormat="false" ht="15" hidden="false" customHeight="false" outlineLevel="0" collapsed="false">
      <c r="E848" s="25"/>
      <c r="F848" s="25"/>
    </row>
    <row r="849" customFormat="false" ht="15" hidden="false" customHeight="false" outlineLevel="0" collapsed="false">
      <c r="E849" s="25"/>
      <c r="F849" s="25"/>
    </row>
    <row r="850" customFormat="false" ht="15" hidden="false" customHeight="false" outlineLevel="0" collapsed="false">
      <c r="E850" s="25"/>
      <c r="F850" s="25"/>
    </row>
    <row r="851" customFormat="false" ht="15" hidden="false" customHeight="false" outlineLevel="0" collapsed="false">
      <c r="E851" s="25"/>
      <c r="F851" s="25"/>
    </row>
    <row r="852" customFormat="false" ht="15" hidden="false" customHeight="false" outlineLevel="0" collapsed="false">
      <c r="E852" s="25"/>
      <c r="F852" s="25"/>
    </row>
    <row r="853" customFormat="false" ht="15" hidden="false" customHeight="false" outlineLevel="0" collapsed="false">
      <c r="E853" s="25"/>
      <c r="F853" s="25"/>
    </row>
    <row r="854" customFormat="false" ht="15" hidden="false" customHeight="false" outlineLevel="0" collapsed="false">
      <c r="E854" s="25"/>
      <c r="F854" s="25"/>
    </row>
    <row r="855" customFormat="false" ht="15" hidden="false" customHeight="false" outlineLevel="0" collapsed="false">
      <c r="E855" s="25"/>
      <c r="F855" s="25"/>
    </row>
    <row r="856" customFormat="false" ht="15" hidden="false" customHeight="false" outlineLevel="0" collapsed="false">
      <c r="E856" s="25"/>
      <c r="F856" s="25"/>
    </row>
    <row r="857" customFormat="false" ht="15" hidden="false" customHeight="false" outlineLevel="0" collapsed="false">
      <c r="E857" s="25"/>
      <c r="F857" s="25"/>
    </row>
    <row r="858" customFormat="false" ht="15" hidden="false" customHeight="false" outlineLevel="0" collapsed="false">
      <c r="E858" s="25"/>
      <c r="F858" s="25"/>
    </row>
    <row r="859" customFormat="false" ht="15" hidden="false" customHeight="false" outlineLevel="0" collapsed="false">
      <c r="E859" s="25"/>
      <c r="F859" s="25"/>
    </row>
    <row r="860" customFormat="false" ht="15" hidden="false" customHeight="false" outlineLevel="0" collapsed="false">
      <c r="E860" s="25"/>
      <c r="F860" s="25"/>
    </row>
    <row r="861" customFormat="false" ht="15" hidden="false" customHeight="false" outlineLevel="0" collapsed="false">
      <c r="E861" s="25"/>
      <c r="F861" s="25"/>
    </row>
    <row r="862" customFormat="false" ht="15" hidden="false" customHeight="false" outlineLevel="0" collapsed="false">
      <c r="E862" s="25"/>
      <c r="F862" s="25"/>
    </row>
    <row r="863" customFormat="false" ht="15" hidden="false" customHeight="false" outlineLevel="0" collapsed="false">
      <c r="E863" s="25"/>
      <c r="F863" s="25"/>
    </row>
    <row r="864" customFormat="false" ht="15" hidden="false" customHeight="false" outlineLevel="0" collapsed="false">
      <c r="E864" s="25"/>
      <c r="F864" s="25"/>
    </row>
    <row r="865" customFormat="false" ht="15" hidden="false" customHeight="false" outlineLevel="0" collapsed="false">
      <c r="E865" s="25"/>
      <c r="F865" s="25"/>
    </row>
    <row r="866" customFormat="false" ht="15" hidden="false" customHeight="false" outlineLevel="0" collapsed="false">
      <c r="E866" s="25"/>
      <c r="F866" s="25"/>
    </row>
    <row r="867" customFormat="false" ht="15" hidden="false" customHeight="false" outlineLevel="0" collapsed="false">
      <c r="E867" s="25"/>
      <c r="F867" s="25"/>
    </row>
    <row r="868" customFormat="false" ht="15" hidden="false" customHeight="false" outlineLevel="0" collapsed="false">
      <c r="E868" s="25"/>
      <c r="F868" s="25"/>
    </row>
    <row r="869" customFormat="false" ht="15" hidden="false" customHeight="false" outlineLevel="0" collapsed="false">
      <c r="E869" s="25"/>
      <c r="F869" s="25"/>
    </row>
    <row r="870" customFormat="false" ht="15" hidden="false" customHeight="false" outlineLevel="0" collapsed="false">
      <c r="E870" s="25"/>
      <c r="F870" s="25"/>
    </row>
    <row r="871" customFormat="false" ht="15" hidden="false" customHeight="false" outlineLevel="0" collapsed="false">
      <c r="E871" s="25"/>
      <c r="F871" s="25"/>
    </row>
    <row r="872" customFormat="false" ht="15" hidden="false" customHeight="false" outlineLevel="0" collapsed="false">
      <c r="E872" s="25"/>
      <c r="F872" s="25"/>
    </row>
    <row r="873" customFormat="false" ht="15" hidden="false" customHeight="false" outlineLevel="0" collapsed="false">
      <c r="E873" s="25"/>
      <c r="F873" s="25"/>
    </row>
    <row r="874" customFormat="false" ht="15" hidden="false" customHeight="false" outlineLevel="0" collapsed="false">
      <c r="E874" s="25"/>
      <c r="F874" s="25"/>
    </row>
    <row r="875" customFormat="false" ht="15" hidden="false" customHeight="false" outlineLevel="0" collapsed="false">
      <c r="E875" s="25"/>
      <c r="F875" s="25"/>
    </row>
    <row r="876" customFormat="false" ht="15" hidden="false" customHeight="false" outlineLevel="0" collapsed="false">
      <c r="E876" s="25"/>
      <c r="F876" s="25"/>
    </row>
    <row r="877" customFormat="false" ht="15" hidden="false" customHeight="false" outlineLevel="0" collapsed="false">
      <c r="E877" s="25"/>
      <c r="F877" s="25"/>
    </row>
    <row r="878" customFormat="false" ht="15" hidden="false" customHeight="false" outlineLevel="0" collapsed="false">
      <c r="E878" s="25"/>
      <c r="F878" s="25"/>
    </row>
    <row r="879" customFormat="false" ht="15" hidden="false" customHeight="false" outlineLevel="0" collapsed="false">
      <c r="E879" s="25"/>
      <c r="F879" s="25"/>
    </row>
    <row r="880" customFormat="false" ht="15" hidden="false" customHeight="false" outlineLevel="0" collapsed="false">
      <c r="E880" s="25"/>
      <c r="F880" s="25"/>
    </row>
    <row r="881" customFormat="false" ht="15" hidden="false" customHeight="false" outlineLevel="0" collapsed="false">
      <c r="E881" s="25"/>
      <c r="F881" s="25"/>
    </row>
    <row r="882" customFormat="false" ht="15" hidden="false" customHeight="false" outlineLevel="0" collapsed="false">
      <c r="E882" s="25"/>
      <c r="F882" s="25"/>
    </row>
    <row r="883" customFormat="false" ht="15" hidden="false" customHeight="false" outlineLevel="0" collapsed="false">
      <c r="E883" s="25"/>
      <c r="F883" s="25"/>
    </row>
    <row r="884" customFormat="false" ht="15" hidden="false" customHeight="false" outlineLevel="0" collapsed="false">
      <c r="E884" s="25"/>
      <c r="F884" s="25"/>
    </row>
    <row r="885" customFormat="false" ht="15" hidden="false" customHeight="false" outlineLevel="0" collapsed="false">
      <c r="E885" s="25"/>
      <c r="F885" s="25"/>
    </row>
    <row r="886" customFormat="false" ht="15" hidden="false" customHeight="false" outlineLevel="0" collapsed="false">
      <c r="E886" s="25"/>
      <c r="F886" s="25"/>
    </row>
    <row r="887" customFormat="false" ht="15" hidden="false" customHeight="false" outlineLevel="0" collapsed="false">
      <c r="E887" s="25"/>
      <c r="F887" s="25"/>
    </row>
    <row r="888" customFormat="false" ht="15" hidden="false" customHeight="false" outlineLevel="0" collapsed="false">
      <c r="E888" s="25"/>
      <c r="F888" s="25"/>
    </row>
    <row r="889" customFormat="false" ht="15" hidden="false" customHeight="false" outlineLevel="0" collapsed="false">
      <c r="E889" s="25"/>
      <c r="F889" s="25"/>
    </row>
    <row r="890" customFormat="false" ht="15" hidden="false" customHeight="false" outlineLevel="0" collapsed="false">
      <c r="E890" s="25"/>
      <c r="F890" s="25"/>
    </row>
    <row r="891" customFormat="false" ht="15" hidden="false" customHeight="false" outlineLevel="0" collapsed="false">
      <c r="E891" s="25"/>
      <c r="F891" s="25"/>
    </row>
    <row r="892" customFormat="false" ht="15" hidden="false" customHeight="false" outlineLevel="0" collapsed="false">
      <c r="E892" s="25"/>
      <c r="F892" s="25"/>
    </row>
    <row r="893" customFormat="false" ht="15" hidden="false" customHeight="false" outlineLevel="0" collapsed="false">
      <c r="E893" s="25"/>
      <c r="F893" s="25"/>
    </row>
    <row r="894" customFormat="false" ht="15" hidden="false" customHeight="false" outlineLevel="0" collapsed="false">
      <c r="E894" s="25"/>
      <c r="F894" s="25"/>
    </row>
    <row r="895" customFormat="false" ht="15" hidden="false" customHeight="false" outlineLevel="0" collapsed="false">
      <c r="E895" s="25"/>
      <c r="F895" s="25"/>
    </row>
    <row r="896" customFormat="false" ht="15" hidden="false" customHeight="false" outlineLevel="0" collapsed="false">
      <c r="E896" s="25"/>
      <c r="F896" s="25"/>
    </row>
    <row r="897" customFormat="false" ht="15" hidden="false" customHeight="false" outlineLevel="0" collapsed="false">
      <c r="E897" s="25"/>
      <c r="F897" s="25"/>
    </row>
    <row r="898" customFormat="false" ht="15" hidden="false" customHeight="false" outlineLevel="0" collapsed="false">
      <c r="E898" s="25"/>
      <c r="F898" s="25"/>
    </row>
    <row r="899" customFormat="false" ht="15" hidden="false" customHeight="false" outlineLevel="0" collapsed="false">
      <c r="E899" s="25"/>
      <c r="F899" s="25"/>
    </row>
    <row r="900" customFormat="false" ht="15" hidden="false" customHeight="false" outlineLevel="0" collapsed="false">
      <c r="E900" s="25"/>
      <c r="F900" s="25"/>
    </row>
    <row r="901" customFormat="false" ht="15" hidden="false" customHeight="false" outlineLevel="0" collapsed="false">
      <c r="E901" s="25"/>
      <c r="F901" s="25"/>
    </row>
    <row r="902" customFormat="false" ht="15" hidden="false" customHeight="false" outlineLevel="0" collapsed="false">
      <c r="E902" s="25"/>
      <c r="F902" s="25"/>
    </row>
    <row r="903" customFormat="false" ht="15" hidden="false" customHeight="false" outlineLevel="0" collapsed="false">
      <c r="E903" s="25"/>
      <c r="F903" s="25"/>
    </row>
    <row r="904" customFormat="false" ht="15" hidden="false" customHeight="false" outlineLevel="0" collapsed="false">
      <c r="E904" s="25"/>
      <c r="F904" s="25"/>
    </row>
    <row r="905" customFormat="false" ht="15" hidden="false" customHeight="false" outlineLevel="0" collapsed="false">
      <c r="E905" s="25"/>
      <c r="F905" s="25"/>
    </row>
    <row r="906" customFormat="false" ht="15" hidden="false" customHeight="false" outlineLevel="0" collapsed="false">
      <c r="E906" s="25"/>
      <c r="F906" s="25"/>
    </row>
    <row r="907" customFormat="false" ht="15" hidden="false" customHeight="false" outlineLevel="0" collapsed="false">
      <c r="E907" s="25"/>
      <c r="F907" s="25"/>
    </row>
    <row r="908" customFormat="false" ht="15" hidden="false" customHeight="false" outlineLevel="0" collapsed="false">
      <c r="E908" s="25"/>
      <c r="F908" s="25"/>
    </row>
    <row r="909" customFormat="false" ht="15" hidden="false" customHeight="false" outlineLevel="0" collapsed="false">
      <c r="E909" s="25"/>
      <c r="F909" s="25"/>
    </row>
    <row r="910" customFormat="false" ht="15" hidden="false" customHeight="false" outlineLevel="0" collapsed="false">
      <c r="E910" s="25"/>
      <c r="F910" s="25"/>
    </row>
    <row r="911" customFormat="false" ht="15" hidden="false" customHeight="false" outlineLevel="0" collapsed="false">
      <c r="E911" s="25"/>
      <c r="F911" s="25"/>
    </row>
    <row r="912" customFormat="false" ht="15" hidden="false" customHeight="false" outlineLevel="0" collapsed="false">
      <c r="E912" s="25"/>
      <c r="F912" s="25"/>
    </row>
    <row r="913" customFormat="false" ht="15" hidden="false" customHeight="false" outlineLevel="0" collapsed="false">
      <c r="E913" s="25"/>
      <c r="F913" s="25"/>
    </row>
    <row r="914" customFormat="false" ht="15" hidden="false" customHeight="false" outlineLevel="0" collapsed="false">
      <c r="E914" s="25"/>
      <c r="F914" s="25"/>
    </row>
    <row r="915" customFormat="false" ht="15" hidden="false" customHeight="false" outlineLevel="0" collapsed="false">
      <c r="E915" s="25"/>
      <c r="F915" s="25"/>
    </row>
    <row r="916" customFormat="false" ht="15" hidden="false" customHeight="false" outlineLevel="0" collapsed="false">
      <c r="E916" s="25"/>
      <c r="F916" s="25"/>
    </row>
    <row r="917" customFormat="false" ht="15" hidden="false" customHeight="false" outlineLevel="0" collapsed="false">
      <c r="E917" s="25"/>
      <c r="F917" s="25"/>
    </row>
    <row r="918" customFormat="false" ht="15" hidden="false" customHeight="false" outlineLevel="0" collapsed="false">
      <c r="E918" s="25"/>
      <c r="F918" s="25"/>
    </row>
    <row r="919" customFormat="false" ht="15" hidden="false" customHeight="false" outlineLevel="0" collapsed="false">
      <c r="E919" s="25"/>
      <c r="F919" s="25"/>
    </row>
    <row r="920" customFormat="false" ht="15" hidden="false" customHeight="false" outlineLevel="0" collapsed="false">
      <c r="E920" s="25"/>
      <c r="F920" s="25"/>
    </row>
    <row r="921" customFormat="false" ht="15" hidden="false" customHeight="false" outlineLevel="0" collapsed="false">
      <c r="E921" s="25"/>
      <c r="F921" s="25"/>
    </row>
    <row r="922" customFormat="false" ht="15" hidden="false" customHeight="false" outlineLevel="0" collapsed="false">
      <c r="E922" s="25"/>
      <c r="F922" s="25"/>
    </row>
    <row r="923" customFormat="false" ht="15" hidden="false" customHeight="false" outlineLevel="0" collapsed="false">
      <c r="E923" s="25"/>
      <c r="F923" s="25"/>
    </row>
    <row r="924" customFormat="false" ht="15" hidden="false" customHeight="false" outlineLevel="0" collapsed="false">
      <c r="E924" s="25"/>
      <c r="F924" s="25"/>
    </row>
    <row r="925" customFormat="false" ht="15" hidden="false" customHeight="false" outlineLevel="0" collapsed="false">
      <c r="E925" s="25"/>
      <c r="F925" s="25"/>
    </row>
    <row r="926" customFormat="false" ht="15" hidden="false" customHeight="false" outlineLevel="0" collapsed="false">
      <c r="E926" s="25"/>
      <c r="F926" s="25"/>
    </row>
    <row r="927" customFormat="false" ht="15" hidden="false" customHeight="false" outlineLevel="0" collapsed="false">
      <c r="E927" s="25"/>
      <c r="F927" s="25"/>
    </row>
    <row r="928" customFormat="false" ht="15" hidden="false" customHeight="false" outlineLevel="0" collapsed="false">
      <c r="E928" s="25"/>
      <c r="F928" s="25"/>
    </row>
    <row r="929" customFormat="false" ht="15" hidden="false" customHeight="false" outlineLevel="0" collapsed="false">
      <c r="E929" s="25"/>
      <c r="F929" s="25"/>
    </row>
    <row r="930" customFormat="false" ht="15" hidden="false" customHeight="false" outlineLevel="0" collapsed="false">
      <c r="E930" s="25"/>
      <c r="F930" s="25"/>
    </row>
    <row r="931" customFormat="false" ht="15" hidden="false" customHeight="false" outlineLevel="0" collapsed="false">
      <c r="E931" s="25"/>
      <c r="F931" s="25"/>
    </row>
    <row r="932" customFormat="false" ht="15" hidden="false" customHeight="false" outlineLevel="0" collapsed="false">
      <c r="E932" s="25"/>
      <c r="F932" s="25"/>
    </row>
    <row r="933" customFormat="false" ht="15" hidden="false" customHeight="false" outlineLevel="0" collapsed="false">
      <c r="E933" s="25"/>
      <c r="F933" s="25"/>
    </row>
    <row r="934" customFormat="false" ht="15" hidden="false" customHeight="false" outlineLevel="0" collapsed="false">
      <c r="E934" s="25"/>
      <c r="F934" s="25"/>
    </row>
    <row r="935" customFormat="false" ht="15" hidden="false" customHeight="false" outlineLevel="0" collapsed="false">
      <c r="E935" s="25"/>
      <c r="F935" s="25"/>
    </row>
    <row r="936" customFormat="false" ht="15" hidden="false" customHeight="false" outlineLevel="0" collapsed="false">
      <c r="E936" s="25"/>
      <c r="F936" s="25"/>
    </row>
    <row r="937" customFormat="false" ht="15" hidden="false" customHeight="false" outlineLevel="0" collapsed="false">
      <c r="E937" s="25"/>
      <c r="F937" s="25"/>
    </row>
    <row r="938" customFormat="false" ht="15" hidden="false" customHeight="false" outlineLevel="0" collapsed="false">
      <c r="E938" s="25"/>
      <c r="F938" s="25"/>
    </row>
    <row r="939" customFormat="false" ht="15" hidden="false" customHeight="false" outlineLevel="0" collapsed="false">
      <c r="E939" s="25"/>
      <c r="F939" s="25"/>
    </row>
    <row r="940" customFormat="false" ht="15" hidden="false" customHeight="false" outlineLevel="0" collapsed="false">
      <c r="E940" s="25"/>
      <c r="F940" s="25"/>
    </row>
    <row r="941" customFormat="false" ht="15" hidden="false" customHeight="false" outlineLevel="0" collapsed="false">
      <c r="E941" s="25"/>
      <c r="F941" s="25"/>
    </row>
    <row r="942" customFormat="false" ht="15" hidden="false" customHeight="false" outlineLevel="0" collapsed="false">
      <c r="E942" s="25"/>
      <c r="F942" s="25"/>
    </row>
    <row r="943" customFormat="false" ht="15" hidden="false" customHeight="false" outlineLevel="0" collapsed="false">
      <c r="E943" s="25"/>
      <c r="F943" s="25"/>
    </row>
    <row r="944" customFormat="false" ht="15" hidden="false" customHeight="false" outlineLevel="0" collapsed="false">
      <c r="E944" s="25"/>
      <c r="F944" s="25"/>
    </row>
    <row r="945" customFormat="false" ht="15" hidden="false" customHeight="false" outlineLevel="0" collapsed="false">
      <c r="E945" s="25"/>
      <c r="F945" s="25"/>
    </row>
    <row r="946" customFormat="false" ht="15" hidden="false" customHeight="false" outlineLevel="0" collapsed="false">
      <c r="E946" s="25"/>
      <c r="F946" s="25"/>
    </row>
    <row r="947" customFormat="false" ht="15" hidden="false" customHeight="false" outlineLevel="0" collapsed="false">
      <c r="E947" s="25"/>
      <c r="F947" s="25"/>
    </row>
    <row r="948" customFormat="false" ht="15" hidden="false" customHeight="false" outlineLevel="0" collapsed="false">
      <c r="E948" s="25"/>
      <c r="F948" s="25"/>
    </row>
    <row r="949" customFormat="false" ht="15" hidden="false" customHeight="false" outlineLevel="0" collapsed="false">
      <c r="E949" s="25"/>
      <c r="F949" s="25"/>
    </row>
    <row r="950" customFormat="false" ht="15" hidden="false" customHeight="false" outlineLevel="0" collapsed="false">
      <c r="E950" s="25"/>
      <c r="F950" s="25"/>
    </row>
    <row r="951" customFormat="false" ht="15" hidden="false" customHeight="false" outlineLevel="0" collapsed="false">
      <c r="E951" s="25"/>
      <c r="F951" s="25"/>
    </row>
    <row r="952" customFormat="false" ht="15" hidden="false" customHeight="false" outlineLevel="0" collapsed="false">
      <c r="E952" s="25"/>
      <c r="F952" s="25"/>
    </row>
    <row r="953" customFormat="false" ht="15" hidden="false" customHeight="false" outlineLevel="0" collapsed="false">
      <c r="E953" s="25"/>
      <c r="F953" s="25"/>
    </row>
    <row r="954" customFormat="false" ht="15" hidden="false" customHeight="false" outlineLevel="0" collapsed="false">
      <c r="E954" s="25"/>
      <c r="F954" s="25"/>
    </row>
    <row r="955" customFormat="false" ht="15" hidden="false" customHeight="false" outlineLevel="0" collapsed="false">
      <c r="E955" s="25"/>
      <c r="F955" s="25"/>
    </row>
    <row r="956" customFormat="false" ht="15" hidden="false" customHeight="false" outlineLevel="0" collapsed="false">
      <c r="E956" s="25"/>
      <c r="F956" s="25"/>
    </row>
    <row r="957" customFormat="false" ht="15" hidden="false" customHeight="false" outlineLevel="0" collapsed="false">
      <c r="E957" s="25"/>
      <c r="F957" s="25"/>
    </row>
    <row r="958" customFormat="false" ht="15" hidden="false" customHeight="false" outlineLevel="0" collapsed="false">
      <c r="E958" s="25"/>
      <c r="F958" s="25"/>
    </row>
    <row r="959" customFormat="false" ht="15" hidden="false" customHeight="false" outlineLevel="0" collapsed="false">
      <c r="E959" s="25"/>
      <c r="F959" s="25"/>
    </row>
    <row r="960" customFormat="false" ht="15" hidden="false" customHeight="false" outlineLevel="0" collapsed="false">
      <c r="E960" s="25"/>
      <c r="F960" s="25"/>
    </row>
    <row r="961" customFormat="false" ht="15" hidden="false" customHeight="false" outlineLevel="0" collapsed="false">
      <c r="E961" s="25"/>
      <c r="F961" s="25"/>
    </row>
    <row r="962" customFormat="false" ht="15" hidden="false" customHeight="false" outlineLevel="0" collapsed="false">
      <c r="E962" s="25"/>
      <c r="F962" s="25"/>
    </row>
    <row r="963" customFormat="false" ht="15" hidden="false" customHeight="false" outlineLevel="0" collapsed="false">
      <c r="E963" s="25"/>
      <c r="F963" s="25"/>
    </row>
    <row r="964" customFormat="false" ht="15" hidden="false" customHeight="false" outlineLevel="0" collapsed="false">
      <c r="E964" s="25"/>
      <c r="F964" s="25"/>
    </row>
    <row r="965" customFormat="false" ht="15" hidden="false" customHeight="false" outlineLevel="0" collapsed="false">
      <c r="E965" s="25"/>
      <c r="F965" s="25"/>
    </row>
    <row r="966" customFormat="false" ht="15" hidden="false" customHeight="false" outlineLevel="0" collapsed="false">
      <c r="E966" s="25"/>
      <c r="F966" s="25"/>
    </row>
    <row r="967" customFormat="false" ht="15" hidden="false" customHeight="false" outlineLevel="0" collapsed="false">
      <c r="E967" s="25"/>
      <c r="F967" s="25"/>
    </row>
    <row r="968" customFormat="false" ht="15" hidden="false" customHeight="false" outlineLevel="0" collapsed="false">
      <c r="E968" s="25"/>
      <c r="F968" s="25"/>
    </row>
    <row r="969" customFormat="false" ht="15" hidden="false" customHeight="false" outlineLevel="0" collapsed="false">
      <c r="E969" s="25"/>
      <c r="F969" s="25"/>
    </row>
    <row r="970" customFormat="false" ht="15" hidden="false" customHeight="false" outlineLevel="0" collapsed="false">
      <c r="E970" s="25"/>
      <c r="F970" s="25"/>
    </row>
    <row r="971" customFormat="false" ht="15" hidden="false" customHeight="false" outlineLevel="0" collapsed="false">
      <c r="E971" s="25"/>
      <c r="F971" s="25"/>
    </row>
    <row r="972" customFormat="false" ht="15" hidden="false" customHeight="false" outlineLevel="0" collapsed="false">
      <c r="E972" s="25"/>
      <c r="F972" s="25"/>
    </row>
    <row r="973" customFormat="false" ht="15" hidden="false" customHeight="false" outlineLevel="0" collapsed="false">
      <c r="E973" s="25"/>
      <c r="F973" s="25"/>
    </row>
    <row r="974" customFormat="false" ht="15" hidden="false" customHeight="false" outlineLevel="0" collapsed="false">
      <c r="E974" s="25"/>
      <c r="F974" s="25"/>
    </row>
    <row r="975" customFormat="false" ht="15" hidden="false" customHeight="false" outlineLevel="0" collapsed="false">
      <c r="E975" s="25"/>
      <c r="F975" s="25"/>
    </row>
    <row r="976" customFormat="false" ht="15" hidden="false" customHeight="false" outlineLevel="0" collapsed="false">
      <c r="E976" s="25"/>
      <c r="F976" s="25"/>
    </row>
    <row r="977" customFormat="false" ht="15" hidden="false" customHeight="false" outlineLevel="0" collapsed="false">
      <c r="E977" s="25"/>
      <c r="F977" s="25"/>
    </row>
    <row r="978" customFormat="false" ht="15" hidden="false" customHeight="false" outlineLevel="0" collapsed="false">
      <c r="E978" s="25"/>
      <c r="F978" s="25"/>
    </row>
    <row r="979" customFormat="false" ht="15" hidden="false" customHeight="false" outlineLevel="0" collapsed="false">
      <c r="E979" s="25"/>
      <c r="F979" s="25"/>
    </row>
    <row r="980" customFormat="false" ht="15" hidden="false" customHeight="false" outlineLevel="0" collapsed="false">
      <c r="E980" s="25"/>
      <c r="F980" s="25"/>
    </row>
    <row r="981" customFormat="false" ht="15" hidden="false" customHeight="false" outlineLevel="0" collapsed="false">
      <c r="E981" s="25"/>
      <c r="F981" s="25"/>
    </row>
    <row r="982" customFormat="false" ht="15" hidden="false" customHeight="false" outlineLevel="0" collapsed="false">
      <c r="E982" s="25"/>
      <c r="F982" s="25"/>
    </row>
    <row r="983" customFormat="false" ht="15" hidden="false" customHeight="false" outlineLevel="0" collapsed="false">
      <c r="E983" s="25"/>
      <c r="F983" s="25"/>
    </row>
    <row r="984" customFormat="false" ht="15" hidden="false" customHeight="false" outlineLevel="0" collapsed="false">
      <c r="E984" s="25"/>
      <c r="F984" s="25"/>
    </row>
    <row r="985" customFormat="false" ht="15" hidden="false" customHeight="false" outlineLevel="0" collapsed="false">
      <c r="E985" s="25"/>
      <c r="F985" s="25"/>
    </row>
    <row r="986" customFormat="false" ht="15" hidden="false" customHeight="false" outlineLevel="0" collapsed="false">
      <c r="E986" s="25"/>
      <c r="F986" s="25"/>
    </row>
    <row r="987" customFormat="false" ht="15" hidden="false" customHeight="false" outlineLevel="0" collapsed="false">
      <c r="E987" s="25"/>
      <c r="F987" s="25"/>
    </row>
    <row r="988" customFormat="false" ht="15" hidden="false" customHeight="false" outlineLevel="0" collapsed="false">
      <c r="E988" s="25"/>
      <c r="F988" s="25"/>
    </row>
    <row r="989" customFormat="false" ht="15" hidden="false" customHeight="false" outlineLevel="0" collapsed="false">
      <c r="E989" s="25"/>
      <c r="F989" s="25"/>
    </row>
    <row r="990" customFormat="false" ht="15" hidden="false" customHeight="false" outlineLevel="0" collapsed="false">
      <c r="E990" s="25"/>
      <c r="F990" s="25"/>
    </row>
    <row r="991" customFormat="false" ht="15" hidden="false" customHeight="false" outlineLevel="0" collapsed="false">
      <c r="E991" s="25"/>
      <c r="F991" s="25"/>
    </row>
    <row r="992" customFormat="false" ht="15" hidden="false" customHeight="false" outlineLevel="0" collapsed="false">
      <c r="E992" s="25"/>
      <c r="F992" s="25"/>
    </row>
    <row r="993" customFormat="false" ht="15" hidden="false" customHeight="false" outlineLevel="0" collapsed="false">
      <c r="E993" s="25"/>
      <c r="F993" s="25"/>
    </row>
    <row r="994" customFormat="false" ht="15" hidden="false" customHeight="false" outlineLevel="0" collapsed="false">
      <c r="E994" s="25"/>
      <c r="F994" s="25"/>
    </row>
    <row r="995" customFormat="false" ht="15" hidden="false" customHeight="false" outlineLevel="0" collapsed="false">
      <c r="E995" s="25"/>
      <c r="F995" s="25"/>
    </row>
    <row r="996" customFormat="false" ht="15" hidden="false" customHeight="false" outlineLevel="0" collapsed="false">
      <c r="E996" s="25"/>
      <c r="F996" s="25"/>
    </row>
    <row r="997" customFormat="false" ht="15" hidden="false" customHeight="false" outlineLevel="0" collapsed="false">
      <c r="E997" s="25"/>
      <c r="F997" s="25"/>
    </row>
    <row r="998" customFormat="false" ht="15" hidden="false" customHeight="false" outlineLevel="0" collapsed="false">
      <c r="E998" s="25"/>
      <c r="F998" s="25"/>
    </row>
    <row r="999" customFormat="false" ht="15" hidden="false" customHeight="false" outlineLevel="0" collapsed="false">
      <c r="E999" s="25"/>
      <c r="F999" s="25"/>
    </row>
    <row r="1000" customFormat="false" ht="15" hidden="false" customHeight="false" outlineLevel="0" collapsed="false">
      <c r="E1000" s="25"/>
      <c r="F1000" s="25"/>
    </row>
    <row r="1001" customFormat="false" ht="15" hidden="false" customHeight="false" outlineLevel="0" collapsed="false">
      <c r="E1001" s="25"/>
      <c r="F1001" s="25"/>
    </row>
    <row r="1002" customFormat="false" ht="15" hidden="false" customHeight="false" outlineLevel="0" collapsed="false">
      <c r="E1002" s="25"/>
      <c r="F1002" s="25"/>
    </row>
    <row r="1003" customFormat="false" ht="15" hidden="false" customHeight="false" outlineLevel="0" collapsed="false">
      <c r="E1003" s="25"/>
      <c r="F1003" s="25"/>
    </row>
    <row r="1004" customFormat="false" ht="15" hidden="false" customHeight="false" outlineLevel="0" collapsed="false">
      <c r="E1004" s="25"/>
      <c r="F1004" s="25"/>
    </row>
    <row r="1005" customFormat="false" ht="15" hidden="false" customHeight="false" outlineLevel="0" collapsed="false">
      <c r="E1005" s="25"/>
      <c r="F1005" s="25"/>
    </row>
    <row r="1006" customFormat="false" ht="15" hidden="false" customHeight="false" outlineLevel="0" collapsed="false">
      <c r="E1006" s="25"/>
      <c r="F1006" s="25"/>
    </row>
    <row r="1007" customFormat="false" ht="15" hidden="false" customHeight="false" outlineLevel="0" collapsed="false">
      <c r="E1007" s="25"/>
      <c r="F1007" s="25"/>
    </row>
    <row r="1008" customFormat="false" ht="15" hidden="false" customHeight="false" outlineLevel="0" collapsed="false">
      <c r="E1008" s="25"/>
      <c r="F1008" s="25"/>
    </row>
    <row r="1009" customFormat="false" ht="15" hidden="false" customHeight="false" outlineLevel="0" collapsed="false">
      <c r="E1009" s="25"/>
      <c r="F1009" s="25"/>
    </row>
    <row r="1010" customFormat="false" ht="15" hidden="false" customHeight="false" outlineLevel="0" collapsed="false">
      <c r="E1010" s="25"/>
      <c r="F1010" s="25"/>
    </row>
    <row r="1011" customFormat="false" ht="15" hidden="false" customHeight="false" outlineLevel="0" collapsed="false">
      <c r="E1011" s="25"/>
      <c r="F1011" s="25"/>
    </row>
    <row r="1012" customFormat="false" ht="15" hidden="false" customHeight="false" outlineLevel="0" collapsed="false">
      <c r="E1012" s="25"/>
      <c r="F1012" s="25"/>
    </row>
    <row r="1013" customFormat="false" ht="15" hidden="false" customHeight="false" outlineLevel="0" collapsed="false">
      <c r="E1013" s="25"/>
      <c r="F1013" s="25"/>
    </row>
    <row r="1014" customFormat="false" ht="15" hidden="false" customHeight="false" outlineLevel="0" collapsed="false">
      <c r="E1014" s="25"/>
      <c r="F1014" s="25"/>
    </row>
    <row r="1015" customFormat="false" ht="15" hidden="false" customHeight="false" outlineLevel="0" collapsed="false">
      <c r="E1015" s="25"/>
      <c r="F1015" s="25"/>
    </row>
    <row r="1016" customFormat="false" ht="15" hidden="false" customHeight="false" outlineLevel="0" collapsed="false">
      <c r="E1016" s="25"/>
      <c r="F1016" s="25"/>
    </row>
    <row r="1017" customFormat="false" ht="15" hidden="false" customHeight="false" outlineLevel="0" collapsed="false">
      <c r="E1017" s="25"/>
      <c r="F1017" s="25"/>
    </row>
    <row r="1018" customFormat="false" ht="15" hidden="false" customHeight="false" outlineLevel="0" collapsed="false">
      <c r="E1018" s="25"/>
      <c r="F1018" s="25"/>
    </row>
    <row r="1019" customFormat="false" ht="15" hidden="false" customHeight="false" outlineLevel="0" collapsed="false">
      <c r="E1019" s="25"/>
      <c r="F1019" s="25"/>
    </row>
    <row r="1020" customFormat="false" ht="15" hidden="false" customHeight="false" outlineLevel="0" collapsed="false">
      <c r="E1020" s="25"/>
      <c r="F1020" s="25"/>
    </row>
    <row r="1021" customFormat="false" ht="15" hidden="false" customHeight="false" outlineLevel="0" collapsed="false">
      <c r="E1021" s="25"/>
      <c r="F1021" s="25"/>
    </row>
    <row r="1022" customFormat="false" ht="15" hidden="false" customHeight="false" outlineLevel="0" collapsed="false">
      <c r="E1022" s="25"/>
      <c r="F1022" s="25"/>
    </row>
    <row r="1023" customFormat="false" ht="15" hidden="false" customHeight="false" outlineLevel="0" collapsed="false">
      <c r="E1023" s="25"/>
      <c r="F1023" s="25"/>
    </row>
    <row r="1024" customFormat="false" ht="15" hidden="false" customHeight="false" outlineLevel="0" collapsed="false">
      <c r="E1024" s="25"/>
      <c r="F1024" s="25"/>
    </row>
    <row r="1025" customFormat="false" ht="15" hidden="false" customHeight="false" outlineLevel="0" collapsed="false">
      <c r="E1025" s="25"/>
      <c r="F1025" s="25"/>
    </row>
    <row r="1026" customFormat="false" ht="15" hidden="false" customHeight="false" outlineLevel="0" collapsed="false">
      <c r="E1026" s="25"/>
      <c r="F1026" s="25"/>
    </row>
    <row r="1027" customFormat="false" ht="15" hidden="false" customHeight="false" outlineLevel="0" collapsed="false">
      <c r="E1027" s="25"/>
      <c r="F1027" s="25"/>
    </row>
    <row r="1028" customFormat="false" ht="15" hidden="false" customHeight="false" outlineLevel="0" collapsed="false">
      <c r="E1028" s="25"/>
      <c r="F1028" s="25"/>
    </row>
    <row r="1029" customFormat="false" ht="15" hidden="false" customHeight="false" outlineLevel="0" collapsed="false">
      <c r="E1029" s="25"/>
      <c r="F1029" s="25"/>
    </row>
    <row r="1030" customFormat="false" ht="15" hidden="false" customHeight="false" outlineLevel="0" collapsed="false">
      <c r="E1030" s="25"/>
      <c r="F1030" s="25"/>
    </row>
    <row r="1031" customFormat="false" ht="15" hidden="false" customHeight="false" outlineLevel="0" collapsed="false">
      <c r="E1031" s="25"/>
      <c r="F1031" s="25"/>
    </row>
    <row r="1032" customFormat="false" ht="15" hidden="false" customHeight="false" outlineLevel="0" collapsed="false">
      <c r="E1032" s="25"/>
      <c r="F1032" s="25"/>
    </row>
    <row r="1033" customFormat="false" ht="15" hidden="false" customHeight="false" outlineLevel="0" collapsed="false">
      <c r="E1033" s="25"/>
      <c r="F1033" s="25"/>
    </row>
    <row r="1034" customFormat="false" ht="15" hidden="false" customHeight="false" outlineLevel="0" collapsed="false">
      <c r="E1034" s="25"/>
      <c r="F1034" s="25"/>
    </row>
    <row r="1035" customFormat="false" ht="15" hidden="false" customHeight="false" outlineLevel="0" collapsed="false">
      <c r="E1035" s="25"/>
      <c r="F1035" s="25"/>
    </row>
    <row r="1036" customFormat="false" ht="15" hidden="false" customHeight="false" outlineLevel="0" collapsed="false">
      <c r="E1036" s="25"/>
      <c r="F1036" s="25"/>
    </row>
    <row r="1037" customFormat="false" ht="15" hidden="false" customHeight="false" outlineLevel="0" collapsed="false">
      <c r="E1037" s="25"/>
      <c r="F1037" s="25"/>
    </row>
    <row r="1038" customFormat="false" ht="15" hidden="false" customHeight="false" outlineLevel="0" collapsed="false">
      <c r="E1038" s="25"/>
      <c r="F1038" s="25"/>
    </row>
    <row r="1039" customFormat="false" ht="15" hidden="false" customHeight="false" outlineLevel="0" collapsed="false">
      <c r="E1039" s="25"/>
      <c r="F1039" s="25"/>
    </row>
    <row r="1040" customFormat="false" ht="15" hidden="false" customHeight="false" outlineLevel="0" collapsed="false">
      <c r="E1040" s="25"/>
      <c r="F1040" s="25"/>
    </row>
    <row r="1041" customFormat="false" ht="15" hidden="false" customHeight="false" outlineLevel="0" collapsed="false">
      <c r="E1041" s="25"/>
      <c r="F1041" s="25"/>
    </row>
    <row r="1042" customFormat="false" ht="15" hidden="false" customHeight="false" outlineLevel="0" collapsed="false">
      <c r="E1042" s="25"/>
      <c r="F1042" s="25"/>
    </row>
    <row r="1043" customFormat="false" ht="15" hidden="false" customHeight="false" outlineLevel="0" collapsed="false">
      <c r="E1043" s="25"/>
      <c r="F1043" s="25"/>
    </row>
    <row r="1044" customFormat="false" ht="15" hidden="false" customHeight="false" outlineLevel="0" collapsed="false">
      <c r="E1044" s="25"/>
      <c r="F1044" s="25"/>
    </row>
    <row r="1045" customFormat="false" ht="15" hidden="false" customHeight="false" outlineLevel="0" collapsed="false">
      <c r="E1045" s="25"/>
      <c r="F1045" s="25"/>
    </row>
    <row r="1046" customFormat="false" ht="15" hidden="false" customHeight="false" outlineLevel="0" collapsed="false">
      <c r="E1046" s="25"/>
      <c r="F1046" s="25"/>
    </row>
    <row r="1047" customFormat="false" ht="15" hidden="false" customHeight="false" outlineLevel="0" collapsed="false">
      <c r="E1047" s="25"/>
      <c r="F1047" s="25"/>
    </row>
    <row r="1048" customFormat="false" ht="15" hidden="false" customHeight="false" outlineLevel="0" collapsed="false">
      <c r="E1048" s="25"/>
      <c r="F1048" s="25"/>
    </row>
    <row r="1049" customFormat="false" ht="15" hidden="false" customHeight="false" outlineLevel="0" collapsed="false">
      <c r="E1049" s="25"/>
      <c r="F1049" s="25"/>
    </row>
    <row r="1050" customFormat="false" ht="15" hidden="false" customHeight="false" outlineLevel="0" collapsed="false">
      <c r="E1050" s="25"/>
      <c r="F1050" s="25"/>
    </row>
    <row r="1051" customFormat="false" ht="15" hidden="false" customHeight="false" outlineLevel="0" collapsed="false">
      <c r="E1051" s="25"/>
      <c r="F1051" s="25"/>
    </row>
    <row r="1052" customFormat="false" ht="15" hidden="false" customHeight="false" outlineLevel="0" collapsed="false">
      <c r="E1052" s="25"/>
      <c r="F1052" s="25"/>
    </row>
    <row r="1053" customFormat="false" ht="15" hidden="false" customHeight="false" outlineLevel="0" collapsed="false">
      <c r="E1053" s="25"/>
      <c r="F1053" s="25"/>
    </row>
    <row r="1054" customFormat="false" ht="15" hidden="false" customHeight="false" outlineLevel="0" collapsed="false">
      <c r="E1054" s="25"/>
      <c r="F1054" s="25"/>
    </row>
    <row r="1055" customFormat="false" ht="15" hidden="false" customHeight="false" outlineLevel="0" collapsed="false">
      <c r="E1055" s="25"/>
      <c r="F1055" s="25"/>
    </row>
    <row r="1056" customFormat="false" ht="15" hidden="false" customHeight="false" outlineLevel="0" collapsed="false">
      <c r="E1056" s="25"/>
      <c r="F1056" s="25"/>
    </row>
    <row r="1057" customFormat="false" ht="15" hidden="false" customHeight="false" outlineLevel="0" collapsed="false">
      <c r="E1057" s="25"/>
      <c r="F1057" s="25"/>
    </row>
    <row r="1058" customFormat="false" ht="15" hidden="false" customHeight="false" outlineLevel="0" collapsed="false">
      <c r="E1058" s="25"/>
      <c r="F1058" s="25"/>
    </row>
    <row r="1059" customFormat="false" ht="15" hidden="false" customHeight="false" outlineLevel="0" collapsed="false">
      <c r="E1059" s="25"/>
      <c r="F1059" s="25"/>
    </row>
    <row r="1060" customFormat="false" ht="15" hidden="false" customHeight="false" outlineLevel="0" collapsed="false">
      <c r="E1060" s="25"/>
      <c r="F1060" s="25"/>
    </row>
    <row r="1061" customFormat="false" ht="15" hidden="false" customHeight="false" outlineLevel="0" collapsed="false">
      <c r="E1061" s="25"/>
      <c r="F1061" s="25"/>
    </row>
    <row r="1062" customFormat="false" ht="15" hidden="false" customHeight="false" outlineLevel="0" collapsed="false">
      <c r="E1062" s="25"/>
      <c r="F1062" s="25"/>
    </row>
    <row r="1063" customFormat="false" ht="15" hidden="false" customHeight="false" outlineLevel="0" collapsed="false">
      <c r="E1063" s="25"/>
      <c r="F1063" s="25"/>
    </row>
    <row r="1064" customFormat="false" ht="15" hidden="false" customHeight="false" outlineLevel="0" collapsed="false">
      <c r="E1064" s="25"/>
      <c r="F1064" s="25"/>
    </row>
    <row r="1065" customFormat="false" ht="15" hidden="false" customHeight="false" outlineLevel="0" collapsed="false">
      <c r="E1065" s="25"/>
      <c r="F1065" s="25"/>
    </row>
    <row r="1066" customFormat="false" ht="15" hidden="false" customHeight="false" outlineLevel="0" collapsed="false">
      <c r="E1066" s="25"/>
      <c r="F1066" s="25"/>
    </row>
    <row r="1067" customFormat="false" ht="15" hidden="false" customHeight="false" outlineLevel="0" collapsed="false">
      <c r="E1067" s="25"/>
      <c r="F1067" s="25"/>
    </row>
    <row r="1068" customFormat="false" ht="15" hidden="false" customHeight="false" outlineLevel="0" collapsed="false">
      <c r="E1068" s="25"/>
      <c r="F1068" s="25"/>
    </row>
    <row r="1069" customFormat="false" ht="15" hidden="false" customHeight="false" outlineLevel="0" collapsed="false">
      <c r="E1069" s="25"/>
      <c r="F1069" s="25"/>
    </row>
    <row r="1070" customFormat="false" ht="15" hidden="false" customHeight="false" outlineLevel="0" collapsed="false">
      <c r="E1070" s="25"/>
      <c r="F1070" s="25"/>
    </row>
  </sheetData>
  <mergeCells count="6">
    <mergeCell ref="A9:A10"/>
    <mergeCell ref="B9:D9"/>
    <mergeCell ref="E9:E10"/>
    <mergeCell ref="F9:F10"/>
    <mergeCell ref="A67:J67"/>
    <mergeCell ref="A109: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5" width="24.13"/>
    <col collapsed="false" customWidth="true" hidden="false" outlineLevel="0" max="2" min="2" style="85" width="12.85"/>
    <col collapsed="false" customWidth="true" hidden="false" outlineLevel="0" max="12" min="3" style="85" width="8.99"/>
    <col collapsed="false" customWidth="true" hidden="false" outlineLevel="0" max="13" min="13" style="85" width="10.13"/>
    <col collapsed="false" customWidth="true" hidden="false" outlineLevel="0" max="14" min="14" style="85" width="9.14"/>
    <col collapsed="false" customWidth="true" hidden="false" outlineLevel="0" max="15" min="15" style="85" width="9.85"/>
    <col collapsed="false" customWidth="false" hidden="false" outlineLevel="0" max="108" min="16" style="85" width="11.42"/>
    <col collapsed="false" customWidth="true" hidden="false" outlineLevel="0" max="109" min="109" style="85" width="21.7"/>
    <col collapsed="false" customWidth="true" hidden="false" outlineLevel="0" max="110" min="110" style="85" width="11.99"/>
    <col collapsed="false" customWidth="true" hidden="false" outlineLevel="0" max="111" min="111" style="85" width="12.99"/>
    <col collapsed="false" customWidth="true" hidden="false" outlineLevel="0" max="112" min="112" style="85" width="8.99"/>
    <col collapsed="false" customWidth="true" hidden="false" outlineLevel="0" max="113" min="113" style="85" width="13.7"/>
    <col collapsed="false" customWidth="true" hidden="false" outlineLevel="0" max="114" min="114" style="85" width="13.99"/>
    <col collapsed="false" customWidth="true" hidden="false" outlineLevel="0" max="115" min="115" style="85" width="1.28"/>
    <col collapsed="false" customWidth="true" hidden="false" outlineLevel="0" max="116" min="116" style="85" width="1.13"/>
    <col collapsed="false" customWidth="true" hidden="false" outlineLevel="0" max="117" min="117" style="85" width="17.56"/>
    <col collapsed="false" customWidth="true" hidden="false" outlineLevel="0" max="118" min="118" style="85" width="12.14"/>
    <col collapsed="false" customWidth="true" hidden="false" outlineLevel="0" max="119" min="119" style="85" width="9.99"/>
    <col collapsed="false" customWidth="true" hidden="false" outlineLevel="0" max="120" min="120" style="85" width="15.7"/>
    <col collapsed="false" customWidth="true" hidden="false" outlineLevel="0" max="121" min="121" style="85" width="13.99"/>
    <col collapsed="false" customWidth="true" hidden="false" outlineLevel="0" max="122" min="122" style="85" width="1.41"/>
    <col collapsed="false" customWidth="false" hidden="false" outlineLevel="0" max="257" min="123" style="85" width="11.42"/>
  </cols>
  <sheetData>
    <row r="1" customFormat="false" ht="13.5" hidden="false" customHeight="true" outlineLevel="0" collapsed="false"/>
    <row r="6" customFormat="false" ht="15" hidden="false" customHeight="true" outlineLevel="0" collapsed="false">
      <c r="A6" s="86" t="s">
        <v>88</v>
      </c>
      <c r="B6" s="87"/>
      <c r="C6" s="87"/>
      <c r="D6" s="87"/>
      <c r="E6" s="87"/>
      <c r="F6" s="87"/>
      <c r="G6" s="87"/>
      <c r="H6" s="87"/>
      <c r="I6" s="87"/>
      <c r="J6" s="87"/>
    </row>
    <row r="7" customFormat="false" ht="14.25" hidden="false" customHeight="true" outlineLevel="0" collapsed="false">
      <c r="A7" s="88" t="s">
        <v>89</v>
      </c>
    </row>
    <row r="8" customFormat="false" ht="17.25" hidden="false" customHeight="false" outlineLevel="0" collapsed="false">
      <c r="A8" s="30" t="s">
        <v>16</v>
      </c>
      <c r="B8" s="89"/>
      <c r="C8" s="89"/>
      <c r="D8" s="89"/>
      <c r="E8" s="89"/>
      <c r="F8" s="89"/>
      <c r="G8" s="89"/>
      <c r="H8" s="89"/>
      <c r="I8" s="89"/>
      <c r="J8" s="89"/>
      <c r="K8" s="89"/>
      <c r="L8" s="89"/>
      <c r="M8" s="89"/>
      <c r="N8" s="89"/>
      <c r="O8" s="89"/>
      <c r="P8" s="89"/>
    </row>
    <row r="9" customFormat="false" ht="15" hidden="false" customHeight="false" outlineLevel="0" collapsed="false">
      <c r="A9" s="30"/>
      <c r="B9" s="90"/>
      <c r="C9" s="90"/>
      <c r="D9" s="90"/>
      <c r="E9" s="90"/>
      <c r="F9" s="90"/>
      <c r="G9" s="90"/>
      <c r="H9" s="90"/>
      <c r="I9" s="90"/>
      <c r="J9" s="90"/>
      <c r="K9" s="90"/>
      <c r="L9" s="90"/>
      <c r="M9" s="90"/>
      <c r="N9" s="90"/>
      <c r="O9" s="90"/>
      <c r="P9" s="90"/>
    </row>
    <row r="10" customFormat="false" ht="15" hidden="false" customHeight="false" outlineLevel="0" collapsed="false">
      <c r="A10" s="30"/>
      <c r="B10" s="89"/>
      <c r="C10" s="89"/>
      <c r="D10" s="89"/>
      <c r="E10" s="89"/>
      <c r="F10" s="89"/>
      <c r="G10" s="89"/>
      <c r="H10" s="89"/>
      <c r="I10" s="89"/>
      <c r="J10" s="89"/>
      <c r="K10" s="89"/>
      <c r="L10" s="89"/>
      <c r="M10" s="89"/>
      <c r="N10" s="89"/>
      <c r="O10" s="89"/>
      <c r="P10" s="89"/>
    </row>
    <row r="11" customFormat="false" ht="15" hidden="false" customHeight="false" outlineLevel="0" collapsed="false">
      <c r="A11" s="91"/>
      <c r="B11" s="89"/>
      <c r="C11" s="89"/>
      <c r="D11" s="89"/>
      <c r="E11" s="89"/>
      <c r="F11" s="89"/>
      <c r="G11" s="89"/>
      <c r="H11" s="89"/>
      <c r="I11" s="89"/>
      <c r="J11" s="89"/>
      <c r="K11" s="89"/>
      <c r="L11" s="89"/>
      <c r="M11" s="89"/>
      <c r="N11" s="89"/>
      <c r="P11" s="33" t="s">
        <v>17</v>
      </c>
    </row>
    <row r="12" customFormat="false" ht="15" hidden="false" customHeight="false" outlineLevel="0" collapsed="false">
      <c r="A12" s="92" t="s">
        <v>90</v>
      </c>
      <c r="B12" s="35" t="n">
        <v>2013</v>
      </c>
      <c r="C12" s="35"/>
      <c r="D12" s="35"/>
      <c r="E12" s="35"/>
      <c r="F12" s="35" t="n">
        <v>2014</v>
      </c>
      <c r="G12" s="35"/>
      <c r="H12" s="35"/>
      <c r="I12" s="35"/>
      <c r="J12" s="35" t="n">
        <v>2015</v>
      </c>
      <c r="K12" s="35"/>
      <c r="L12" s="35"/>
      <c r="M12" s="35"/>
      <c r="N12" s="93" t="n">
        <v>2016</v>
      </c>
      <c r="O12" s="93"/>
      <c r="P12" s="93"/>
    </row>
    <row r="13" customFormat="false" ht="15" hidden="false" customHeight="false" outlineLevel="0" collapsed="false">
      <c r="A13" s="92"/>
      <c r="B13" s="36" t="s">
        <v>19</v>
      </c>
      <c r="C13" s="36" t="s">
        <v>20</v>
      </c>
      <c r="D13" s="36" t="s">
        <v>21</v>
      </c>
      <c r="E13" s="36" t="s">
        <v>22</v>
      </c>
      <c r="F13" s="36" t="s">
        <v>19</v>
      </c>
      <c r="G13" s="36" t="s">
        <v>20</v>
      </c>
      <c r="H13" s="36" t="s">
        <v>21</v>
      </c>
      <c r="I13" s="36" t="s">
        <v>22</v>
      </c>
      <c r="J13" s="36" t="s">
        <v>19</v>
      </c>
      <c r="K13" s="36" t="s">
        <v>20</v>
      </c>
      <c r="L13" s="36" t="s">
        <v>21</v>
      </c>
      <c r="M13" s="36" t="s">
        <v>22</v>
      </c>
      <c r="N13" s="36" t="s">
        <v>19</v>
      </c>
      <c r="O13" s="36" t="s">
        <v>20</v>
      </c>
      <c r="P13" s="36" t="s">
        <v>21</v>
      </c>
    </row>
    <row r="14" s="94" customFormat="true" ht="12" hidden="false" customHeight="false" outlineLevel="0" collapsed="false">
      <c r="B14" s="95"/>
      <c r="C14" s="95"/>
      <c r="D14" s="95"/>
      <c r="E14" s="95"/>
      <c r="F14" s="95"/>
      <c r="G14" s="95"/>
      <c r="H14" s="95"/>
      <c r="I14" s="95"/>
      <c r="J14" s="95"/>
    </row>
    <row r="15" s="97" customFormat="true" ht="15" hidden="false" customHeight="false" outlineLevel="0" collapsed="false">
      <c r="A15" s="68" t="s">
        <v>91</v>
      </c>
      <c r="B15" s="96" t="n">
        <f aca="false">+B17+B22</f>
        <v>632810.190288605</v>
      </c>
      <c r="C15" s="96" t="n">
        <f aca="false">+C17+C22</f>
        <v>616011.724485046</v>
      </c>
      <c r="D15" s="96" t="n">
        <f aca="false">+D17+D22</f>
        <v>729693.271179734</v>
      </c>
      <c r="E15" s="96" t="n">
        <f aca="false">+E17+E22</f>
        <v>952633.466149038</v>
      </c>
      <c r="F15" s="96" t="n">
        <f aca="false">+F17+F22</f>
        <v>695236.51079518</v>
      </c>
      <c r="G15" s="96" t="n">
        <f aca="false">+G17+G22</f>
        <v>644735.498900413</v>
      </c>
      <c r="H15" s="96" t="n">
        <f aca="false">+H17+H22</f>
        <v>720148.368111207</v>
      </c>
      <c r="I15" s="96" t="n">
        <f aca="false">+I17+I22</f>
        <v>971090.850219422</v>
      </c>
      <c r="J15" s="96" t="n">
        <f aca="false">+J17+J22</f>
        <v>694681.931576968</v>
      </c>
      <c r="K15" s="96" t="n">
        <f aca="false">+K17+K22</f>
        <v>650059.858119997</v>
      </c>
      <c r="L15" s="96" t="n">
        <f aca="false">+L17+L22</f>
        <v>710352.937501203</v>
      </c>
      <c r="M15" s="96" t="n">
        <f aca="false">+M17+M22</f>
        <v>1038781.21292581</v>
      </c>
      <c r="N15" s="96" t="n">
        <f aca="false">+N17+N22</f>
        <v>726809.519110674</v>
      </c>
      <c r="O15" s="96" t="n">
        <f aca="false">+O17+O22</f>
        <v>656224.722861611</v>
      </c>
      <c r="P15" s="96" t="n">
        <f aca="false">+P17+P22</f>
        <v>685779.337556136</v>
      </c>
    </row>
    <row r="16" s="97" customFormat="true" ht="12" hidden="false" customHeight="false" outlineLevel="0" collapsed="false">
      <c r="A16" s="98"/>
      <c r="B16" s="99"/>
      <c r="C16" s="99"/>
      <c r="D16" s="99"/>
      <c r="E16" s="99"/>
      <c r="F16" s="99"/>
      <c r="G16" s="99"/>
      <c r="H16" s="99"/>
      <c r="I16" s="99"/>
      <c r="J16" s="99"/>
    </row>
    <row r="17" s="97" customFormat="true" ht="15" hidden="false" customHeight="false" outlineLevel="0" collapsed="false">
      <c r="A17" s="68" t="s">
        <v>92</v>
      </c>
      <c r="B17" s="96" t="n">
        <f aca="false">+SUM(B18:B20)</f>
        <v>150558.509641212</v>
      </c>
      <c r="C17" s="96" t="n">
        <f aca="false">+SUM(C18:C20)</f>
        <v>159979.878835984</v>
      </c>
      <c r="D17" s="96" t="n">
        <f aca="false">+SUM(D18:D20)</f>
        <v>173046.831666811</v>
      </c>
      <c r="E17" s="96" t="n">
        <f aca="false">+SUM(E18:E20)</f>
        <v>215596.149566978</v>
      </c>
      <c r="F17" s="96" t="n">
        <f aca="false">+SUM(F18:F20)</f>
        <v>170026.339837158</v>
      </c>
      <c r="G17" s="96" t="n">
        <f aca="false">+SUM(G18:G20)</f>
        <v>166409.617842683</v>
      </c>
      <c r="H17" s="96" t="n">
        <f aca="false">+SUM(H18:H20)</f>
        <v>185138.841904011</v>
      </c>
      <c r="I17" s="96" t="n">
        <f aca="false">+SUM(I18:I20)</f>
        <v>252924.651327419</v>
      </c>
      <c r="J17" s="96" t="n">
        <f aca="false">+SUM(J18:J20)</f>
        <v>169635.887291373</v>
      </c>
      <c r="K17" s="96" t="n">
        <f aca="false">+SUM(K18:K20)</f>
        <v>164709.846760068</v>
      </c>
      <c r="L17" s="96" t="n">
        <f aca="false">+SUM(L18:L20)</f>
        <v>185202.978493342</v>
      </c>
      <c r="M17" s="96" t="n">
        <f aca="false">+SUM(M18:M20)</f>
        <v>259970.94785978</v>
      </c>
      <c r="N17" s="96" t="n">
        <f aca="false">+SUM(N18:N20)</f>
        <v>179464.346206158</v>
      </c>
      <c r="O17" s="96" t="n">
        <f aca="false">+SUM(O18:O20)</f>
        <v>162277.707612729</v>
      </c>
      <c r="P17" s="96" t="n">
        <f aca="false">+SUM(P18:P20)</f>
        <v>174691.015444581</v>
      </c>
    </row>
    <row r="18" s="94" customFormat="true" ht="15" hidden="false" customHeight="false" outlineLevel="0" collapsed="false">
      <c r="A18" s="55" t="s">
        <v>93</v>
      </c>
      <c r="B18" s="40" t="n">
        <v>73459.501783605</v>
      </c>
      <c r="C18" s="40" t="n">
        <v>83756.6913063185</v>
      </c>
      <c r="D18" s="40" t="n">
        <v>92650.9021531157</v>
      </c>
      <c r="E18" s="40" t="n">
        <v>102502.506773071</v>
      </c>
      <c r="F18" s="40" t="n">
        <v>76528.5165606813</v>
      </c>
      <c r="G18" s="40" t="n">
        <v>77247.196723771</v>
      </c>
      <c r="H18" s="40" t="n">
        <v>81108.628536684</v>
      </c>
      <c r="I18" s="40" t="n">
        <v>109476.850051647</v>
      </c>
      <c r="J18" s="40" t="n">
        <v>71467.1613192698</v>
      </c>
      <c r="K18" s="40" t="n">
        <v>76500.8889570335</v>
      </c>
      <c r="L18" s="40" t="n">
        <v>86028.8309524781</v>
      </c>
      <c r="M18" s="40" t="n">
        <v>116380.100858836</v>
      </c>
      <c r="N18" s="40" t="n">
        <v>76130.3523703715</v>
      </c>
      <c r="O18" s="40" t="n">
        <v>68507.0845543674</v>
      </c>
      <c r="P18" s="40" t="n">
        <v>77928.908745122</v>
      </c>
      <c r="Q18" s="41"/>
      <c r="R18" s="41"/>
      <c r="S18" s="41"/>
      <c r="T18" s="41"/>
      <c r="U18" s="41"/>
      <c r="V18" s="41"/>
      <c r="W18" s="41"/>
      <c r="X18" s="41"/>
      <c r="Y18" s="41"/>
      <c r="Z18" s="41"/>
      <c r="AA18" s="41"/>
      <c r="AB18" s="41"/>
      <c r="AC18" s="41"/>
      <c r="AD18" s="41"/>
      <c r="AE18" s="41"/>
      <c r="AF18" s="50"/>
      <c r="AG18" s="50"/>
      <c r="AH18" s="50"/>
      <c r="AI18" s="50"/>
      <c r="AJ18" s="50"/>
      <c r="AK18" s="50"/>
      <c r="AL18" s="50"/>
      <c r="AM18" s="50"/>
      <c r="AN18" s="50"/>
      <c r="AO18" s="50"/>
      <c r="AP18" s="50"/>
      <c r="AQ18" s="50"/>
      <c r="AR18" s="50"/>
      <c r="AS18" s="50"/>
      <c r="AT18" s="50"/>
    </row>
    <row r="19" s="94" customFormat="true" ht="15" hidden="false" customHeight="false" outlineLevel="0" collapsed="false">
      <c r="A19" s="55" t="s">
        <v>94</v>
      </c>
      <c r="B19" s="40" t="n">
        <v>74478.1363492268</v>
      </c>
      <c r="C19" s="40" t="n">
        <v>73894.7333421205</v>
      </c>
      <c r="D19" s="40" t="n">
        <v>77276.1235018113</v>
      </c>
      <c r="E19" s="40" t="n">
        <v>108865.884041076</v>
      </c>
      <c r="F19" s="40" t="n">
        <v>90517.5614033451</v>
      </c>
      <c r="G19" s="40" t="n">
        <v>86289.4911293618</v>
      </c>
      <c r="H19" s="40" t="n">
        <v>101247.028835205</v>
      </c>
      <c r="I19" s="40" t="n">
        <v>139635.449327322</v>
      </c>
      <c r="J19" s="40" t="n">
        <v>95581.0287692911</v>
      </c>
      <c r="K19" s="40" t="n">
        <v>85139.806446604</v>
      </c>
      <c r="L19" s="40" t="n">
        <v>95551.886202057</v>
      </c>
      <c r="M19" s="40" t="n">
        <v>139263.623594429</v>
      </c>
      <c r="N19" s="40" t="n">
        <v>100239.725234948</v>
      </c>
      <c r="O19" s="40" t="n">
        <v>90302.5189266583</v>
      </c>
      <c r="P19" s="40" t="n">
        <v>93509.8351065676</v>
      </c>
      <c r="Q19" s="41"/>
      <c r="R19" s="41"/>
      <c r="S19" s="41"/>
      <c r="T19" s="41"/>
      <c r="U19" s="41"/>
      <c r="V19" s="41"/>
      <c r="W19" s="41"/>
      <c r="X19" s="41"/>
      <c r="Y19" s="41"/>
      <c r="Z19" s="41"/>
      <c r="AA19" s="41"/>
      <c r="AB19" s="41"/>
      <c r="AC19" s="41"/>
      <c r="AD19" s="41"/>
      <c r="AE19" s="41"/>
      <c r="AF19" s="50"/>
      <c r="AG19" s="50"/>
      <c r="AH19" s="50"/>
      <c r="AI19" s="50"/>
      <c r="AJ19" s="50"/>
      <c r="AK19" s="50"/>
      <c r="AL19" s="50"/>
      <c r="AM19" s="50"/>
      <c r="AN19" s="50"/>
      <c r="AO19" s="50"/>
      <c r="AP19" s="50"/>
      <c r="AQ19" s="50"/>
      <c r="AR19" s="50"/>
      <c r="AS19" s="50"/>
      <c r="AT19" s="50"/>
    </row>
    <row r="20" s="94" customFormat="true" ht="15" hidden="false" customHeight="false" outlineLevel="0" collapsed="false">
      <c r="A20" s="55" t="s">
        <v>95</v>
      </c>
      <c r="B20" s="40" t="n">
        <v>2620.87150837989</v>
      </c>
      <c r="C20" s="40" t="n">
        <v>2328.45418754474</v>
      </c>
      <c r="D20" s="40" t="n">
        <v>3119.80601188396</v>
      </c>
      <c r="E20" s="40" t="n">
        <v>4227.75875283052</v>
      </c>
      <c r="F20" s="40" t="n">
        <v>2980.26187313185</v>
      </c>
      <c r="G20" s="40" t="n">
        <v>2872.92998955068</v>
      </c>
      <c r="H20" s="40" t="n">
        <v>2783.1845321229</v>
      </c>
      <c r="I20" s="40" t="n">
        <v>3812.35194845045</v>
      </c>
      <c r="J20" s="40" t="n">
        <v>2587.69720281194</v>
      </c>
      <c r="K20" s="40" t="n">
        <v>3069.1513564303</v>
      </c>
      <c r="L20" s="40" t="n">
        <v>3622.26133880663</v>
      </c>
      <c r="M20" s="40" t="n">
        <v>4327.2234065148</v>
      </c>
      <c r="N20" s="40" t="n">
        <v>3094.26860083848</v>
      </c>
      <c r="O20" s="40" t="n">
        <v>3468.10413170293</v>
      </c>
      <c r="P20" s="40" t="n">
        <v>3252.2715928917</v>
      </c>
      <c r="Q20" s="41"/>
      <c r="R20" s="41"/>
      <c r="S20" s="41"/>
      <c r="T20" s="41"/>
      <c r="U20" s="41"/>
      <c r="V20" s="41"/>
      <c r="W20" s="41"/>
      <c r="X20" s="41"/>
      <c r="Y20" s="41"/>
      <c r="Z20" s="41"/>
      <c r="AA20" s="41"/>
      <c r="AB20" s="41"/>
      <c r="AC20" s="41"/>
      <c r="AD20" s="41"/>
      <c r="AE20" s="41"/>
      <c r="AF20" s="50"/>
      <c r="AG20" s="50"/>
      <c r="AH20" s="50"/>
      <c r="AI20" s="50"/>
      <c r="AJ20" s="50"/>
      <c r="AK20" s="50"/>
      <c r="AL20" s="50"/>
      <c r="AM20" s="50"/>
      <c r="AN20" s="50"/>
      <c r="AO20" s="50"/>
      <c r="AP20" s="50"/>
      <c r="AQ20" s="50"/>
      <c r="AR20" s="50"/>
      <c r="AS20" s="50"/>
      <c r="AT20" s="50"/>
    </row>
    <row r="21" s="94" customFormat="true" ht="15" hidden="false" customHeight="false" outlineLevel="0" collapsed="false">
      <c r="A21" s="52"/>
      <c r="B21" s="28"/>
      <c r="C21" s="28"/>
      <c r="D21" s="28"/>
      <c r="E21" s="28"/>
      <c r="F21" s="28"/>
      <c r="G21" s="28"/>
      <c r="H21" s="28"/>
      <c r="I21" s="28"/>
      <c r="J21" s="28"/>
      <c r="M21" s="100"/>
      <c r="P21" s="95"/>
      <c r="Q21" s="41"/>
      <c r="R21" s="41"/>
      <c r="S21" s="41"/>
      <c r="T21" s="41"/>
      <c r="U21" s="41"/>
      <c r="V21" s="41"/>
      <c r="W21" s="41"/>
      <c r="X21" s="41"/>
      <c r="Y21" s="41"/>
      <c r="Z21" s="41"/>
      <c r="AA21" s="41"/>
      <c r="AB21" s="41"/>
      <c r="AC21" s="41"/>
      <c r="AD21" s="41"/>
      <c r="AE21" s="41"/>
      <c r="AF21" s="50"/>
      <c r="AG21" s="50"/>
      <c r="AH21" s="50"/>
      <c r="AI21" s="50"/>
      <c r="AJ21" s="50"/>
      <c r="AK21" s="50"/>
      <c r="AL21" s="50"/>
      <c r="AM21" s="50"/>
      <c r="AN21" s="50"/>
      <c r="AO21" s="50"/>
      <c r="AP21" s="50"/>
      <c r="AQ21" s="50"/>
      <c r="AR21" s="50"/>
      <c r="AS21" s="50"/>
      <c r="AT21" s="50"/>
    </row>
    <row r="22" s="97" customFormat="true" ht="15" hidden="false" customHeight="false" outlineLevel="0" collapsed="false">
      <c r="A22" s="68" t="s">
        <v>96</v>
      </c>
      <c r="B22" s="96" t="n">
        <f aca="false">+SUM(B23:B31)</f>
        <v>482251.680647393</v>
      </c>
      <c r="C22" s="96" t="n">
        <f aca="false">+SUM(C23:C31)</f>
        <v>456031.845649062</v>
      </c>
      <c r="D22" s="96" t="n">
        <f aca="false">+SUM(D23:D31)</f>
        <v>556646.439512923</v>
      </c>
      <c r="E22" s="96" t="n">
        <f aca="false">+SUM(E23:E31)</f>
        <v>737037.31658206</v>
      </c>
      <c r="F22" s="96" t="n">
        <f aca="false">+SUM(F23:F31)</f>
        <v>525210.170958021</v>
      </c>
      <c r="G22" s="96" t="n">
        <f aca="false">+SUM(G23:G31)</f>
        <v>478325.881057729</v>
      </c>
      <c r="H22" s="96" t="n">
        <f aca="false">+SUM(H23:H31)</f>
        <v>535009.526207195</v>
      </c>
      <c r="I22" s="96" t="n">
        <f aca="false">+SUM(I23:I31)</f>
        <v>718166.198892003</v>
      </c>
      <c r="J22" s="96" t="n">
        <f aca="false">+SUM(J23:J31)</f>
        <v>525046.044285595</v>
      </c>
      <c r="K22" s="96" t="n">
        <f aca="false">+SUM(K23:K31)</f>
        <v>485350.01135993</v>
      </c>
      <c r="L22" s="96" t="n">
        <f aca="false">+SUM(L23:L31)</f>
        <v>525149.959007861</v>
      </c>
      <c r="M22" s="96" t="n">
        <f aca="false">+SUM(M23:M31)</f>
        <v>778810.265066035</v>
      </c>
      <c r="N22" s="96" t="n">
        <f aca="false">+SUM(N23:N31)</f>
        <v>547345.172904517</v>
      </c>
      <c r="O22" s="96" t="n">
        <f aca="false">+SUM(O23:O31)</f>
        <v>493947.015248883</v>
      </c>
      <c r="P22" s="96" t="n">
        <f aca="false">+SUM(P23:P31)</f>
        <v>511088.322111554</v>
      </c>
      <c r="Q22" s="41"/>
      <c r="R22" s="41"/>
      <c r="S22" s="41"/>
      <c r="T22" s="41"/>
      <c r="U22" s="41"/>
      <c r="V22" s="41"/>
      <c r="W22" s="41"/>
      <c r="X22" s="41"/>
      <c r="Y22" s="41"/>
      <c r="Z22" s="41"/>
      <c r="AA22" s="41"/>
      <c r="AB22" s="41"/>
      <c r="AC22" s="41"/>
      <c r="AD22" s="41"/>
      <c r="AE22" s="41"/>
      <c r="AF22" s="50"/>
      <c r="AG22" s="50"/>
      <c r="AH22" s="50"/>
      <c r="AI22" s="50"/>
      <c r="AJ22" s="50"/>
      <c r="AK22" s="50"/>
      <c r="AL22" s="50"/>
      <c r="AM22" s="50"/>
      <c r="AN22" s="50"/>
      <c r="AO22" s="50"/>
      <c r="AP22" s="50"/>
      <c r="AQ22" s="50"/>
      <c r="AR22" s="50"/>
      <c r="AS22" s="50"/>
      <c r="AT22" s="50"/>
    </row>
    <row r="23" s="94" customFormat="true" ht="15" hidden="false" customHeight="false" outlineLevel="0" collapsed="false">
      <c r="A23" s="55" t="s">
        <v>97</v>
      </c>
      <c r="B23" s="40" t="n">
        <v>52144.8605422227</v>
      </c>
      <c r="C23" s="40" t="n">
        <v>58498.8775044184</v>
      </c>
      <c r="D23" s="40" t="n">
        <v>70542.3070235183</v>
      </c>
      <c r="E23" s="40" t="n">
        <v>91775.1430349949</v>
      </c>
      <c r="F23" s="40" t="n">
        <v>56638.4120478204</v>
      </c>
      <c r="G23" s="40" t="n">
        <v>54857.2947336937</v>
      </c>
      <c r="H23" s="40" t="n">
        <v>51668.7773215599</v>
      </c>
      <c r="I23" s="40" t="n">
        <v>73666.9444288614</v>
      </c>
      <c r="J23" s="40" t="n">
        <v>55432.4132774813</v>
      </c>
      <c r="K23" s="40" t="n">
        <v>54980.2675442872</v>
      </c>
      <c r="L23" s="40" t="n">
        <v>60940.8594644911</v>
      </c>
      <c r="M23" s="40" t="n">
        <v>101125.981648766</v>
      </c>
      <c r="N23" s="40" t="n">
        <v>63263.0947773222</v>
      </c>
      <c r="O23" s="40" t="n">
        <v>62067.4444976099</v>
      </c>
      <c r="P23" s="40" t="n">
        <v>54750.3635350554</v>
      </c>
      <c r="Q23" s="41"/>
      <c r="R23" s="41"/>
      <c r="S23" s="41"/>
      <c r="T23" s="41"/>
      <c r="U23" s="41"/>
      <c r="V23" s="41"/>
      <c r="W23" s="41"/>
      <c r="X23" s="41"/>
      <c r="Y23" s="41"/>
      <c r="Z23" s="41"/>
      <c r="AA23" s="41"/>
      <c r="AB23" s="41"/>
      <c r="AC23" s="41"/>
      <c r="AD23" s="41"/>
      <c r="AE23" s="41"/>
      <c r="AF23" s="50"/>
      <c r="AG23" s="50"/>
      <c r="AH23" s="50"/>
      <c r="AI23" s="50"/>
      <c r="AJ23" s="50"/>
      <c r="AK23" s="50"/>
      <c r="AL23" s="50"/>
      <c r="AM23" s="50"/>
      <c r="AN23" s="50"/>
      <c r="AO23" s="50"/>
      <c r="AP23" s="50"/>
      <c r="AQ23" s="50"/>
      <c r="AR23" s="50"/>
      <c r="AS23" s="50"/>
      <c r="AT23" s="50"/>
    </row>
    <row r="24" s="94" customFormat="true" ht="15" hidden="false" customHeight="false" outlineLevel="0" collapsed="false">
      <c r="A24" s="55" t="s">
        <v>98</v>
      </c>
      <c r="B24" s="40" t="n">
        <v>69270.6612827479</v>
      </c>
      <c r="C24" s="40" t="n">
        <v>83025.8914913817</v>
      </c>
      <c r="D24" s="40" t="n">
        <v>97455.7478820241</v>
      </c>
      <c r="E24" s="40" t="n">
        <v>136662.503221499</v>
      </c>
      <c r="F24" s="40" t="n">
        <v>82627.1469119036</v>
      </c>
      <c r="G24" s="40" t="n">
        <v>98519.7837519248</v>
      </c>
      <c r="H24" s="40" t="n">
        <v>104182.396907665</v>
      </c>
      <c r="I24" s="40" t="n">
        <v>148967.567957714</v>
      </c>
      <c r="J24" s="40" t="n">
        <v>96703.8199150358</v>
      </c>
      <c r="K24" s="40" t="n">
        <v>111174.739577737</v>
      </c>
      <c r="L24" s="40" t="n">
        <v>125932.831287855</v>
      </c>
      <c r="M24" s="40" t="n">
        <v>163602.084670693</v>
      </c>
      <c r="N24" s="40" t="n">
        <v>103899.125929265</v>
      </c>
      <c r="O24" s="40" t="n">
        <v>107425.642817865</v>
      </c>
      <c r="P24" s="40" t="n">
        <v>114954.575464889</v>
      </c>
      <c r="Q24" s="41"/>
      <c r="R24" s="41"/>
      <c r="S24" s="41"/>
      <c r="T24" s="41"/>
      <c r="U24" s="41"/>
      <c r="V24" s="41"/>
      <c r="W24" s="41"/>
      <c r="X24" s="41"/>
      <c r="Y24" s="41"/>
      <c r="Z24" s="41"/>
      <c r="AA24" s="41"/>
      <c r="AB24" s="41"/>
      <c r="AC24" s="41"/>
      <c r="AD24" s="41"/>
      <c r="AE24" s="41"/>
      <c r="AF24" s="50"/>
      <c r="AG24" s="50"/>
      <c r="AH24" s="50"/>
      <c r="AI24" s="50"/>
      <c r="AJ24" s="50"/>
      <c r="AK24" s="50"/>
      <c r="AL24" s="50"/>
      <c r="AM24" s="50"/>
      <c r="AN24" s="50"/>
      <c r="AO24" s="50"/>
      <c r="AP24" s="50"/>
      <c r="AQ24" s="50"/>
      <c r="AR24" s="50"/>
      <c r="AS24" s="50"/>
      <c r="AT24" s="50"/>
    </row>
    <row r="25" s="94" customFormat="true" ht="15" hidden="false" customHeight="false" outlineLevel="0" collapsed="false">
      <c r="A25" s="55" t="s">
        <v>99</v>
      </c>
      <c r="B25" s="40" t="n">
        <v>77399.4973473584</v>
      </c>
      <c r="C25" s="40" t="n">
        <v>74586.4655141922</v>
      </c>
      <c r="D25" s="40" t="n">
        <v>87197.3857288809</v>
      </c>
      <c r="E25" s="40" t="n">
        <v>119205.33855234</v>
      </c>
      <c r="F25" s="40" t="n">
        <v>105044.914350799</v>
      </c>
      <c r="G25" s="40" t="n">
        <v>86038.4319109683</v>
      </c>
      <c r="H25" s="40" t="n">
        <v>105530.35783248</v>
      </c>
      <c r="I25" s="40" t="n">
        <v>148319.945641734</v>
      </c>
      <c r="J25" s="40" t="n">
        <v>108785.799561915</v>
      </c>
      <c r="K25" s="40" t="n">
        <v>92600.400326033</v>
      </c>
      <c r="L25" s="40" t="n">
        <v>93638.7868711948</v>
      </c>
      <c r="M25" s="40" t="n">
        <v>137630.261141035</v>
      </c>
      <c r="N25" s="40" t="n">
        <v>117600.285817887</v>
      </c>
      <c r="O25" s="40" t="n">
        <v>105731.459954602</v>
      </c>
      <c r="P25" s="40" t="n">
        <v>105909.810787141</v>
      </c>
      <c r="Q25" s="41"/>
      <c r="R25" s="41"/>
      <c r="S25" s="41"/>
      <c r="T25" s="41"/>
      <c r="U25" s="41"/>
      <c r="V25" s="41"/>
      <c r="W25" s="41"/>
      <c r="X25" s="41"/>
      <c r="Y25" s="41"/>
      <c r="Z25" s="41"/>
      <c r="AA25" s="41"/>
      <c r="AB25" s="41"/>
      <c r="AC25" s="41"/>
      <c r="AD25" s="41"/>
      <c r="AE25" s="41"/>
      <c r="AF25" s="50"/>
      <c r="AG25" s="50"/>
      <c r="AH25" s="50"/>
      <c r="AI25" s="50"/>
      <c r="AJ25" s="50"/>
      <c r="AK25" s="50"/>
      <c r="AL25" s="50"/>
      <c r="AM25" s="50"/>
      <c r="AN25" s="50"/>
      <c r="AO25" s="50"/>
      <c r="AP25" s="50"/>
      <c r="AQ25" s="50"/>
      <c r="AR25" s="50"/>
      <c r="AS25" s="50"/>
      <c r="AT25" s="50"/>
    </row>
    <row r="26" s="94" customFormat="true" ht="15" hidden="false" customHeight="false" outlineLevel="0" collapsed="false">
      <c r="A26" s="55" t="s">
        <v>100</v>
      </c>
      <c r="B26" s="40" t="n">
        <v>107662.494228794</v>
      </c>
      <c r="C26" s="40" t="n">
        <v>91331.9795681233</v>
      </c>
      <c r="D26" s="40" t="n">
        <v>136624.927210906</v>
      </c>
      <c r="E26" s="40" t="n">
        <v>173917.941563929</v>
      </c>
      <c r="F26" s="40" t="n">
        <v>89567.922760134</v>
      </c>
      <c r="G26" s="40" t="n">
        <v>82418.7483588283</v>
      </c>
      <c r="H26" s="40" t="n">
        <v>92141.4404229837</v>
      </c>
      <c r="I26" s="40" t="n">
        <v>123157.61998602</v>
      </c>
      <c r="J26" s="40" t="n">
        <v>62965.6946766077</v>
      </c>
      <c r="K26" s="40" t="n">
        <v>61794.8225518536</v>
      </c>
      <c r="L26" s="40" t="n">
        <v>83869.7788217789</v>
      </c>
      <c r="M26" s="40" t="n">
        <v>145699.805175066</v>
      </c>
      <c r="N26" s="40" t="n">
        <v>58918.5151907155</v>
      </c>
      <c r="O26" s="40" t="n">
        <v>50447.6538684436</v>
      </c>
      <c r="P26" s="40" t="n">
        <v>58161.8210946024</v>
      </c>
      <c r="Q26" s="41"/>
      <c r="R26" s="41"/>
      <c r="S26" s="41"/>
      <c r="T26" s="41"/>
      <c r="U26" s="41"/>
      <c r="V26" s="41"/>
      <c r="W26" s="41"/>
      <c r="X26" s="41"/>
      <c r="Y26" s="41"/>
      <c r="Z26" s="41"/>
      <c r="AA26" s="41"/>
      <c r="AB26" s="41"/>
      <c r="AC26" s="41"/>
      <c r="AD26" s="41"/>
      <c r="AE26" s="41"/>
      <c r="AF26" s="50"/>
      <c r="AG26" s="50"/>
      <c r="AH26" s="50"/>
      <c r="AI26" s="50"/>
      <c r="AJ26" s="50"/>
      <c r="AK26" s="50"/>
      <c r="AL26" s="50"/>
      <c r="AM26" s="50"/>
      <c r="AN26" s="50"/>
      <c r="AO26" s="50"/>
      <c r="AP26" s="50"/>
      <c r="AQ26" s="50"/>
      <c r="AR26" s="50"/>
      <c r="AS26" s="50"/>
      <c r="AT26" s="50"/>
    </row>
    <row r="27" s="94" customFormat="true" ht="15" hidden="false" customHeight="false" outlineLevel="0" collapsed="false">
      <c r="A27" s="55" t="s">
        <v>101</v>
      </c>
      <c r="B27" s="40" t="n">
        <v>75144.4326629595</v>
      </c>
      <c r="C27" s="40" t="n">
        <v>66887.4602688218</v>
      </c>
      <c r="D27" s="40" t="n">
        <v>80419.8485026012</v>
      </c>
      <c r="E27" s="40" t="n">
        <v>102176.865337505</v>
      </c>
      <c r="F27" s="40" t="n">
        <v>90761.9595136165</v>
      </c>
      <c r="G27" s="40" t="n">
        <v>75039.3879638532</v>
      </c>
      <c r="H27" s="40" t="n">
        <v>95742.8046959019</v>
      </c>
      <c r="I27" s="40" t="n">
        <v>106678.594367991</v>
      </c>
      <c r="J27" s="40" t="n">
        <v>95343.0027139663</v>
      </c>
      <c r="K27" s="40" t="n">
        <v>82502.8538752001</v>
      </c>
      <c r="L27" s="40" t="n">
        <v>80582.0552738187</v>
      </c>
      <c r="M27" s="40" t="n">
        <v>111564.971670494</v>
      </c>
      <c r="N27" s="40" t="n">
        <v>95498.1396215569</v>
      </c>
      <c r="O27" s="40" t="n">
        <v>85597.3937860221</v>
      </c>
      <c r="P27" s="40" t="n">
        <v>90918.8813207056</v>
      </c>
      <c r="Q27" s="41"/>
      <c r="R27" s="41"/>
      <c r="S27" s="41"/>
      <c r="T27" s="41"/>
      <c r="U27" s="41"/>
      <c r="V27" s="41"/>
      <c r="W27" s="41"/>
      <c r="X27" s="41"/>
      <c r="Y27" s="41"/>
      <c r="Z27" s="41"/>
      <c r="AA27" s="41"/>
      <c r="AB27" s="41"/>
      <c r="AC27" s="41"/>
      <c r="AD27" s="41"/>
      <c r="AE27" s="41"/>
      <c r="AF27" s="50"/>
      <c r="AG27" s="50"/>
      <c r="AH27" s="50"/>
      <c r="AI27" s="50"/>
      <c r="AJ27" s="50"/>
      <c r="AK27" s="50"/>
      <c r="AL27" s="50"/>
      <c r="AM27" s="50"/>
      <c r="AN27" s="50"/>
      <c r="AO27" s="50"/>
      <c r="AP27" s="50"/>
      <c r="AQ27" s="50"/>
      <c r="AR27" s="50"/>
      <c r="AS27" s="50"/>
      <c r="AT27" s="50"/>
    </row>
    <row r="28" s="94" customFormat="true" ht="15" hidden="false" customHeight="false" outlineLevel="0" collapsed="false">
      <c r="A28" s="55" t="s">
        <v>102</v>
      </c>
      <c r="B28" s="40" t="n">
        <v>96856.574806774</v>
      </c>
      <c r="C28" s="40" t="n">
        <v>78067.4315025544</v>
      </c>
      <c r="D28" s="40" t="n">
        <v>78818.447387292</v>
      </c>
      <c r="E28" s="40" t="n">
        <v>105633.898325895</v>
      </c>
      <c r="F28" s="40" t="n">
        <v>95535.4277948708</v>
      </c>
      <c r="G28" s="40" t="n">
        <v>74609.4689257127</v>
      </c>
      <c r="H28" s="40" t="n">
        <v>77059.1470712975</v>
      </c>
      <c r="I28" s="40" t="n">
        <v>109169.833812536</v>
      </c>
      <c r="J28" s="40" t="n">
        <v>101233.566047984</v>
      </c>
      <c r="K28" s="40" t="n">
        <v>76993.7672121331</v>
      </c>
      <c r="L28" s="40" t="n">
        <v>74888.2587738208</v>
      </c>
      <c r="M28" s="40" t="n">
        <v>112686.063254048</v>
      </c>
      <c r="N28" s="40" t="n">
        <v>104107.952592355</v>
      </c>
      <c r="O28" s="40" t="n">
        <v>79322.9234490874</v>
      </c>
      <c r="P28" s="40" t="n">
        <v>82923.9111702573</v>
      </c>
      <c r="Q28" s="41"/>
      <c r="R28" s="41"/>
      <c r="S28" s="41"/>
      <c r="T28" s="41"/>
      <c r="U28" s="41"/>
      <c r="V28" s="41"/>
      <c r="W28" s="41"/>
      <c r="X28" s="41"/>
      <c r="Y28" s="41"/>
      <c r="Z28" s="41"/>
      <c r="AA28" s="41"/>
      <c r="AB28" s="41"/>
      <c r="AC28" s="41"/>
      <c r="AD28" s="41"/>
      <c r="AE28" s="41"/>
      <c r="AF28" s="50"/>
      <c r="AG28" s="50"/>
      <c r="AH28" s="50"/>
      <c r="AI28" s="50"/>
      <c r="AJ28" s="50"/>
      <c r="AK28" s="50"/>
      <c r="AL28" s="50"/>
      <c r="AM28" s="50"/>
      <c r="AN28" s="50"/>
      <c r="AO28" s="50"/>
      <c r="AP28" s="50"/>
      <c r="AQ28" s="50"/>
      <c r="AR28" s="50"/>
      <c r="AS28" s="50"/>
      <c r="AT28" s="50"/>
    </row>
    <row r="29" s="94" customFormat="true" ht="15" hidden="false" customHeight="false" outlineLevel="0" collapsed="false">
      <c r="A29" s="55" t="s">
        <v>103</v>
      </c>
      <c r="B29" s="40" t="n">
        <v>3306.83296089385</v>
      </c>
      <c r="C29" s="40" t="n">
        <v>2840.2075876879</v>
      </c>
      <c r="D29" s="40" t="n">
        <v>5031.14994757078</v>
      </c>
      <c r="E29" s="40" t="n">
        <v>6952.18620449399</v>
      </c>
      <c r="F29" s="40" t="n">
        <v>3827.27067419462</v>
      </c>
      <c r="G29" s="40" t="n">
        <v>4344.855276907</v>
      </c>
      <c r="H29" s="40" t="n">
        <v>6334.11138268156</v>
      </c>
      <c r="I29" s="40" t="n">
        <v>6775.55753298558</v>
      </c>
      <c r="J29" s="40" t="n">
        <v>3781.65618754468</v>
      </c>
      <c r="K29" s="40" t="n">
        <v>4361.01957177985</v>
      </c>
      <c r="L29" s="40" t="n">
        <v>4332.69606527183</v>
      </c>
      <c r="M29" s="40" t="n">
        <v>5585.57543107241</v>
      </c>
      <c r="N29" s="40" t="n">
        <v>3020.08942666594</v>
      </c>
      <c r="O29" s="40" t="n">
        <v>2733.11402534467</v>
      </c>
      <c r="P29" s="40" t="n">
        <v>2921.04306437398</v>
      </c>
      <c r="Q29" s="41"/>
      <c r="R29" s="41"/>
      <c r="S29" s="41"/>
      <c r="T29" s="41"/>
      <c r="U29" s="41"/>
      <c r="V29" s="41"/>
      <c r="W29" s="41"/>
      <c r="X29" s="41"/>
      <c r="Y29" s="41"/>
      <c r="Z29" s="41"/>
      <c r="AA29" s="41"/>
      <c r="AB29" s="41"/>
      <c r="AC29" s="41"/>
      <c r="AD29" s="41"/>
      <c r="AE29" s="41"/>
      <c r="AF29" s="50"/>
      <c r="AG29" s="50"/>
      <c r="AH29" s="50"/>
      <c r="AI29" s="50"/>
      <c r="AJ29" s="50"/>
      <c r="AK29" s="50"/>
      <c r="AL29" s="50"/>
      <c r="AM29" s="50"/>
      <c r="AN29" s="50"/>
      <c r="AO29" s="50"/>
      <c r="AP29" s="50"/>
      <c r="AQ29" s="50"/>
      <c r="AR29" s="50"/>
      <c r="AS29" s="50"/>
      <c r="AT29" s="50"/>
    </row>
    <row r="30" s="94" customFormat="true" ht="15" hidden="false" customHeight="false" outlineLevel="0" collapsed="false">
      <c r="A30" s="55" t="s">
        <v>104</v>
      </c>
      <c r="B30" s="40" t="n">
        <v>439.928491620112</v>
      </c>
      <c r="C30" s="40" t="n">
        <v>760.464030064424</v>
      </c>
      <c r="D30" s="40" t="n">
        <v>491.774554351625</v>
      </c>
      <c r="E30" s="40" t="n">
        <v>680.747604946873</v>
      </c>
      <c r="F30" s="40" t="n">
        <v>985.208568581867</v>
      </c>
      <c r="G30" s="40" t="n">
        <v>2249.28526645768</v>
      </c>
      <c r="H30" s="40" t="n">
        <v>2307.50122206704</v>
      </c>
      <c r="I30" s="40" t="n">
        <v>1389.99831236576</v>
      </c>
      <c r="J30" s="40" t="n">
        <v>768.124099387138</v>
      </c>
      <c r="K30" s="40" t="n">
        <v>856.453889366466</v>
      </c>
      <c r="L30" s="40" t="n">
        <v>862.602581921115</v>
      </c>
      <c r="M30" s="40" t="n">
        <v>842.722364219368</v>
      </c>
      <c r="N30" s="40" t="n">
        <v>715.713834668977</v>
      </c>
      <c r="O30" s="40" t="n">
        <v>570.022047219829</v>
      </c>
      <c r="P30" s="40" t="n">
        <v>502.658304404914</v>
      </c>
      <c r="Q30" s="41"/>
      <c r="R30" s="41"/>
      <c r="S30" s="41"/>
      <c r="T30" s="41"/>
      <c r="U30" s="41"/>
      <c r="V30" s="41"/>
      <c r="W30" s="41"/>
      <c r="X30" s="41"/>
      <c r="Y30" s="41"/>
      <c r="Z30" s="41"/>
      <c r="AA30" s="41"/>
      <c r="AB30" s="41"/>
      <c r="AC30" s="41"/>
      <c r="AD30" s="41"/>
      <c r="AE30" s="41"/>
      <c r="AF30" s="50"/>
      <c r="AG30" s="50"/>
      <c r="AH30" s="50"/>
      <c r="AI30" s="50"/>
      <c r="AJ30" s="50"/>
      <c r="AK30" s="50"/>
      <c r="AL30" s="50"/>
      <c r="AM30" s="50"/>
      <c r="AN30" s="50"/>
      <c r="AO30" s="50"/>
      <c r="AP30" s="50"/>
      <c r="AQ30" s="50"/>
      <c r="AR30" s="50"/>
      <c r="AS30" s="50"/>
      <c r="AT30" s="50"/>
    </row>
    <row r="31" s="94" customFormat="true" ht="15" hidden="false" customHeight="false" outlineLevel="0" collapsed="false">
      <c r="A31" s="55" t="s">
        <v>105</v>
      </c>
      <c r="B31" s="40" t="n">
        <v>26.3983240223464</v>
      </c>
      <c r="C31" s="40" t="n">
        <v>33.0681818181818</v>
      </c>
      <c r="D31" s="40" t="n">
        <v>64.8512757777001</v>
      </c>
      <c r="E31" s="40" t="n">
        <v>32.6927364570632</v>
      </c>
      <c r="F31" s="40" t="n">
        <v>221.908336100963</v>
      </c>
      <c r="G31" s="40" t="n">
        <v>248.62486938349</v>
      </c>
      <c r="H31" s="40" t="n">
        <v>42.9893505586592</v>
      </c>
      <c r="I31" s="40" t="n">
        <v>40.1368517950292</v>
      </c>
      <c r="J31" s="40" t="n">
        <v>31.9678056734761</v>
      </c>
      <c r="K31" s="40" t="n">
        <v>85.6868115391536</v>
      </c>
      <c r="L31" s="40" t="n">
        <v>102.089867709675</v>
      </c>
      <c r="M31" s="40" t="n">
        <v>72.7997106421154</v>
      </c>
      <c r="N31" s="40" t="n">
        <v>322.255714079897</v>
      </c>
      <c r="O31" s="40" t="n">
        <v>51.360802688297</v>
      </c>
      <c r="P31" s="40" t="n">
        <v>45.2573701241912</v>
      </c>
      <c r="Q31" s="41"/>
      <c r="R31" s="41"/>
      <c r="S31" s="41"/>
      <c r="T31" s="41"/>
      <c r="U31" s="41"/>
      <c r="V31" s="41"/>
      <c r="W31" s="41"/>
      <c r="X31" s="41"/>
      <c r="Y31" s="41"/>
      <c r="Z31" s="41"/>
      <c r="AA31" s="41"/>
      <c r="AB31" s="41"/>
      <c r="AC31" s="41"/>
      <c r="AD31" s="41"/>
      <c r="AE31" s="41"/>
      <c r="AF31" s="50"/>
      <c r="AG31" s="50"/>
      <c r="AH31" s="50"/>
      <c r="AI31" s="50"/>
      <c r="AJ31" s="50"/>
      <c r="AK31" s="50"/>
      <c r="AL31" s="50"/>
      <c r="AM31" s="50"/>
      <c r="AN31" s="50"/>
      <c r="AO31" s="50"/>
      <c r="AP31" s="50"/>
      <c r="AQ31" s="50"/>
      <c r="AR31" s="50"/>
      <c r="AS31" s="50"/>
      <c r="AT31" s="50"/>
    </row>
    <row r="32" s="94" customFormat="true" ht="15" hidden="false" customHeight="false" outlineLevel="0" collapsed="false">
      <c r="A32" s="85"/>
      <c r="B32" s="101"/>
      <c r="C32" s="101"/>
      <c r="D32" s="101"/>
      <c r="E32" s="101"/>
      <c r="F32" s="101"/>
      <c r="G32" s="101"/>
      <c r="H32" s="101"/>
      <c r="I32" s="101"/>
      <c r="J32" s="101"/>
      <c r="M32" s="100"/>
      <c r="P32" s="95"/>
      <c r="Q32" s="41"/>
      <c r="R32" s="41"/>
      <c r="S32" s="41"/>
      <c r="T32" s="41"/>
      <c r="U32" s="41"/>
      <c r="V32" s="41"/>
      <c r="W32" s="41"/>
      <c r="X32" s="41"/>
      <c r="Y32" s="41"/>
      <c r="Z32" s="41"/>
      <c r="AA32" s="41"/>
      <c r="AB32" s="41"/>
      <c r="AC32" s="41"/>
      <c r="AD32" s="41"/>
      <c r="AE32" s="41"/>
      <c r="AF32" s="50"/>
      <c r="AG32" s="50"/>
      <c r="AH32" s="50"/>
      <c r="AI32" s="50"/>
      <c r="AJ32" s="50"/>
      <c r="AK32" s="50"/>
      <c r="AL32" s="50"/>
      <c r="AM32" s="50"/>
      <c r="AN32" s="50"/>
      <c r="AO32" s="50"/>
      <c r="AP32" s="50"/>
      <c r="AQ32" s="50"/>
      <c r="AR32" s="50"/>
      <c r="AS32" s="50"/>
      <c r="AT32" s="50"/>
    </row>
    <row r="33" s="102" customFormat="true" ht="15" hidden="false" customHeight="true" outlineLevel="0" collapsed="false">
      <c r="A33" s="55" t="s">
        <v>106</v>
      </c>
      <c r="B33" s="40" t="n">
        <v>450233.512225591</v>
      </c>
      <c r="C33" s="40" t="n">
        <v>484270.163658379</v>
      </c>
      <c r="D33" s="40" t="n">
        <v>495838.830723174</v>
      </c>
      <c r="E33" s="40" t="n">
        <v>610753.707548927</v>
      </c>
      <c r="F33" s="40" t="n">
        <v>458098.547867111</v>
      </c>
      <c r="G33" s="40" t="n">
        <v>499450.330573607</v>
      </c>
      <c r="H33" s="40" t="n">
        <v>530270.128261935</v>
      </c>
      <c r="I33" s="40" t="n">
        <v>730484.08877332</v>
      </c>
      <c r="J33" s="40" t="n">
        <v>464281.360627689</v>
      </c>
      <c r="K33" s="40" t="n">
        <v>472958.628759074</v>
      </c>
      <c r="L33" s="40" t="n">
        <v>519755.910867253</v>
      </c>
      <c r="M33" s="40" t="n">
        <v>732101.428491113</v>
      </c>
      <c r="N33" s="40" t="n">
        <v>503426.411634711</v>
      </c>
      <c r="O33" s="40" t="n">
        <v>511260.425642328</v>
      </c>
      <c r="P33" s="40" t="n">
        <v>491008.52573908</v>
      </c>
      <c r="Q33" s="41"/>
      <c r="R33" s="41"/>
      <c r="S33" s="41"/>
      <c r="T33" s="41"/>
      <c r="U33" s="41"/>
      <c r="V33" s="41"/>
      <c r="W33" s="41"/>
      <c r="X33" s="41"/>
      <c r="Y33" s="41"/>
      <c r="Z33" s="41"/>
      <c r="AA33" s="41"/>
      <c r="AB33" s="41"/>
      <c r="AC33" s="41"/>
      <c r="AD33" s="41"/>
      <c r="AE33" s="41"/>
      <c r="AF33" s="50"/>
      <c r="AG33" s="50"/>
      <c r="AH33" s="50"/>
      <c r="AI33" s="50"/>
      <c r="AJ33" s="50"/>
      <c r="AK33" s="50"/>
      <c r="AL33" s="50"/>
      <c r="AM33" s="50"/>
      <c r="AN33" s="50"/>
      <c r="AO33" s="50"/>
      <c r="AP33" s="50"/>
      <c r="AQ33" s="50"/>
      <c r="AR33" s="50"/>
      <c r="AS33" s="50"/>
      <c r="AT33" s="50"/>
    </row>
    <row r="34" s="94" customFormat="true" ht="15" hidden="false" customHeight="false" outlineLevel="0" collapsed="false">
      <c r="A34" s="55" t="s">
        <v>107</v>
      </c>
      <c r="B34" s="40" t="n">
        <v>30420.3768980525</v>
      </c>
      <c r="C34" s="40" t="n">
        <v>17604.319727231</v>
      </c>
      <c r="D34" s="40" t="n">
        <v>19024.5687476838</v>
      </c>
      <c r="E34" s="40" t="n">
        <v>39974.2435565369</v>
      </c>
      <c r="F34" s="40" t="n">
        <v>34682.7657726957</v>
      </c>
      <c r="G34" s="40" t="n">
        <v>18346.5098275895</v>
      </c>
      <c r="H34" s="40" t="n">
        <v>29027.2025495018</v>
      </c>
      <c r="I34" s="40" t="n">
        <v>45723.6303458533</v>
      </c>
      <c r="J34" s="40" t="n">
        <v>33449.7390605844</v>
      </c>
      <c r="K34" s="40" t="n">
        <v>18703.4629446123</v>
      </c>
      <c r="L34" s="40" t="n">
        <v>19779.4504305946</v>
      </c>
      <c r="M34" s="40" t="n">
        <v>48125.4509567243</v>
      </c>
      <c r="N34" s="40" t="n">
        <v>35430.3909205908</v>
      </c>
      <c r="O34" s="40" t="n">
        <v>20561.666250085</v>
      </c>
      <c r="P34" s="40" t="n">
        <v>19112.9582021955</v>
      </c>
      <c r="Q34" s="41"/>
      <c r="R34" s="41"/>
      <c r="S34" s="41"/>
      <c r="T34" s="41"/>
      <c r="U34" s="41"/>
      <c r="V34" s="41"/>
      <c r="W34" s="41"/>
      <c r="X34" s="41"/>
      <c r="Y34" s="41"/>
      <c r="Z34" s="41"/>
      <c r="AA34" s="41"/>
      <c r="AB34" s="41"/>
      <c r="AC34" s="41"/>
      <c r="AD34" s="41"/>
      <c r="AE34" s="41"/>
      <c r="AF34" s="50"/>
      <c r="AG34" s="50"/>
      <c r="AH34" s="50"/>
      <c r="AI34" s="50"/>
      <c r="AJ34" s="50"/>
      <c r="AK34" s="50"/>
      <c r="AL34" s="50"/>
      <c r="AM34" s="50"/>
      <c r="AN34" s="50"/>
      <c r="AO34" s="50"/>
      <c r="AP34" s="50"/>
      <c r="AQ34" s="50"/>
      <c r="AR34" s="50"/>
      <c r="AS34" s="50"/>
      <c r="AT34" s="50"/>
    </row>
    <row r="35" s="102" customFormat="true" ht="15" hidden="false" customHeight="true" outlineLevel="0" collapsed="false">
      <c r="A35" s="55" t="s">
        <v>108</v>
      </c>
      <c r="B35" s="40" t="n">
        <v>5044.68268156425</v>
      </c>
      <c r="C35" s="40" t="n">
        <v>5058.16052254832</v>
      </c>
      <c r="D35" s="40" t="n">
        <v>5900.66917161831</v>
      </c>
      <c r="E35" s="40" t="n">
        <v>5380.53788538582</v>
      </c>
      <c r="F35" s="40" t="n">
        <v>5469.46728661574</v>
      </c>
      <c r="G35" s="40" t="n">
        <v>3939.42424242424</v>
      </c>
      <c r="H35" s="40" t="n">
        <v>4736.96019553073</v>
      </c>
      <c r="I35" s="40" t="n">
        <v>4136.76112304388</v>
      </c>
      <c r="J35" s="40" t="n">
        <v>5753.37593059952</v>
      </c>
      <c r="K35" s="40" t="n">
        <v>5890.36404710022</v>
      </c>
      <c r="L35" s="40" t="n">
        <v>5270.93112951403</v>
      </c>
      <c r="M35" s="40" t="n">
        <v>3888.67060185398</v>
      </c>
      <c r="N35" s="40" t="n">
        <v>5295.86309709312</v>
      </c>
      <c r="O35" s="40" t="n">
        <v>4367.06407304731</v>
      </c>
      <c r="P35" s="40" t="n">
        <v>4237.18534723096</v>
      </c>
      <c r="Q35" s="41"/>
      <c r="R35" s="41"/>
      <c r="S35" s="41"/>
      <c r="T35" s="41"/>
      <c r="U35" s="41"/>
      <c r="V35" s="41"/>
      <c r="W35" s="41"/>
      <c r="X35" s="41"/>
      <c r="Y35" s="41"/>
      <c r="Z35" s="41"/>
      <c r="AA35" s="41"/>
      <c r="AB35" s="41"/>
      <c r="AC35" s="41"/>
      <c r="AD35" s="41"/>
      <c r="AE35" s="41"/>
      <c r="AF35" s="50"/>
      <c r="AG35" s="50"/>
      <c r="AH35" s="50"/>
      <c r="AI35" s="50"/>
      <c r="AJ35" s="50"/>
      <c r="AK35" s="50"/>
      <c r="AL35" s="50"/>
      <c r="AM35" s="50"/>
      <c r="AN35" s="50"/>
      <c r="AO35" s="50"/>
      <c r="AP35" s="50"/>
      <c r="AQ35" s="50"/>
      <c r="AR35" s="50"/>
      <c r="AS35" s="50"/>
      <c r="AT35" s="50"/>
    </row>
    <row r="36" s="102" customFormat="true" ht="15" hidden="false" customHeight="true" outlineLevel="0" collapsed="false">
      <c r="A36" s="73"/>
      <c r="B36" s="50"/>
      <c r="C36" s="50"/>
      <c r="D36" s="50"/>
      <c r="E36" s="50"/>
      <c r="F36" s="50"/>
      <c r="G36" s="50"/>
      <c r="H36" s="50"/>
      <c r="I36" s="50"/>
      <c r="J36" s="50"/>
      <c r="K36" s="50"/>
      <c r="L36" s="50"/>
      <c r="M36" s="50"/>
      <c r="N36" s="50"/>
      <c r="O36" s="50"/>
      <c r="P36" s="95"/>
      <c r="Q36" s="41"/>
      <c r="R36" s="41"/>
      <c r="S36" s="41"/>
      <c r="T36" s="41"/>
      <c r="U36" s="41"/>
      <c r="V36" s="41"/>
      <c r="W36" s="41"/>
      <c r="X36" s="41"/>
      <c r="Y36" s="41"/>
      <c r="Z36" s="41"/>
      <c r="AA36" s="41"/>
      <c r="AB36" s="41"/>
      <c r="AC36" s="41"/>
      <c r="AD36" s="41"/>
      <c r="AE36" s="41"/>
      <c r="AF36" s="50"/>
      <c r="AG36" s="50"/>
      <c r="AH36" s="50"/>
      <c r="AI36" s="50"/>
      <c r="AJ36" s="50"/>
      <c r="AK36" s="50"/>
      <c r="AL36" s="50"/>
      <c r="AM36" s="50"/>
      <c r="AN36" s="50"/>
      <c r="AO36" s="50"/>
      <c r="AP36" s="50"/>
      <c r="AQ36" s="50"/>
      <c r="AR36" s="50"/>
      <c r="AS36" s="50"/>
      <c r="AT36" s="50"/>
    </row>
    <row r="37" s="97" customFormat="true" ht="15" hidden="false" customHeight="false" outlineLevel="0" collapsed="false">
      <c r="A37" s="53" t="s">
        <v>109</v>
      </c>
      <c r="B37" s="54" t="n">
        <v>251858.031120219</v>
      </c>
      <c r="C37" s="54" t="n">
        <v>233382.862914576</v>
      </c>
      <c r="D37" s="54" t="n">
        <v>259018.151224736</v>
      </c>
      <c r="E37" s="54" t="n">
        <v>334197.031870904</v>
      </c>
      <c r="F37" s="54" t="n">
        <v>271759.494732315</v>
      </c>
      <c r="G37" s="54" t="n">
        <v>238263.19825928</v>
      </c>
      <c r="H37" s="54" t="n">
        <v>277565.875880057</v>
      </c>
      <c r="I37" s="54" t="n">
        <v>373365.634106413</v>
      </c>
      <c r="J37" s="54" t="n">
        <v>254867.007962761</v>
      </c>
      <c r="K37" s="54" t="n">
        <v>221683.209904527</v>
      </c>
      <c r="L37" s="54" t="n">
        <v>275849.246400936</v>
      </c>
      <c r="M37" s="54" t="n">
        <v>371159.559159903</v>
      </c>
      <c r="N37" s="54" t="n">
        <v>266314.885180489</v>
      </c>
      <c r="O37" s="54" t="n">
        <v>218160.802505066</v>
      </c>
      <c r="P37" s="54" t="n">
        <v>253983.992059802</v>
      </c>
      <c r="Q37" s="41"/>
      <c r="R37" s="41"/>
      <c r="S37" s="41"/>
      <c r="T37" s="41"/>
      <c r="U37" s="41"/>
      <c r="V37" s="41"/>
      <c r="W37" s="41"/>
      <c r="X37" s="41"/>
      <c r="Y37" s="41"/>
      <c r="Z37" s="41"/>
      <c r="AA37" s="41"/>
      <c r="AB37" s="41"/>
      <c r="AC37" s="41"/>
      <c r="AD37" s="41"/>
      <c r="AE37" s="41"/>
      <c r="AF37" s="50"/>
      <c r="AG37" s="50"/>
      <c r="AH37" s="50"/>
      <c r="AI37" s="50"/>
      <c r="AJ37" s="50"/>
      <c r="AK37" s="50"/>
      <c r="AL37" s="50"/>
      <c r="AM37" s="50"/>
      <c r="AN37" s="50"/>
      <c r="AO37" s="50"/>
      <c r="AP37" s="50"/>
      <c r="AQ37" s="50"/>
      <c r="AR37" s="50"/>
      <c r="AS37" s="50"/>
      <c r="AT37" s="50"/>
    </row>
    <row r="38" s="94" customFormat="true" ht="15" hidden="false" customHeight="false" outlineLevel="0" collapsed="false">
      <c r="A38" s="55" t="s">
        <v>110</v>
      </c>
      <c r="B38" s="40" t="n">
        <v>152493.844860694</v>
      </c>
      <c r="C38" s="40" t="n">
        <v>140546.53926596</v>
      </c>
      <c r="D38" s="40" t="n">
        <v>150926.288888338</v>
      </c>
      <c r="E38" s="40" t="n">
        <v>193008.879712924</v>
      </c>
      <c r="F38" s="40" t="n">
        <v>155227.317163662</v>
      </c>
      <c r="G38" s="40" t="n">
        <v>138191.197255452</v>
      </c>
      <c r="H38" s="40" t="n">
        <v>153485.549958246</v>
      </c>
      <c r="I38" s="40" t="n">
        <v>203289.834314381</v>
      </c>
      <c r="J38" s="40" t="n">
        <v>129546.527126501</v>
      </c>
      <c r="K38" s="40" t="n">
        <v>117049.719037696</v>
      </c>
      <c r="L38" s="40" t="n">
        <v>147829.977894449</v>
      </c>
      <c r="M38" s="40" t="n">
        <v>189459.142326715</v>
      </c>
      <c r="N38" s="40" t="n">
        <v>127100.911661245</v>
      </c>
      <c r="O38" s="40" t="n">
        <v>107287.765139344</v>
      </c>
      <c r="P38" s="40" t="n">
        <v>127890.607764007</v>
      </c>
      <c r="Q38" s="41"/>
      <c r="R38" s="41"/>
      <c r="S38" s="41"/>
      <c r="T38" s="41"/>
      <c r="U38" s="41"/>
      <c r="V38" s="41"/>
      <c r="W38" s="41"/>
      <c r="X38" s="41"/>
      <c r="Y38" s="41"/>
      <c r="Z38" s="41"/>
      <c r="AA38" s="41"/>
      <c r="AB38" s="41"/>
      <c r="AC38" s="41"/>
      <c r="AD38" s="41"/>
      <c r="AE38" s="41"/>
      <c r="AF38" s="50"/>
      <c r="AG38" s="50"/>
      <c r="AH38" s="50"/>
      <c r="AI38" s="50"/>
      <c r="AJ38" s="50"/>
      <c r="AK38" s="50"/>
      <c r="AL38" s="50"/>
      <c r="AM38" s="50"/>
      <c r="AN38" s="50"/>
      <c r="AO38" s="50"/>
      <c r="AP38" s="50"/>
      <c r="AQ38" s="50"/>
      <c r="AR38" s="50"/>
      <c r="AS38" s="50"/>
      <c r="AT38" s="50"/>
    </row>
    <row r="39" s="94" customFormat="true" ht="15" hidden="false" customHeight="false" outlineLevel="0" collapsed="false">
      <c r="A39" s="55" t="s">
        <v>111</v>
      </c>
      <c r="B39" s="40" t="n">
        <v>36727.0755226194</v>
      </c>
      <c r="C39" s="40" t="n">
        <v>30326.4947223328</v>
      </c>
      <c r="D39" s="40" t="n">
        <v>35987.7802496284</v>
      </c>
      <c r="E39" s="40" t="n">
        <v>47686.011863371</v>
      </c>
      <c r="F39" s="40" t="n">
        <v>40170.0832938521</v>
      </c>
      <c r="G39" s="40" t="n">
        <v>32253.8622311273</v>
      </c>
      <c r="H39" s="40" t="n">
        <v>39334.569639545</v>
      </c>
      <c r="I39" s="40" t="n">
        <v>56092.1667677546</v>
      </c>
      <c r="J39" s="40" t="n">
        <v>39413.1261246013</v>
      </c>
      <c r="K39" s="40" t="n">
        <v>30981.827378169</v>
      </c>
      <c r="L39" s="40" t="n">
        <v>38094.4668410442</v>
      </c>
      <c r="M39" s="40" t="n">
        <v>56907.8975108839</v>
      </c>
      <c r="N39" s="40" t="n">
        <v>44512.2006677993</v>
      </c>
      <c r="O39" s="40" t="n">
        <v>30399.8276214019</v>
      </c>
      <c r="P39" s="40" t="n">
        <v>34721.3818841378</v>
      </c>
      <c r="Q39" s="41"/>
      <c r="R39" s="41"/>
      <c r="S39" s="41"/>
      <c r="T39" s="41"/>
      <c r="U39" s="41"/>
      <c r="V39" s="41"/>
      <c r="W39" s="41"/>
      <c r="X39" s="41"/>
      <c r="Y39" s="41"/>
      <c r="Z39" s="41"/>
      <c r="AA39" s="41"/>
      <c r="AB39" s="41"/>
      <c r="AC39" s="41"/>
      <c r="AD39" s="41"/>
      <c r="AE39" s="41"/>
      <c r="AF39" s="50"/>
      <c r="AG39" s="50"/>
      <c r="AH39" s="50"/>
      <c r="AI39" s="50"/>
      <c r="AJ39" s="50"/>
      <c r="AK39" s="50"/>
      <c r="AL39" s="50"/>
      <c r="AM39" s="50"/>
      <c r="AN39" s="50"/>
      <c r="AO39" s="50"/>
      <c r="AP39" s="50"/>
      <c r="AQ39" s="50"/>
      <c r="AR39" s="50"/>
      <c r="AS39" s="50"/>
      <c r="AT39" s="50"/>
    </row>
    <row r="40" s="94" customFormat="true" ht="15" hidden="false" customHeight="false" outlineLevel="0" collapsed="false">
      <c r="A40" s="55" t="s">
        <v>112</v>
      </c>
      <c r="B40" s="40" t="n">
        <v>25842.8338091674</v>
      </c>
      <c r="C40" s="40" t="n">
        <v>21443.7288776652</v>
      </c>
      <c r="D40" s="40" t="n">
        <v>28893.2953221832</v>
      </c>
      <c r="E40" s="40" t="n">
        <v>38522.6378339163</v>
      </c>
      <c r="F40" s="40" t="n">
        <v>30068.4298575327</v>
      </c>
      <c r="G40" s="40" t="n">
        <v>26095.1753043916</v>
      </c>
      <c r="H40" s="40" t="n">
        <v>33207.6380466484</v>
      </c>
      <c r="I40" s="40" t="n">
        <v>45576.4929781135</v>
      </c>
      <c r="J40" s="40" t="n">
        <v>35794.7585444384</v>
      </c>
      <c r="K40" s="40" t="n">
        <v>28584.7514788929</v>
      </c>
      <c r="L40" s="40" t="n">
        <v>35184.1837528737</v>
      </c>
      <c r="M40" s="40" t="n">
        <v>52045.4219431671</v>
      </c>
      <c r="N40" s="40" t="n">
        <v>39572.9449046633</v>
      </c>
      <c r="O40" s="40" t="n">
        <v>30192.4197192132</v>
      </c>
      <c r="P40" s="40" t="n">
        <v>34074.8143060242</v>
      </c>
      <c r="Q40" s="41"/>
      <c r="R40" s="41"/>
      <c r="S40" s="41"/>
      <c r="T40" s="41"/>
      <c r="U40" s="41"/>
      <c r="V40" s="41"/>
      <c r="W40" s="41"/>
      <c r="X40" s="41"/>
      <c r="Y40" s="41"/>
      <c r="Z40" s="41"/>
      <c r="AA40" s="41"/>
      <c r="AB40" s="41"/>
      <c r="AC40" s="41"/>
      <c r="AD40" s="41"/>
      <c r="AE40" s="41"/>
      <c r="AF40" s="50"/>
      <c r="AG40" s="50"/>
      <c r="AH40" s="50"/>
      <c r="AI40" s="50"/>
      <c r="AJ40" s="50"/>
      <c r="AK40" s="50"/>
      <c r="AL40" s="50"/>
      <c r="AM40" s="50"/>
      <c r="AN40" s="50"/>
      <c r="AO40" s="50"/>
      <c r="AP40" s="50"/>
      <c r="AQ40" s="50"/>
      <c r="AR40" s="50"/>
      <c r="AS40" s="50"/>
      <c r="AT40" s="50"/>
    </row>
    <row r="41" s="94" customFormat="true" ht="15" hidden="false" customHeight="false" outlineLevel="0" collapsed="false">
      <c r="A41" s="55" t="s">
        <v>113</v>
      </c>
      <c r="B41" s="40" t="n">
        <v>19015.7702238279</v>
      </c>
      <c r="C41" s="40" t="n">
        <v>15946.9078510517</v>
      </c>
      <c r="D41" s="40" t="n">
        <v>19729.8659327087</v>
      </c>
      <c r="E41" s="40" t="n">
        <v>29851.6059269876</v>
      </c>
      <c r="F41" s="40" t="n">
        <v>23521.48640332</v>
      </c>
      <c r="G41" s="40" t="n">
        <v>19916.5966971485</v>
      </c>
      <c r="H41" s="40" t="n">
        <v>23671.4523836624</v>
      </c>
      <c r="I41" s="40" t="n">
        <v>34301.8941118283</v>
      </c>
      <c r="J41" s="40" t="n">
        <v>28264.4850836645</v>
      </c>
      <c r="K41" s="40" t="n">
        <v>21028.258644183</v>
      </c>
      <c r="L41" s="40" t="n">
        <v>28306.5177280487</v>
      </c>
      <c r="M41" s="40" t="n">
        <v>40054.8454218247</v>
      </c>
      <c r="N41" s="40" t="n">
        <v>28328.5696394098</v>
      </c>
      <c r="O41" s="40" t="n">
        <v>21660.3080680017</v>
      </c>
      <c r="P41" s="40" t="n">
        <v>25715.1351925543</v>
      </c>
      <c r="Q41" s="41"/>
      <c r="R41" s="41"/>
      <c r="S41" s="41"/>
      <c r="T41" s="41"/>
      <c r="U41" s="41"/>
      <c r="V41" s="41"/>
      <c r="W41" s="41"/>
      <c r="X41" s="41"/>
      <c r="Y41" s="41"/>
      <c r="Z41" s="41"/>
      <c r="AA41" s="41"/>
      <c r="AB41" s="41"/>
      <c r="AC41" s="41"/>
      <c r="AD41" s="41"/>
      <c r="AE41" s="41"/>
      <c r="AF41" s="50"/>
      <c r="AG41" s="50"/>
      <c r="AH41" s="50"/>
      <c r="AI41" s="50"/>
      <c r="AJ41" s="50"/>
      <c r="AK41" s="50"/>
      <c r="AL41" s="50"/>
      <c r="AM41" s="50"/>
      <c r="AN41" s="50"/>
      <c r="AO41" s="50"/>
      <c r="AP41" s="50"/>
      <c r="AQ41" s="50"/>
      <c r="AR41" s="50"/>
      <c r="AS41" s="50"/>
      <c r="AT41" s="50"/>
    </row>
    <row r="42" s="94" customFormat="true" ht="15" hidden="false" customHeight="false" outlineLevel="0" collapsed="false">
      <c r="A42" s="55" t="s">
        <v>114</v>
      </c>
      <c r="B42" s="40" t="n">
        <v>6720.4407821229</v>
      </c>
      <c r="C42" s="40" t="n">
        <v>9518.70472440945</v>
      </c>
      <c r="D42" s="40" t="n">
        <v>7447.00559245019</v>
      </c>
      <c r="E42" s="40" t="n">
        <v>9256.2797422052</v>
      </c>
      <c r="F42" s="40" t="n">
        <v>7830.60428429093</v>
      </c>
      <c r="G42" s="40" t="n">
        <v>8130.15047021944</v>
      </c>
      <c r="H42" s="40" t="n">
        <v>13795.4408170391</v>
      </c>
      <c r="I42" s="40" t="n">
        <v>14986.093126726</v>
      </c>
      <c r="J42" s="40" t="n">
        <v>13296.2763051896</v>
      </c>
      <c r="K42" s="40" t="n">
        <v>12939.9864057096</v>
      </c>
      <c r="L42" s="40" t="n">
        <v>16213.8709447221</v>
      </c>
      <c r="M42" s="40" t="n">
        <v>14574.0281548886</v>
      </c>
      <c r="N42" s="40" t="n">
        <v>15393.8461947176</v>
      </c>
      <c r="O42" s="40" t="n">
        <v>12718.6473510593</v>
      </c>
      <c r="P42" s="40" t="n">
        <v>16652.8767659851</v>
      </c>
      <c r="Q42" s="41"/>
      <c r="R42" s="41"/>
      <c r="S42" s="41"/>
      <c r="T42" s="41"/>
      <c r="U42" s="41"/>
      <c r="V42" s="41"/>
      <c r="W42" s="41"/>
      <c r="X42" s="41"/>
      <c r="Y42" s="41"/>
      <c r="Z42" s="41"/>
      <c r="AA42" s="41"/>
      <c r="AB42" s="41"/>
      <c r="AC42" s="41"/>
      <c r="AD42" s="41"/>
      <c r="AE42" s="41"/>
      <c r="AF42" s="50"/>
      <c r="AG42" s="50"/>
      <c r="AH42" s="50"/>
      <c r="AI42" s="50"/>
      <c r="AJ42" s="50"/>
      <c r="AK42" s="50"/>
      <c r="AL42" s="50"/>
      <c r="AM42" s="50"/>
      <c r="AN42" s="50"/>
      <c r="AO42" s="50"/>
      <c r="AP42" s="50"/>
      <c r="AQ42" s="50"/>
      <c r="AR42" s="50"/>
      <c r="AS42" s="50"/>
      <c r="AT42" s="50"/>
    </row>
    <row r="43" s="94" customFormat="true" ht="15" hidden="false" customHeight="false" outlineLevel="0" collapsed="false">
      <c r="A43" s="55" t="s">
        <v>115</v>
      </c>
      <c r="B43" s="40" t="n">
        <v>5263.39441340782</v>
      </c>
      <c r="C43" s="40" t="n">
        <v>8230.15050107373</v>
      </c>
      <c r="D43" s="40" t="n">
        <v>8108.99737853897</v>
      </c>
      <c r="E43" s="40" t="n">
        <v>6393.94373802474</v>
      </c>
      <c r="F43" s="40" t="n">
        <v>5896.77349717702</v>
      </c>
      <c r="G43" s="40" t="n">
        <v>6056.02298850575</v>
      </c>
      <c r="H43" s="40" t="n">
        <v>5832.42056564246</v>
      </c>
      <c r="I43" s="40" t="n">
        <v>8113.50046026389</v>
      </c>
      <c r="J43" s="40" t="n">
        <v>2085.67512938839</v>
      </c>
      <c r="K43" s="40" t="n">
        <v>3428.8134983307</v>
      </c>
      <c r="L43" s="40" t="n">
        <v>4084.61483568203</v>
      </c>
      <c r="M43" s="40" t="n">
        <v>9651.09727230592</v>
      </c>
      <c r="N43" s="40" t="n">
        <v>4549.87396276001</v>
      </c>
      <c r="O43" s="40" t="n">
        <v>7699.94755920456</v>
      </c>
      <c r="P43" s="40" t="n">
        <v>8154.40997266039</v>
      </c>
      <c r="Q43" s="41"/>
      <c r="R43" s="41"/>
      <c r="S43" s="41"/>
      <c r="T43" s="41"/>
      <c r="U43" s="41"/>
      <c r="V43" s="41"/>
      <c r="W43" s="41"/>
      <c r="X43" s="41"/>
      <c r="Y43" s="41"/>
      <c r="Z43" s="41"/>
      <c r="AA43" s="41"/>
      <c r="AB43" s="41"/>
      <c r="AC43" s="41"/>
      <c r="AD43" s="41"/>
      <c r="AE43" s="41"/>
      <c r="AF43" s="50"/>
      <c r="AG43" s="50"/>
      <c r="AH43" s="50"/>
      <c r="AI43" s="50"/>
      <c r="AJ43" s="50"/>
      <c r="AK43" s="50"/>
      <c r="AL43" s="50"/>
      <c r="AM43" s="50"/>
      <c r="AN43" s="50"/>
      <c r="AO43" s="50"/>
      <c r="AP43" s="50"/>
      <c r="AQ43" s="50"/>
      <c r="AR43" s="50"/>
      <c r="AS43" s="50"/>
      <c r="AT43" s="50"/>
    </row>
    <row r="44" s="94" customFormat="true" ht="15" hidden="false" customHeight="false" outlineLevel="0" collapsed="false">
      <c r="A44" s="55" t="s">
        <v>116</v>
      </c>
      <c r="B44" s="40" t="n">
        <v>2218.01396648045</v>
      </c>
      <c r="C44" s="40" t="n">
        <v>2571.31513958482</v>
      </c>
      <c r="D44" s="40" t="n">
        <v>1689.33135267389</v>
      </c>
      <c r="E44" s="40" t="n">
        <v>1447.05661034663</v>
      </c>
      <c r="F44" s="40" t="n">
        <v>1965.53653271338</v>
      </c>
      <c r="G44" s="40" t="n">
        <v>2090.80512016719</v>
      </c>
      <c r="H44" s="40" t="n">
        <v>1447.15904329609</v>
      </c>
      <c r="I44" s="40" t="n">
        <v>2139.99324946303</v>
      </c>
      <c r="J44" s="40" t="n">
        <v>1660.1056665062</v>
      </c>
      <c r="K44" s="40" t="n">
        <v>1769.58997221167</v>
      </c>
      <c r="L44" s="40" t="n">
        <v>1682.69385646857</v>
      </c>
      <c r="M44" s="40" t="n">
        <v>2498.04594957483</v>
      </c>
      <c r="N44" s="40" t="n">
        <v>2044.96183120308</v>
      </c>
      <c r="O44" s="40" t="n">
        <v>2374.87140833839</v>
      </c>
      <c r="P44" s="40" t="n">
        <v>2568.37025828732</v>
      </c>
      <c r="Q44" s="41"/>
      <c r="R44" s="41"/>
      <c r="S44" s="41"/>
      <c r="T44" s="41"/>
      <c r="U44" s="41"/>
      <c r="V44" s="41"/>
      <c r="W44" s="41"/>
      <c r="X44" s="41"/>
      <c r="Y44" s="41"/>
      <c r="Z44" s="41"/>
      <c r="AA44" s="41"/>
      <c r="AB44" s="41"/>
      <c r="AC44" s="41"/>
      <c r="AD44" s="41"/>
      <c r="AE44" s="41"/>
      <c r="AF44" s="50"/>
      <c r="AG44" s="50"/>
      <c r="AH44" s="50"/>
      <c r="AI44" s="50"/>
      <c r="AJ44" s="50"/>
      <c r="AK44" s="50"/>
      <c r="AL44" s="50"/>
      <c r="AM44" s="50"/>
      <c r="AN44" s="50"/>
      <c r="AO44" s="50"/>
      <c r="AP44" s="50"/>
      <c r="AQ44" s="50"/>
      <c r="AR44" s="50"/>
      <c r="AS44" s="50"/>
      <c r="AT44" s="50"/>
    </row>
    <row r="45" s="94" customFormat="true" ht="15" hidden="false" customHeight="false" outlineLevel="0" collapsed="false">
      <c r="A45" s="55" t="s">
        <v>117</v>
      </c>
      <c r="B45" s="40" t="n">
        <v>1280.66480446927</v>
      </c>
      <c r="C45" s="40" t="n">
        <v>1175.6225841088</v>
      </c>
      <c r="D45" s="40" t="n">
        <v>1188.24851450542</v>
      </c>
      <c r="E45" s="40" t="n">
        <v>1629.84654241421</v>
      </c>
      <c r="F45" s="40" t="n">
        <v>1023.20375290601</v>
      </c>
      <c r="G45" s="40" t="n">
        <v>1191.00417972832</v>
      </c>
      <c r="H45" s="40" t="n">
        <v>1176.83641759777</v>
      </c>
      <c r="I45" s="40" t="n">
        <v>2196.60064436944</v>
      </c>
      <c r="J45" s="40" t="n">
        <v>1250.77762703403</v>
      </c>
      <c r="K45" s="40" t="n">
        <v>1269.05619639751</v>
      </c>
      <c r="L45" s="40" t="n">
        <v>1093.7990396803</v>
      </c>
      <c r="M45" s="40" t="n">
        <v>1450.02007659461</v>
      </c>
      <c r="N45" s="40" t="n">
        <v>1100.56290162556</v>
      </c>
      <c r="O45" s="40" t="n">
        <v>1300.9114220521</v>
      </c>
      <c r="P45" s="40" t="n">
        <v>1343.60846808281</v>
      </c>
      <c r="Q45" s="41"/>
      <c r="R45" s="41"/>
      <c r="S45" s="41"/>
      <c r="T45" s="41"/>
      <c r="U45" s="41"/>
      <c r="V45" s="41"/>
      <c r="W45" s="41"/>
      <c r="X45" s="41"/>
      <c r="Y45" s="41"/>
      <c r="Z45" s="41"/>
      <c r="AA45" s="41"/>
      <c r="AB45" s="41"/>
      <c r="AC45" s="41"/>
      <c r="AD45" s="41"/>
      <c r="AE45" s="41"/>
      <c r="AF45" s="50"/>
      <c r="AG45" s="50"/>
      <c r="AH45" s="50"/>
      <c r="AI45" s="50"/>
      <c r="AJ45" s="50"/>
      <c r="AK45" s="50"/>
      <c r="AL45" s="50"/>
      <c r="AM45" s="50"/>
      <c r="AN45" s="50"/>
      <c r="AO45" s="50"/>
      <c r="AP45" s="50"/>
      <c r="AQ45" s="50"/>
      <c r="AR45" s="50"/>
      <c r="AS45" s="50"/>
      <c r="AT45" s="50"/>
    </row>
    <row r="46" s="94" customFormat="true" ht="15" hidden="false" customHeight="false" outlineLevel="0" collapsed="false">
      <c r="A46" s="55" t="s">
        <v>118</v>
      </c>
      <c r="B46" s="40" t="n">
        <v>909.722346368715</v>
      </c>
      <c r="C46" s="40" t="n">
        <v>940.916070150322</v>
      </c>
      <c r="D46" s="40" t="n">
        <v>905.823837818945</v>
      </c>
      <c r="E46" s="40" t="n">
        <v>903.601985716774</v>
      </c>
      <c r="F46" s="40" t="n">
        <v>943.121886416473</v>
      </c>
      <c r="G46" s="40" t="n">
        <v>799.717345872518</v>
      </c>
      <c r="H46" s="40" t="n">
        <v>888.291724860335</v>
      </c>
      <c r="I46" s="40" t="n">
        <v>891.723995090519</v>
      </c>
      <c r="J46" s="40" t="n">
        <v>1083.80744674126</v>
      </c>
      <c r="K46" s="40" t="n">
        <v>1203.53851382419</v>
      </c>
      <c r="L46" s="40" t="n">
        <v>748.446871485029</v>
      </c>
      <c r="M46" s="40" t="n">
        <v>640.777202204732</v>
      </c>
      <c r="N46" s="40" t="n">
        <v>1125.14675394077</v>
      </c>
      <c r="O46" s="40" t="n">
        <v>1250.18828094604</v>
      </c>
      <c r="P46" s="40" t="n">
        <v>794.112092379085</v>
      </c>
      <c r="Q46" s="41"/>
      <c r="R46" s="41"/>
      <c r="S46" s="41"/>
      <c r="T46" s="41"/>
      <c r="U46" s="41"/>
      <c r="V46" s="41"/>
      <c r="W46" s="41"/>
      <c r="X46" s="41"/>
      <c r="Y46" s="41"/>
      <c r="Z46" s="41"/>
      <c r="AA46" s="41"/>
      <c r="AB46" s="41"/>
      <c r="AC46" s="41"/>
      <c r="AD46" s="41"/>
      <c r="AE46" s="41"/>
      <c r="AF46" s="50"/>
      <c r="AG46" s="50"/>
      <c r="AH46" s="50"/>
      <c r="AI46" s="50"/>
      <c r="AJ46" s="50"/>
      <c r="AK46" s="50"/>
      <c r="AL46" s="50"/>
      <c r="AM46" s="50"/>
      <c r="AN46" s="50"/>
      <c r="AO46" s="50"/>
      <c r="AP46" s="50"/>
      <c r="AQ46" s="50"/>
      <c r="AR46" s="50"/>
      <c r="AS46" s="50"/>
      <c r="AT46" s="50"/>
    </row>
    <row r="47" s="94" customFormat="true" ht="15" hidden="false" customHeight="false" outlineLevel="0" collapsed="false">
      <c r="A47" s="55" t="s">
        <v>119</v>
      </c>
      <c r="B47" s="40" t="n">
        <v>426.821229050279</v>
      </c>
      <c r="C47" s="40" t="n">
        <v>532.606836077309</v>
      </c>
      <c r="D47" s="40" t="n">
        <v>581.702202027263</v>
      </c>
      <c r="E47" s="40" t="n">
        <v>662.992684201359</v>
      </c>
      <c r="F47" s="40" t="n">
        <v>1597.55579541681</v>
      </c>
      <c r="G47" s="40" t="n">
        <v>1259.15987460815</v>
      </c>
      <c r="H47" s="40" t="n">
        <v>618.499650837989</v>
      </c>
      <c r="I47" s="40" t="n">
        <v>308.861460570727</v>
      </c>
      <c r="J47" s="40" t="n">
        <v>462.273945158451</v>
      </c>
      <c r="K47" s="40" t="n">
        <v>473.12448771516</v>
      </c>
      <c r="L47" s="40" t="n">
        <v>552.596023474481</v>
      </c>
      <c r="M47" s="40" t="n">
        <v>1171.53658679286</v>
      </c>
      <c r="N47" s="40" t="n">
        <v>922.212186018092</v>
      </c>
      <c r="O47" s="40" t="n">
        <v>1231.30415019331</v>
      </c>
      <c r="P47" s="40" t="n">
        <v>571.38683292264</v>
      </c>
      <c r="Q47" s="41"/>
      <c r="R47" s="41"/>
      <c r="S47" s="41"/>
      <c r="T47" s="41"/>
      <c r="U47" s="41"/>
      <c r="V47" s="41"/>
      <c r="W47" s="41"/>
      <c r="X47" s="41"/>
      <c r="Y47" s="41"/>
      <c r="Z47" s="41"/>
      <c r="AA47" s="41"/>
      <c r="AB47" s="41"/>
      <c r="AC47" s="41"/>
      <c r="AD47" s="41"/>
      <c r="AE47" s="41"/>
      <c r="AF47" s="50"/>
      <c r="AG47" s="50"/>
      <c r="AH47" s="50"/>
      <c r="AI47" s="50"/>
      <c r="AJ47" s="50"/>
      <c r="AK47" s="50"/>
      <c r="AL47" s="50"/>
      <c r="AM47" s="50"/>
      <c r="AN47" s="50"/>
      <c r="AO47" s="50"/>
      <c r="AP47" s="50"/>
      <c r="AQ47" s="50"/>
      <c r="AR47" s="50"/>
      <c r="AS47" s="50"/>
      <c r="AT47" s="50"/>
    </row>
    <row r="48" s="94" customFormat="true" ht="15" hidden="false" customHeight="false" outlineLevel="0" collapsed="false">
      <c r="A48" s="55" t="s">
        <v>120</v>
      </c>
      <c r="B48" s="40" t="n">
        <v>959.449162011173</v>
      </c>
      <c r="C48" s="40" t="n">
        <v>2149.87634216178</v>
      </c>
      <c r="D48" s="40" t="n">
        <v>3559.81195386229</v>
      </c>
      <c r="E48" s="40" t="n">
        <v>4834.17523079603</v>
      </c>
      <c r="F48" s="40" t="n">
        <v>3515.38226502823</v>
      </c>
      <c r="G48" s="40" t="n">
        <v>2279.50679205852</v>
      </c>
      <c r="H48" s="40" t="n">
        <v>4108.01763268157</v>
      </c>
      <c r="I48" s="40" t="n">
        <v>5468.4729978521</v>
      </c>
      <c r="J48" s="40" t="n">
        <v>2009.19496353784</v>
      </c>
      <c r="K48" s="40" t="n">
        <v>2954.54429139761</v>
      </c>
      <c r="L48" s="40" t="n">
        <v>2058.07861300747</v>
      </c>
      <c r="M48" s="40" t="n">
        <v>2706.74671495073</v>
      </c>
      <c r="N48" s="40" t="n">
        <v>1663.65447710639</v>
      </c>
      <c r="O48" s="40" t="n">
        <v>2044.61178531118</v>
      </c>
      <c r="P48" s="40" t="n">
        <v>1497.28852276202</v>
      </c>
      <c r="Q48" s="41"/>
      <c r="R48" s="41"/>
      <c r="S48" s="41"/>
      <c r="T48" s="41"/>
      <c r="U48" s="41"/>
      <c r="V48" s="41"/>
      <c r="W48" s="41"/>
      <c r="X48" s="41"/>
      <c r="Y48" s="41"/>
      <c r="Z48" s="41"/>
      <c r="AA48" s="41"/>
      <c r="AB48" s="41"/>
      <c r="AC48" s="41"/>
      <c r="AD48" s="41"/>
      <c r="AE48" s="41"/>
      <c r="AF48" s="50"/>
      <c r="AG48" s="50"/>
      <c r="AH48" s="50"/>
      <c r="AI48" s="50"/>
      <c r="AJ48" s="50"/>
      <c r="AK48" s="50"/>
      <c r="AL48" s="50"/>
      <c r="AM48" s="50"/>
      <c r="AN48" s="50"/>
      <c r="AO48" s="50"/>
      <c r="AP48" s="50"/>
      <c r="AQ48" s="50"/>
      <c r="AR48" s="50"/>
      <c r="AS48" s="50"/>
      <c r="AT48" s="50"/>
    </row>
    <row r="49" s="94" customFormat="true" ht="15" hidden="false" customHeight="false" outlineLevel="0" collapsed="false">
      <c r="A49" s="73"/>
      <c r="B49" s="50"/>
      <c r="C49" s="50"/>
      <c r="D49" s="50"/>
      <c r="E49" s="50"/>
      <c r="F49" s="50"/>
      <c r="G49" s="50"/>
      <c r="H49" s="50"/>
      <c r="I49" s="50"/>
      <c r="J49" s="50"/>
      <c r="K49" s="50"/>
      <c r="L49" s="50"/>
      <c r="M49" s="100"/>
      <c r="P49" s="95"/>
      <c r="Q49" s="41"/>
      <c r="R49" s="41"/>
      <c r="S49" s="41"/>
      <c r="T49" s="41"/>
      <c r="U49" s="41"/>
      <c r="V49" s="41"/>
      <c r="W49" s="41"/>
      <c r="X49" s="41"/>
      <c r="Y49" s="41"/>
      <c r="Z49" s="41"/>
      <c r="AA49" s="41"/>
      <c r="AB49" s="41"/>
      <c r="AC49" s="41"/>
      <c r="AD49" s="41"/>
      <c r="AE49" s="41"/>
      <c r="AF49" s="50"/>
      <c r="AG49" s="50"/>
      <c r="AH49" s="50"/>
      <c r="AI49" s="50"/>
      <c r="AJ49" s="50"/>
      <c r="AK49" s="50"/>
      <c r="AL49" s="50"/>
      <c r="AM49" s="50"/>
      <c r="AN49" s="50"/>
      <c r="AO49" s="50"/>
      <c r="AP49" s="50"/>
      <c r="AQ49" s="50"/>
      <c r="AR49" s="50"/>
      <c r="AS49" s="50"/>
      <c r="AT49" s="50"/>
    </row>
    <row r="50" s="102" customFormat="true" ht="15" hidden="false" customHeight="true" outlineLevel="0" collapsed="false">
      <c r="A50" s="55" t="s">
        <v>121</v>
      </c>
      <c r="B50" s="40" t="n">
        <v>21569.3701337315</v>
      </c>
      <c r="C50" s="40" t="n">
        <v>21203.9168291395</v>
      </c>
      <c r="D50" s="40" t="n">
        <v>23571.8249977506</v>
      </c>
      <c r="E50" s="40" t="n">
        <v>36145.5143886736</v>
      </c>
      <c r="F50" s="40" t="n">
        <v>22321.5821542382</v>
      </c>
      <c r="G50" s="40" t="n">
        <v>21936.1289733336</v>
      </c>
      <c r="H50" s="40" t="n">
        <v>25427.0791492554</v>
      </c>
      <c r="I50" s="40" t="n">
        <v>40273.9770862185</v>
      </c>
      <c r="J50" s="40" t="n">
        <v>21238.5640259051</v>
      </c>
      <c r="K50" s="40" t="n">
        <v>23390.4868086795</v>
      </c>
      <c r="L50" s="40" t="n">
        <v>22834.0712212876</v>
      </c>
      <c r="M50" s="40" t="n">
        <v>40957.739715435</v>
      </c>
      <c r="N50" s="40" t="n">
        <v>24501.1090664013</v>
      </c>
      <c r="O50" s="40" t="n">
        <v>20673.9713674252</v>
      </c>
      <c r="P50" s="40" t="n">
        <v>24064.3202373352</v>
      </c>
      <c r="Q50" s="41"/>
      <c r="R50" s="41"/>
      <c r="S50" s="41"/>
      <c r="T50" s="41"/>
      <c r="U50" s="41"/>
      <c r="V50" s="41"/>
      <c r="W50" s="41"/>
      <c r="X50" s="41"/>
      <c r="Y50" s="41"/>
      <c r="Z50" s="41"/>
      <c r="AA50" s="41"/>
      <c r="AB50" s="41"/>
      <c r="AC50" s="41"/>
      <c r="AD50" s="41"/>
      <c r="AE50" s="41"/>
      <c r="AF50" s="50"/>
      <c r="AG50" s="50"/>
      <c r="AH50" s="50"/>
      <c r="AI50" s="50"/>
      <c r="AJ50" s="50"/>
      <c r="AK50" s="50"/>
      <c r="AL50" s="50"/>
      <c r="AM50" s="50"/>
      <c r="AN50" s="50"/>
      <c r="AO50" s="50"/>
      <c r="AP50" s="50"/>
      <c r="AQ50" s="50"/>
      <c r="AR50" s="50"/>
      <c r="AS50" s="50"/>
      <c r="AT50" s="50"/>
    </row>
    <row r="51" s="102" customFormat="true" ht="15" hidden="false" customHeight="true" outlineLevel="0" collapsed="false">
      <c r="A51" s="55" t="s">
        <v>122</v>
      </c>
      <c r="B51" s="40" t="n">
        <v>10190.8100558659</v>
      </c>
      <c r="C51" s="40" t="n">
        <v>9122.59305654975</v>
      </c>
      <c r="D51" s="40" t="n">
        <v>9482.80443900734</v>
      </c>
      <c r="E51" s="40" t="n">
        <v>13129.6230621843</v>
      </c>
      <c r="F51" s="40" t="n">
        <v>10078.3266356692</v>
      </c>
      <c r="G51" s="40" t="n">
        <v>11206.8599791014</v>
      </c>
      <c r="H51" s="40" t="n">
        <v>11456.5448673184</v>
      </c>
      <c r="I51" s="40" t="n">
        <v>13341.7465480209</v>
      </c>
      <c r="J51" s="40" t="n">
        <v>8492.86155402218</v>
      </c>
      <c r="K51" s="40" t="n">
        <v>11071.6750964595</v>
      </c>
      <c r="L51" s="40" t="n">
        <v>10026.8933691726</v>
      </c>
      <c r="M51" s="40" t="n">
        <v>10419.6557916581</v>
      </c>
      <c r="N51" s="40" t="n">
        <v>5756.1938081843</v>
      </c>
      <c r="O51" s="40" t="n">
        <v>8698.69352566761</v>
      </c>
      <c r="P51" s="40" t="n">
        <v>9927.02135456949</v>
      </c>
      <c r="Q51" s="41"/>
      <c r="R51" s="41"/>
      <c r="S51" s="41"/>
      <c r="T51" s="41"/>
      <c r="U51" s="41"/>
      <c r="V51" s="41"/>
      <c r="W51" s="41"/>
      <c r="X51" s="41"/>
      <c r="Y51" s="41"/>
      <c r="Z51" s="41"/>
      <c r="AA51" s="41"/>
      <c r="AB51" s="41"/>
      <c r="AC51" s="41"/>
      <c r="AD51" s="41"/>
      <c r="AE51" s="41"/>
      <c r="AF51" s="50"/>
      <c r="AG51" s="50"/>
      <c r="AH51" s="50"/>
      <c r="AI51" s="50"/>
      <c r="AJ51" s="50"/>
      <c r="AK51" s="50"/>
      <c r="AL51" s="50"/>
      <c r="AM51" s="50"/>
      <c r="AN51" s="50"/>
      <c r="AO51" s="50"/>
      <c r="AP51" s="50"/>
      <c r="AQ51" s="50"/>
      <c r="AR51" s="50"/>
      <c r="AS51" s="50"/>
      <c r="AT51" s="50"/>
    </row>
    <row r="52" s="94" customFormat="true" ht="17.25" hidden="false" customHeight="true" outlineLevel="0" collapsed="false">
      <c r="A52" s="55" t="s">
        <v>123</v>
      </c>
      <c r="B52" s="40" t="n">
        <v>4392.95139664804</v>
      </c>
      <c r="C52" s="40" t="n">
        <v>3882.36775232641</v>
      </c>
      <c r="D52" s="40" t="n">
        <v>3762.61918909472</v>
      </c>
      <c r="E52" s="40" t="n">
        <v>3872.01863786797</v>
      </c>
      <c r="F52" s="40" t="n">
        <v>4245.76967784789</v>
      </c>
      <c r="G52" s="40" t="n">
        <v>3254.29414838036</v>
      </c>
      <c r="H52" s="40" t="n">
        <v>4979.54748603352</v>
      </c>
      <c r="I52" s="40" t="n">
        <v>4312.62381098497</v>
      </c>
      <c r="J52" s="40" t="n">
        <v>3673.15351062743</v>
      </c>
      <c r="K52" s="40" t="n">
        <v>3890.63873173267</v>
      </c>
      <c r="L52" s="40" t="n">
        <v>3562.92642646214</v>
      </c>
      <c r="M52" s="40" t="n">
        <v>3254.24813326942</v>
      </c>
      <c r="N52" s="40" t="n">
        <v>3795.50046542329</v>
      </c>
      <c r="O52" s="40" t="n">
        <v>3544.8789200586</v>
      </c>
      <c r="P52" s="40" t="n">
        <v>3595.07280069068</v>
      </c>
      <c r="Q52" s="41"/>
      <c r="R52" s="41"/>
      <c r="S52" s="41"/>
      <c r="T52" s="41"/>
      <c r="U52" s="41"/>
      <c r="V52" s="41"/>
      <c r="W52" s="41"/>
      <c r="X52" s="41"/>
      <c r="Y52" s="41"/>
      <c r="Z52" s="41"/>
      <c r="AA52" s="41"/>
      <c r="AB52" s="41"/>
      <c r="AC52" s="41"/>
      <c r="AD52" s="41"/>
      <c r="AE52" s="41"/>
      <c r="AF52" s="50"/>
      <c r="AG52" s="50"/>
      <c r="AH52" s="50"/>
      <c r="AI52" s="50"/>
      <c r="AJ52" s="50"/>
      <c r="AK52" s="50"/>
      <c r="AL52" s="50"/>
      <c r="AM52" s="50"/>
      <c r="AN52" s="50"/>
      <c r="AO52" s="50"/>
      <c r="AP52" s="50"/>
      <c r="AQ52" s="50"/>
      <c r="AR52" s="50"/>
      <c r="AS52" s="50"/>
      <c r="AT52" s="50"/>
    </row>
    <row r="53" s="102" customFormat="true" ht="15" hidden="false" customHeight="true" outlineLevel="0" collapsed="false">
      <c r="A53" s="55" t="s">
        <v>124</v>
      </c>
      <c r="B53" s="40" t="n">
        <v>2222.83798882682</v>
      </c>
      <c r="C53" s="40" t="n">
        <v>2557.76789549034</v>
      </c>
      <c r="D53" s="40" t="n">
        <v>2077.34690667599</v>
      </c>
      <c r="E53" s="40" t="n">
        <v>1873.04720431981</v>
      </c>
      <c r="F53" s="40" t="n">
        <v>1941.1843241448</v>
      </c>
      <c r="G53" s="40" t="n">
        <v>1586.92319749216</v>
      </c>
      <c r="H53" s="40" t="n">
        <v>2189.87168296089</v>
      </c>
      <c r="I53" s="40" t="n">
        <v>2798.15449524394</v>
      </c>
      <c r="J53" s="40" t="n">
        <v>1993.15898927126</v>
      </c>
      <c r="K53" s="40" t="n">
        <v>2959.13396373523</v>
      </c>
      <c r="L53" s="40" t="n">
        <v>2217.05603903805</v>
      </c>
      <c r="M53" s="40" t="n">
        <v>2352.18462236676</v>
      </c>
      <c r="N53" s="40" t="n">
        <v>1618.58852596204</v>
      </c>
      <c r="O53" s="40" t="n">
        <v>1631.54830036095</v>
      </c>
      <c r="P53" s="40" t="n">
        <v>1718.3848723852</v>
      </c>
      <c r="Q53" s="41"/>
      <c r="R53" s="41"/>
      <c r="S53" s="41"/>
      <c r="T53" s="41"/>
      <c r="U53" s="41"/>
      <c r="V53" s="41"/>
      <c r="W53" s="41"/>
      <c r="X53" s="41"/>
      <c r="Y53" s="41"/>
      <c r="Z53" s="41"/>
      <c r="AA53" s="41"/>
      <c r="AB53" s="41"/>
      <c r="AC53" s="41"/>
      <c r="AD53" s="41"/>
      <c r="AE53" s="41"/>
      <c r="AF53" s="50"/>
      <c r="AG53" s="50"/>
      <c r="AH53" s="50"/>
      <c r="AI53" s="50"/>
      <c r="AJ53" s="50"/>
      <c r="AK53" s="50"/>
      <c r="AL53" s="50"/>
      <c r="AM53" s="50"/>
      <c r="AN53" s="50"/>
      <c r="AO53" s="50"/>
      <c r="AP53" s="50"/>
      <c r="AQ53" s="50"/>
      <c r="AR53" s="50"/>
      <c r="AS53" s="50"/>
      <c r="AT53" s="50"/>
    </row>
    <row r="54" s="94" customFormat="true" ht="17.25" hidden="false" customHeight="true" outlineLevel="0" collapsed="false">
      <c r="A54" s="55" t="s">
        <v>125</v>
      </c>
      <c r="B54" s="40" t="n">
        <v>1566.20279329609</v>
      </c>
      <c r="C54" s="40" t="n">
        <v>1627.90372226199</v>
      </c>
      <c r="D54" s="40" t="n">
        <v>1634.37976232087</v>
      </c>
      <c r="E54" s="40" t="n">
        <v>2017.2844452186</v>
      </c>
      <c r="F54" s="40" t="n">
        <v>3415.6494520093</v>
      </c>
      <c r="G54" s="40" t="n">
        <v>3993.9973876698</v>
      </c>
      <c r="H54" s="40" t="n">
        <v>3856.29574022347</v>
      </c>
      <c r="I54" s="40" t="n">
        <v>4923.62826020252</v>
      </c>
      <c r="J54" s="40" t="n">
        <v>2614.72450363973</v>
      </c>
      <c r="K54" s="40" t="n">
        <v>4209.9002418984</v>
      </c>
      <c r="L54" s="40" t="n">
        <v>2363.36546858912</v>
      </c>
      <c r="M54" s="40" t="n">
        <v>5058.37875178531</v>
      </c>
      <c r="N54" s="40" t="n">
        <v>1254.29022181941</v>
      </c>
      <c r="O54" s="40" t="n">
        <v>2216.00820767788</v>
      </c>
      <c r="P54" s="40" t="n">
        <v>1461.72972462543</v>
      </c>
      <c r="Q54" s="41"/>
      <c r="R54" s="41"/>
      <c r="S54" s="41"/>
      <c r="T54" s="41"/>
      <c r="U54" s="41"/>
      <c r="V54" s="41"/>
      <c r="W54" s="41"/>
      <c r="X54" s="41"/>
      <c r="Y54" s="41"/>
      <c r="Z54" s="41"/>
      <c r="AA54" s="41"/>
      <c r="AB54" s="41"/>
      <c r="AC54" s="41"/>
      <c r="AD54" s="41"/>
      <c r="AE54" s="41"/>
      <c r="AF54" s="50"/>
      <c r="AG54" s="50"/>
      <c r="AH54" s="50"/>
      <c r="AI54" s="50"/>
      <c r="AJ54" s="50"/>
      <c r="AK54" s="50"/>
      <c r="AL54" s="50"/>
      <c r="AM54" s="50"/>
      <c r="AN54" s="50"/>
      <c r="AO54" s="50"/>
      <c r="AP54" s="50"/>
      <c r="AQ54" s="50"/>
      <c r="AR54" s="50"/>
      <c r="AS54" s="50"/>
      <c r="AT54" s="50"/>
    </row>
    <row r="55" s="102" customFormat="true" ht="15" hidden="false" customHeight="true" outlineLevel="0" collapsed="false">
      <c r="A55" s="55" t="s">
        <v>126</v>
      </c>
      <c r="B55" s="40" t="n">
        <v>3517.1469273743</v>
      </c>
      <c r="C55" s="40" t="n">
        <v>2632.4575876879</v>
      </c>
      <c r="D55" s="40" t="n">
        <v>3329.15379238029</v>
      </c>
      <c r="E55" s="40" t="n">
        <v>4032.38460198572</v>
      </c>
      <c r="F55" s="40" t="n">
        <v>990.142975755563</v>
      </c>
      <c r="G55" s="40" t="n">
        <v>1320.31609195402</v>
      </c>
      <c r="H55" s="40" t="n">
        <v>2004.10841480447</v>
      </c>
      <c r="I55" s="40" t="n">
        <v>2406.16293341516</v>
      </c>
      <c r="J55" s="40" t="n">
        <v>1186.27632139864</v>
      </c>
      <c r="K55" s="40" t="n">
        <v>3985.63043521721</v>
      </c>
      <c r="L55" s="40" t="n">
        <v>2509.98956765225</v>
      </c>
      <c r="M55" s="40" t="n">
        <v>2282.52124333693</v>
      </c>
      <c r="N55" s="40" t="n">
        <v>2870.34001955697</v>
      </c>
      <c r="O55" s="40" t="n">
        <v>4497.32831867157</v>
      </c>
      <c r="P55" s="40" t="n">
        <v>4370.43523031818</v>
      </c>
      <c r="Q55" s="41"/>
      <c r="R55" s="41"/>
      <c r="S55" s="41"/>
      <c r="T55" s="41"/>
      <c r="U55" s="41"/>
      <c r="V55" s="41"/>
      <c r="W55" s="41"/>
      <c r="X55" s="41"/>
      <c r="Y55" s="41"/>
      <c r="Z55" s="41"/>
      <c r="AA55" s="41"/>
      <c r="AB55" s="41"/>
      <c r="AC55" s="41"/>
      <c r="AD55" s="41"/>
      <c r="AE55" s="41"/>
      <c r="AF55" s="50"/>
      <c r="AG55" s="50"/>
      <c r="AH55" s="50"/>
      <c r="AI55" s="50"/>
      <c r="AJ55" s="50"/>
      <c r="AK55" s="50"/>
      <c r="AL55" s="50"/>
      <c r="AM55" s="50"/>
      <c r="AN55" s="50"/>
      <c r="AO55" s="50"/>
      <c r="AP55" s="50"/>
      <c r="AQ55" s="50"/>
      <c r="AR55" s="50"/>
      <c r="AS55" s="50"/>
      <c r="AT55" s="50"/>
    </row>
    <row r="56" s="94" customFormat="true" ht="17.25" hidden="false" customHeight="true" outlineLevel="0" collapsed="false">
      <c r="A56" s="55" t="s">
        <v>127</v>
      </c>
      <c r="B56" s="40" t="n">
        <v>271.580446927374</v>
      </c>
      <c r="C56" s="40" t="n">
        <v>336.094488188976</v>
      </c>
      <c r="D56" s="40" t="n">
        <v>485.307409996505</v>
      </c>
      <c r="E56" s="40" t="n">
        <v>354.594669918133</v>
      </c>
      <c r="F56" s="40" t="n">
        <v>236.660245765526</v>
      </c>
      <c r="G56" s="40" t="n">
        <v>408.331243469174</v>
      </c>
      <c r="H56" s="40" t="n">
        <v>1650.92650139665</v>
      </c>
      <c r="I56" s="40" t="n">
        <v>452.449524393986</v>
      </c>
      <c r="J56" s="40" t="n">
        <v>371.046420970563</v>
      </c>
      <c r="K56" s="40" t="n">
        <v>740.280282281442</v>
      </c>
      <c r="L56" s="40" t="n">
        <v>527.620914988259</v>
      </c>
      <c r="M56" s="40" t="n">
        <v>310.936936199285</v>
      </c>
      <c r="N56" s="40" t="n">
        <v>158.997587564462</v>
      </c>
      <c r="O56" s="40" t="n">
        <v>185.287429232533</v>
      </c>
      <c r="P56" s="40" t="n">
        <v>265.80065021494</v>
      </c>
      <c r="Q56" s="41"/>
      <c r="R56" s="41"/>
      <c r="S56" s="41"/>
      <c r="T56" s="41"/>
      <c r="U56" s="41"/>
      <c r="V56" s="41"/>
      <c r="W56" s="41"/>
      <c r="X56" s="41"/>
      <c r="Y56" s="41"/>
      <c r="Z56" s="41"/>
      <c r="AA56" s="41"/>
      <c r="AB56" s="41"/>
      <c r="AC56" s="41"/>
      <c r="AD56" s="41"/>
      <c r="AE56" s="41"/>
      <c r="AF56" s="50"/>
      <c r="AG56" s="50"/>
      <c r="AH56" s="50"/>
      <c r="AI56" s="50"/>
      <c r="AJ56" s="50"/>
      <c r="AK56" s="50"/>
      <c r="AL56" s="50"/>
      <c r="AM56" s="50"/>
      <c r="AN56" s="50"/>
      <c r="AO56" s="50"/>
      <c r="AP56" s="50"/>
      <c r="AQ56" s="50"/>
      <c r="AR56" s="50"/>
      <c r="AS56" s="50"/>
      <c r="AT56" s="50"/>
    </row>
    <row r="57" s="94" customFormat="true" ht="11.25" hidden="false" customHeight="true" outlineLevel="0" collapsed="false">
      <c r="B57" s="103"/>
      <c r="C57" s="103"/>
      <c r="D57" s="103"/>
      <c r="E57" s="103"/>
      <c r="F57" s="103"/>
      <c r="G57" s="103"/>
      <c r="H57" s="103"/>
      <c r="I57" s="103"/>
      <c r="J57" s="103"/>
      <c r="M57" s="100"/>
      <c r="P57" s="95"/>
      <c r="Q57" s="41"/>
      <c r="R57" s="41"/>
      <c r="S57" s="41"/>
      <c r="T57" s="41"/>
      <c r="U57" s="41"/>
      <c r="V57" s="41"/>
      <c r="W57" s="41"/>
      <c r="X57" s="41"/>
      <c r="Y57" s="41"/>
      <c r="Z57" s="41"/>
      <c r="AA57" s="41"/>
      <c r="AB57" s="41"/>
      <c r="AC57" s="41"/>
      <c r="AD57" s="41"/>
      <c r="AE57" s="41"/>
      <c r="AF57" s="50"/>
      <c r="AG57" s="50"/>
      <c r="AH57" s="50"/>
      <c r="AI57" s="50"/>
      <c r="AJ57" s="50"/>
      <c r="AK57" s="50"/>
      <c r="AL57" s="50"/>
      <c r="AM57" s="50"/>
      <c r="AN57" s="50"/>
      <c r="AO57" s="50"/>
      <c r="AP57" s="50"/>
      <c r="AQ57" s="50"/>
      <c r="AR57" s="50"/>
      <c r="AS57" s="50"/>
      <c r="AT57" s="50"/>
    </row>
    <row r="58" s="94" customFormat="true" ht="15" hidden="false" customHeight="false" outlineLevel="0" collapsed="false">
      <c r="A58" s="104" t="s">
        <v>128</v>
      </c>
      <c r="B58" s="105" t="n">
        <v>153658.620037121</v>
      </c>
      <c r="C58" s="105" t="n">
        <v>164954.505456128</v>
      </c>
      <c r="D58" s="105" t="n">
        <v>166917.681723252</v>
      </c>
      <c r="E58" s="105" t="n">
        <v>244558.476722382</v>
      </c>
      <c r="F58" s="105" t="n">
        <v>154531.762662302</v>
      </c>
      <c r="G58" s="105" t="n">
        <v>159946.303949552</v>
      </c>
      <c r="H58" s="105" t="n">
        <v>125274.239766424</v>
      </c>
      <c r="I58" s="105" t="n">
        <v>237825.062932111</v>
      </c>
      <c r="J58" s="105" t="n">
        <v>160245.638506548</v>
      </c>
      <c r="K58" s="105" t="n">
        <v>174007.946075112</v>
      </c>
      <c r="L58" s="105" t="n">
        <v>158159.636999154</v>
      </c>
      <c r="M58" s="105" t="n">
        <v>301007.091875299</v>
      </c>
      <c r="N58" s="105" t="n">
        <v>175404.606306227</v>
      </c>
      <c r="O58" s="105" t="n">
        <v>180413.224471116</v>
      </c>
      <c r="P58" s="105" t="n">
        <v>160117.656922016</v>
      </c>
      <c r="Q58" s="41"/>
      <c r="R58" s="41"/>
      <c r="S58" s="41"/>
      <c r="T58" s="41"/>
      <c r="U58" s="41"/>
      <c r="V58" s="41"/>
      <c r="W58" s="41"/>
      <c r="X58" s="41"/>
      <c r="Y58" s="41"/>
      <c r="Z58" s="41"/>
      <c r="AA58" s="41"/>
      <c r="AB58" s="41"/>
      <c r="AC58" s="41"/>
      <c r="AD58" s="41"/>
      <c r="AE58" s="41"/>
      <c r="AF58" s="50"/>
      <c r="AG58" s="50"/>
      <c r="AH58" s="50"/>
      <c r="AI58" s="50"/>
      <c r="AJ58" s="50"/>
      <c r="AK58" s="50"/>
      <c r="AL58" s="50"/>
      <c r="AM58" s="50"/>
      <c r="AN58" s="50"/>
      <c r="AO58" s="50"/>
      <c r="AP58" s="50"/>
      <c r="AQ58" s="50"/>
      <c r="AR58" s="50"/>
      <c r="AS58" s="50"/>
      <c r="AT58" s="50"/>
    </row>
    <row r="59" s="94" customFormat="true" ht="15.75" hidden="false" customHeight="true" outlineLevel="0" collapsed="false">
      <c r="A59" s="44" t="s">
        <v>31</v>
      </c>
      <c r="B59" s="46"/>
      <c r="C59" s="46"/>
      <c r="D59" s="46"/>
      <c r="E59" s="46"/>
      <c r="F59" s="46"/>
      <c r="G59" s="46"/>
      <c r="H59" s="46"/>
      <c r="I59" s="46"/>
      <c r="K59" s="95"/>
      <c r="Q59" s="95"/>
      <c r="R59" s="95"/>
      <c r="S59" s="95"/>
      <c r="T59" s="95"/>
      <c r="U59" s="95"/>
      <c r="V59" s="95"/>
      <c r="W59" s="95"/>
      <c r="X59" s="95"/>
      <c r="Y59" s="95"/>
      <c r="Z59" s="95"/>
      <c r="AA59" s="95"/>
      <c r="AB59" s="95"/>
      <c r="AC59" s="95"/>
      <c r="AD59" s="95"/>
    </row>
    <row r="60" s="94" customFormat="true" ht="13.5" hidden="false" customHeight="false" outlineLevel="0" collapsed="false">
      <c r="A60" s="45" t="s">
        <v>32</v>
      </c>
      <c r="B60" s="46"/>
      <c r="C60" s="46"/>
      <c r="D60" s="46"/>
      <c r="E60" s="46"/>
      <c r="F60" s="46"/>
      <c r="G60" s="26"/>
      <c r="H60" s="26"/>
      <c r="I60" s="26"/>
      <c r="Q60" s="95"/>
      <c r="R60" s="95"/>
      <c r="S60" s="95"/>
      <c r="T60" s="95"/>
      <c r="U60" s="95"/>
      <c r="V60" s="95"/>
      <c r="W60" s="95"/>
      <c r="X60" s="95"/>
      <c r="Y60" s="95"/>
      <c r="Z60" s="95"/>
      <c r="AA60" s="95"/>
      <c r="AB60" s="95"/>
      <c r="AC60" s="95"/>
      <c r="AD60" s="95"/>
    </row>
    <row r="61" s="94" customFormat="true" ht="12" hidden="false" customHeight="true" outlineLevel="0" collapsed="false">
      <c r="A61" s="106" t="s">
        <v>33</v>
      </c>
      <c r="B61" s="107"/>
      <c r="C61" s="107"/>
      <c r="D61" s="107"/>
      <c r="E61" s="107"/>
      <c r="F61" s="107"/>
      <c r="G61" s="107"/>
      <c r="H61" s="107"/>
      <c r="I61" s="107"/>
      <c r="J61" s="107"/>
      <c r="K61" s="107"/>
      <c r="L61" s="107"/>
      <c r="Q61" s="95"/>
      <c r="R61" s="95"/>
      <c r="S61" s="95"/>
      <c r="T61" s="95"/>
      <c r="U61" s="95"/>
      <c r="V61" s="95"/>
      <c r="W61" s="95"/>
      <c r="X61" s="95"/>
      <c r="Y61" s="95"/>
      <c r="Z61" s="95"/>
      <c r="AA61" s="95"/>
      <c r="AB61" s="95"/>
      <c r="AC61" s="95"/>
      <c r="AD61" s="95"/>
    </row>
    <row r="62" customFormat="false" ht="15" hidden="false" customHeight="false" outlineLevel="0" collapsed="false">
      <c r="A62" s="26" t="s">
        <v>34</v>
      </c>
      <c r="B62" s="26"/>
      <c r="C62" s="26"/>
      <c r="D62" s="26"/>
      <c r="E62" s="26"/>
      <c r="F62" s="26"/>
      <c r="G62" s="26"/>
      <c r="H62" s="26"/>
      <c r="I62" s="26"/>
      <c r="J62" s="25"/>
      <c r="K62" s="25"/>
      <c r="Q62" s="95"/>
      <c r="R62" s="95"/>
      <c r="S62" s="95"/>
      <c r="T62" s="95"/>
      <c r="U62" s="95"/>
      <c r="V62" s="95"/>
      <c r="W62" s="95"/>
      <c r="X62" s="95"/>
      <c r="Y62" s="95"/>
      <c r="Z62" s="95"/>
      <c r="AA62" s="95"/>
      <c r="AB62" s="95"/>
      <c r="AC62" s="95"/>
      <c r="AD62" s="95"/>
    </row>
    <row r="63" customFormat="false" ht="15" hidden="false" customHeight="false" outlineLevel="0" collapsed="false">
      <c r="A63" s="48" t="s">
        <v>11</v>
      </c>
      <c r="B63" s="25"/>
      <c r="C63" s="25"/>
      <c r="D63" s="25"/>
      <c r="E63" s="25"/>
      <c r="F63" s="25"/>
      <c r="G63" s="25"/>
      <c r="H63" s="25"/>
      <c r="I63" s="25"/>
      <c r="J63" s="25"/>
      <c r="K63" s="25"/>
      <c r="Q63" s="95"/>
      <c r="R63" s="95"/>
      <c r="S63" s="95"/>
      <c r="T63" s="95"/>
      <c r="U63" s="95"/>
      <c r="V63" s="95"/>
      <c r="W63" s="95"/>
      <c r="X63" s="95"/>
      <c r="Y63" s="95"/>
      <c r="Z63" s="95"/>
      <c r="AA63" s="95"/>
      <c r="AB63" s="95"/>
      <c r="AC63" s="95"/>
      <c r="AD63" s="95"/>
    </row>
    <row r="64" customFormat="false" ht="12.75" hidden="false" customHeight="false" outlineLevel="0" collapsed="false">
      <c r="B64" s="89"/>
      <c r="C64" s="89"/>
      <c r="D64" s="89"/>
      <c r="E64" s="89"/>
      <c r="F64" s="89"/>
      <c r="G64" s="89"/>
      <c r="H64" s="89"/>
      <c r="I64" s="89"/>
      <c r="Q64" s="95"/>
      <c r="R64" s="95"/>
      <c r="S64" s="95"/>
      <c r="T64" s="95"/>
      <c r="U64" s="95"/>
      <c r="V64" s="95"/>
      <c r="W64" s="95"/>
      <c r="X64" s="95"/>
      <c r="Y64" s="95"/>
      <c r="Z64" s="95"/>
      <c r="AA64" s="95"/>
      <c r="AB64" s="95"/>
      <c r="AC64" s="95"/>
      <c r="AD64" s="95"/>
    </row>
    <row r="65" customFormat="false" ht="12.75" hidden="false" customHeight="false" outlineLevel="0" collapsed="false">
      <c r="B65" s="90"/>
      <c r="C65" s="90"/>
      <c r="D65" s="90"/>
      <c r="E65" s="90"/>
      <c r="F65" s="90"/>
      <c r="G65" s="90"/>
      <c r="H65" s="90"/>
      <c r="I65" s="90"/>
    </row>
    <row r="66" customFormat="false" ht="12.75" hidden="false" customHeight="false" outlineLevel="0" collapsed="false">
      <c r="B66" s="89"/>
      <c r="C66" s="89"/>
      <c r="D66" s="89"/>
      <c r="E66" s="89"/>
      <c r="F66" s="89"/>
      <c r="G66" s="89"/>
      <c r="H66" s="89"/>
      <c r="I66" s="89"/>
    </row>
  </sheetData>
  <mergeCells count="5">
    <mergeCell ref="A12:A13"/>
    <mergeCell ref="B12:E12"/>
    <mergeCell ref="F12:I12"/>
    <mergeCell ref="J12:M12"/>
    <mergeCell ref="N12:P12"/>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22.14"/>
    <col collapsed="false" customWidth="true" hidden="false" outlineLevel="0" max="2" min="2" style="25" width="16.13"/>
    <col collapsed="false" customWidth="true" hidden="false" outlineLevel="0" max="4" min="3" style="108" width="10.56"/>
    <col collapsed="false" customWidth="true" hidden="false" outlineLevel="0" max="5" min="5" style="63" width="14.14"/>
    <col collapsed="false" customWidth="true" hidden="false" outlineLevel="0" max="6" min="6" style="63" width="14.28"/>
    <col collapsed="false" customWidth="false" hidden="false" outlineLevel="0" max="257" min="7" style="25" width="11.42"/>
  </cols>
  <sheetData>
    <row r="5" customFormat="false" ht="15" hidden="false" customHeight="false" outlineLevel="0" collapsed="false">
      <c r="A5" s="86" t="s">
        <v>129</v>
      </c>
    </row>
    <row r="6" customFormat="false" ht="15" hidden="false" customHeight="false" outlineLevel="0" collapsed="false">
      <c r="A6" s="88" t="s">
        <v>130</v>
      </c>
    </row>
    <row r="7" customFormat="false" ht="17.25" hidden="false" customHeight="false" outlineLevel="0" collapsed="false">
      <c r="A7" s="30" t="s">
        <v>131</v>
      </c>
    </row>
    <row r="8" customFormat="false" ht="15" hidden="false" customHeight="false" outlineLevel="0" collapsed="false">
      <c r="A8" s="109"/>
      <c r="F8" s="110"/>
    </row>
    <row r="9" customFormat="false" ht="15" hidden="false" customHeight="false" outlineLevel="0" collapsed="false">
      <c r="A9" s="34" t="s">
        <v>38</v>
      </c>
      <c r="B9" s="34" t="s">
        <v>132</v>
      </c>
      <c r="C9" s="111" t="s">
        <v>133</v>
      </c>
      <c r="D9" s="111"/>
      <c r="E9" s="112" t="s">
        <v>134</v>
      </c>
      <c r="F9" s="113"/>
    </row>
    <row r="10" customFormat="false" ht="15" hidden="false" customHeight="false" outlineLevel="0" collapsed="false">
      <c r="A10" s="34"/>
      <c r="B10" s="34"/>
      <c r="C10" s="114" t="s">
        <v>17</v>
      </c>
      <c r="D10" s="114"/>
      <c r="E10" s="112"/>
      <c r="F10" s="82"/>
    </row>
    <row r="11" customFormat="false" ht="15" hidden="false" customHeight="false" outlineLevel="0" collapsed="false">
      <c r="A11" s="34"/>
      <c r="B11" s="34"/>
      <c r="C11" s="115" t="n">
        <v>2015</v>
      </c>
      <c r="D11" s="115" t="n">
        <v>2016</v>
      </c>
      <c r="E11" s="112"/>
      <c r="F11" s="116" t="s">
        <v>135</v>
      </c>
    </row>
    <row r="12" customFormat="false" ht="15" hidden="false" customHeight="false" outlineLevel="0" collapsed="false">
      <c r="A12" s="34"/>
      <c r="B12" s="34"/>
      <c r="C12" s="115"/>
      <c r="D12" s="115"/>
      <c r="E12" s="112"/>
      <c r="F12" s="117"/>
    </row>
    <row r="13" customFormat="false" ht="15" hidden="false" customHeight="false" outlineLevel="0" collapsed="false">
      <c r="A13" s="118"/>
      <c r="B13" s="118"/>
      <c r="C13" s="119"/>
      <c r="D13" s="119"/>
      <c r="E13" s="120"/>
      <c r="F13" s="120"/>
    </row>
    <row r="14" customFormat="false" ht="15" hidden="false" customHeight="false" outlineLevel="0" collapsed="false">
      <c r="A14" s="68" t="s">
        <v>39</v>
      </c>
      <c r="B14" s="68"/>
      <c r="C14" s="69" t="n">
        <v>1000616.99576522</v>
      </c>
      <c r="D14" s="69" t="n">
        <v>959041.187343181</v>
      </c>
      <c r="E14" s="121" t="n">
        <v>-4.15501721417884</v>
      </c>
      <c r="F14" s="121" t="n">
        <v>-4.15501721417883</v>
      </c>
      <c r="G14" s="122"/>
      <c r="H14" s="122"/>
      <c r="I14" s="122"/>
      <c r="J14" s="50"/>
      <c r="M14" s="122"/>
      <c r="N14" s="122"/>
    </row>
    <row r="15" customFormat="false" ht="15" hidden="false" customHeight="false" outlineLevel="0" collapsed="false">
      <c r="A15" s="118"/>
      <c r="B15" s="73" t="s">
        <v>100</v>
      </c>
      <c r="C15" s="50" t="n">
        <v>74983.4091768525</v>
      </c>
      <c r="D15" s="50" t="n">
        <v>53634.9331960267</v>
      </c>
      <c r="E15" s="123" t="n">
        <v>-28.4709327238966</v>
      </c>
      <c r="F15" s="123" t="n">
        <v>-2.13353121835588</v>
      </c>
      <c r="G15" s="122"/>
      <c r="H15" s="122"/>
      <c r="I15" s="122"/>
      <c r="J15" s="50"/>
      <c r="K15" s="122"/>
      <c r="L15" s="122"/>
      <c r="M15" s="122"/>
      <c r="N15" s="122"/>
    </row>
    <row r="16" customFormat="false" ht="15" hidden="false" customHeight="false" outlineLevel="0" collapsed="false">
      <c r="A16" s="118"/>
      <c r="B16" s="73" t="s">
        <v>106</v>
      </c>
      <c r="C16" s="50" t="n">
        <v>278622.919501974</v>
      </c>
      <c r="D16" s="50" t="n">
        <v>257734.284920348</v>
      </c>
      <c r="E16" s="123" t="n">
        <v>-7.49709845082505</v>
      </c>
      <c r="F16" s="123" t="n">
        <v>-2.08757543296088</v>
      </c>
      <c r="G16" s="122"/>
      <c r="H16" s="122"/>
      <c r="I16" s="122"/>
      <c r="J16" s="50"/>
      <c r="K16" s="122"/>
      <c r="L16" s="122"/>
      <c r="M16" s="122"/>
      <c r="N16" s="122"/>
    </row>
    <row r="17" customFormat="false" ht="15" hidden="false" customHeight="false" outlineLevel="0" collapsed="false">
      <c r="A17" s="118"/>
      <c r="B17" s="73" t="s">
        <v>98</v>
      </c>
      <c r="C17" s="50" t="n">
        <v>82491.9572134281</v>
      </c>
      <c r="D17" s="50" t="n">
        <v>79146.4880290061</v>
      </c>
      <c r="E17" s="123" t="n">
        <v>-4.05550952775478</v>
      </c>
      <c r="F17" s="123" t="n">
        <v>-0.334340631688302</v>
      </c>
      <c r="G17" s="122"/>
      <c r="H17" s="122"/>
      <c r="I17" s="122"/>
      <c r="J17" s="50"/>
      <c r="K17" s="122"/>
      <c r="L17" s="122"/>
      <c r="M17" s="122"/>
      <c r="N17" s="122"/>
    </row>
    <row r="18" customFormat="false" ht="15" hidden="false" customHeight="false" outlineLevel="0" collapsed="false">
      <c r="A18" s="118"/>
      <c r="B18" s="73" t="s">
        <v>94</v>
      </c>
      <c r="C18" s="50" t="n">
        <v>70823.6057044306</v>
      </c>
      <c r="D18" s="50" t="n">
        <v>64198.2033225897</v>
      </c>
      <c r="E18" s="123" t="n">
        <v>-9.35479395032607</v>
      </c>
      <c r="F18" s="123" t="n">
        <v>-0.662131705725632</v>
      </c>
      <c r="G18" s="122"/>
      <c r="H18" s="122"/>
      <c r="I18" s="122"/>
      <c r="J18" s="50"/>
      <c r="K18" s="122"/>
      <c r="L18" s="122"/>
      <c r="M18" s="122"/>
      <c r="N18" s="122"/>
    </row>
    <row r="19" customFormat="false" ht="15" hidden="false" customHeight="false" outlineLevel="0" collapsed="false">
      <c r="A19" s="118"/>
      <c r="B19" s="73" t="s">
        <v>102</v>
      </c>
      <c r="C19" s="50" t="n">
        <v>56686.5885787325</v>
      </c>
      <c r="D19" s="50" t="n">
        <v>59970.9059106465</v>
      </c>
      <c r="E19" s="123" t="n">
        <v>5.79381722248529</v>
      </c>
      <c r="F19" s="123" t="n">
        <v>0.328229217154391</v>
      </c>
      <c r="G19" s="122"/>
      <c r="H19" s="122"/>
      <c r="I19" s="122"/>
      <c r="J19" s="50"/>
      <c r="K19" s="122"/>
      <c r="L19" s="122"/>
      <c r="M19" s="122"/>
      <c r="N19" s="122"/>
    </row>
    <row r="20" customFormat="false" ht="15" hidden="false" customHeight="false" outlineLevel="0" collapsed="false">
      <c r="A20" s="118"/>
      <c r="B20" s="73" t="s">
        <v>110</v>
      </c>
      <c r="C20" s="50" t="n">
        <v>65920.7433976995</v>
      </c>
      <c r="D20" s="50" t="n">
        <v>53994.6108748639</v>
      </c>
      <c r="E20" s="123" t="n">
        <v>-18.0916232253105</v>
      </c>
      <c r="F20" s="123" t="n">
        <v>-1.19187786868591</v>
      </c>
      <c r="G20" s="122"/>
      <c r="H20" s="122"/>
      <c r="I20" s="122"/>
      <c r="J20" s="50"/>
      <c r="K20" s="122"/>
      <c r="L20" s="122"/>
      <c r="M20" s="122"/>
      <c r="N20" s="122"/>
    </row>
    <row r="21" customFormat="false" ht="15" hidden="false" customHeight="false" outlineLevel="0" collapsed="false">
      <c r="A21" s="118"/>
      <c r="B21" s="73" t="s">
        <v>93</v>
      </c>
      <c r="C21" s="50" t="n">
        <v>34844.1005793943</v>
      </c>
      <c r="D21" s="50" t="n">
        <v>33060.5653185685</v>
      </c>
      <c r="E21" s="123" t="n">
        <v>-5.11861471861471</v>
      </c>
      <c r="F21" s="123" t="n">
        <v>-0.178243550566701</v>
      </c>
      <c r="G21" s="122"/>
      <c r="H21" s="122"/>
      <c r="I21" s="122"/>
      <c r="J21" s="50"/>
      <c r="K21" s="122"/>
      <c r="L21" s="122"/>
      <c r="M21" s="122"/>
      <c r="N21" s="122"/>
    </row>
    <row r="22" customFormat="false" ht="15" hidden="false" customHeight="false" outlineLevel="0" collapsed="false">
      <c r="A22" s="118"/>
      <c r="B22" s="73" t="s">
        <v>97</v>
      </c>
      <c r="C22" s="50" t="n">
        <v>29146.8504185922</v>
      </c>
      <c r="D22" s="50" t="n">
        <v>34556.193154535</v>
      </c>
      <c r="E22" s="123" t="n">
        <v>18.5589271508126</v>
      </c>
      <c r="F22" s="123" t="n">
        <v>0.540600725236136</v>
      </c>
      <c r="G22" s="122"/>
      <c r="H22" s="122"/>
      <c r="I22" s="122"/>
      <c r="J22" s="50"/>
      <c r="K22" s="122"/>
      <c r="L22" s="122"/>
      <c r="M22" s="122"/>
      <c r="N22" s="122"/>
    </row>
    <row r="23" customFormat="false" ht="15" hidden="false" customHeight="false" outlineLevel="0" collapsed="false">
      <c r="A23" s="118"/>
      <c r="B23" s="73" t="s">
        <v>101</v>
      </c>
      <c r="C23" s="50" t="n">
        <v>55487.3642174331</v>
      </c>
      <c r="D23" s="50" t="n">
        <v>61150.8972986924</v>
      </c>
      <c r="E23" s="123" t="n">
        <v>10.2068879304956</v>
      </c>
      <c r="F23" s="123" t="n">
        <v>0.566004086001771</v>
      </c>
      <c r="G23" s="122"/>
      <c r="H23" s="122"/>
      <c r="I23" s="122"/>
      <c r="J23" s="50"/>
      <c r="K23" s="122"/>
      <c r="L23" s="122"/>
      <c r="M23" s="122"/>
      <c r="N23" s="122"/>
    </row>
    <row r="24" customFormat="false" ht="15" hidden="false" customHeight="false" outlineLevel="0" collapsed="false">
      <c r="A24" s="118"/>
      <c r="B24" s="73" t="s">
        <v>99</v>
      </c>
      <c r="C24" s="50" t="n">
        <v>62225.3593862061</v>
      </c>
      <c r="D24" s="50" t="n">
        <v>74922.4314238954</v>
      </c>
      <c r="E24" s="123" t="n">
        <v>20.4049798393031</v>
      </c>
      <c r="F24" s="123" t="n">
        <v>1.26892428286001</v>
      </c>
      <c r="G24" s="122"/>
      <c r="H24" s="122"/>
      <c r="I24" s="122"/>
      <c r="J24" s="50"/>
      <c r="K24" s="122"/>
      <c r="L24" s="122"/>
      <c r="M24" s="122"/>
      <c r="N24" s="122"/>
    </row>
    <row r="25" customFormat="false" ht="15" hidden="false" customHeight="false" outlineLevel="0" collapsed="false">
      <c r="A25" s="118"/>
      <c r="B25" s="73" t="s">
        <v>136</v>
      </c>
      <c r="C25" s="124" t="n">
        <v>189384.097590482</v>
      </c>
      <c r="D25" s="124" t="n">
        <v>186671.673894009</v>
      </c>
      <c r="E25" s="123" t="n">
        <v>-1.43223413738714</v>
      </c>
      <c r="F25" s="123" t="n">
        <v>-0.271075117447824</v>
      </c>
      <c r="G25" s="122"/>
      <c r="H25" s="122"/>
      <c r="I25" s="122"/>
      <c r="J25" s="50"/>
      <c r="K25" s="122"/>
      <c r="L25" s="122"/>
      <c r="M25" s="122"/>
      <c r="N25" s="122"/>
    </row>
    <row r="26" customFormat="false" ht="15" hidden="false" customHeight="false" outlineLevel="0" collapsed="false">
      <c r="A26" s="118"/>
      <c r="B26" s="73"/>
      <c r="C26" s="124"/>
      <c r="D26" s="124"/>
      <c r="E26" s="125"/>
      <c r="F26" s="125"/>
      <c r="G26" s="122"/>
      <c r="H26" s="122"/>
      <c r="I26" s="122"/>
      <c r="J26" s="50"/>
      <c r="K26" s="122"/>
      <c r="L26" s="122"/>
      <c r="M26" s="122"/>
      <c r="N26" s="122"/>
    </row>
    <row r="27" customFormat="false" ht="15" hidden="false" customHeight="false" outlineLevel="0" collapsed="false">
      <c r="A27" s="68" t="s">
        <v>137</v>
      </c>
      <c r="B27" s="68"/>
      <c r="C27" s="126" t="n">
        <v>369250.839515151</v>
      </c>
      <c r="D27" s="126" t="n">
        <v>324399.275477994</v>
      </c>
      <c r="E27" s="121" t="n">
        <v>-12.1466383383312</v>
      </c>
      <c r="F27" s="121" t="n">
        <v>-12.1466383383312</v>
      </c>
      <c r="G27" s="122"/>
      <c r="H27" s="122"/>
      <c r="I27" s="122"/>
      <c r="J27" s="50"/>
      <c r="K27" s="122"/>
      <c r="L27" s="122"/>
      <c r="M27" s="122"/>
      <c r="N27" s="122"/>
    </row>
    <row r="28" customFormat="false" ht="15" hidden="false" customHeight="false" outlineLevel="0" collapsed="false">
      <c r="A28" s="127"/>
      <c r="B28" s="73" t="s">
        <v>97</v>
      </c>
      <c r="C28" s="50" t="n">
        <v>20012.0050156825</v>
      </c>
      <c r="D28" s="50" t="n">
        <v>6542.00187322678</v>
      </c>
      <c r="E28" s="128" t="n">
        <v>-67.3096130642576</v>
      </c>
      <c r="F28" s="128" t="n">
        <v>-3.64792756060966</v>
      </c>
      <c r="G28" s="122"/>
      <c r="H28" s="122"/>
      <c r="I28" s="122"/>
      <c r="J28" s="50"/>
      <c r="K28" s="122"/>
      <c r="L28" s="122"/>
      <c r="M28" s="122"/>
      <c r="N28" s="122"/>
    </row>
    <row r="29" customFormat="false" ht="15" hidden="false" customHeight="false" outlineLevel="0" collapsed="false">
      <c r="A29" s="73"/>
      <c r="B29" s="73" t="s">
        <v>106</v>
      </c>
      <c r="C29" s="50" t="n">
        <v>100603.342089256</v>
      </c>
      <c r="D29" s="50" t="n">
        <v>91462.7107091939</v>
      </c>
      <c r="E29" s="128" t="n">
        <v>-9.08581284700516</v>
      </c>
      <c r="F29" s="128" t="n">
        <v>-2.47545310717895</v>
      </c>
      <c r="G29" s="122"/>
      <c r="H29" s="122"/>
      <c r="I29" s="122"/>
      <c r="J29" s="50"/>
      <c r="K29" s="122"/>
      <c r="L29" s="122"/>
      <c r="M29" s="122"/>
      <c r="N29" s="122"/>
    </row>
    <row r="30" customFormat="false" ht="15" hidden="false" customHeight="false" outlineLevel="0" collapsed="false">
      <c r="A30" s="73"/>
      <c r="B30" s="73" t="s">
        <v>110</v>
      </c>
      <c r="C30" s="50" t="n">
        <v>43331.926722102</v>
      </c>
      <c r="D30" s="50" t="n">
        <v>36373.6012338017</v>
      </c>
      <c r="E30" s="128" t="n">
        <v>-16.0581954569565</v>
      </c>
      <c r="F30" s="128" t="n">
        <v>-1.88444405365118</v>
      </c>
      <c r="G30" s="122"/>
      <c r="H30" s="122"/>
      <c r="I30" s="122"/>
      <c r="J30" s="50"/>
      <c r="K30" s="122"/>
      <c r="L30" s="122"/>
      <c r="M30" s="122"/>
      <c r="N30" s="122"/>
    </row>
    <row r="31" customFormat="false" ht="15" hidden="false" customHeight="false" outlineLevel="0" collapsed="false">
      <c r="A31" s="73"/>
      <c r="B31" s="73" t="s">
        <v>99</v>
      </c>
      <c r="C31" s="50" t="n">
        <v>25126.9225933389</v>
      </c>
      <c r="D31" s="50" t="n">
        <v>25690.200333802</v>
      </c>
      <c r="E31" s="128" t="n">
        <v>2.24172991487772</v>
      </c>
      <c r="F31" s="128" t="n">
        <v>0.152546096090849</v>
      </c>
      <c r="G31" s="122"/>
      <c r="H31" s="122"/>
      <c r="I31" s="122"/>
      <c r="J31" s="50"/>
      <c r="K31" s="122"/>
      <c r="L31" s="122"/>
      <c r="M31" s="122"/>
      <c r="N31" s="122"/>
    </row>
    <row r="32" customFormat="false" ht="15" hidden="false" customHeight="false" outlineLevel="0" collapsed="false">
      <c r="A32" s="73"/>
      <c r="B32" s="73" t="s">
        <v>93</v>
      </c>
      <c r="C32" s="50" t="n">
        <v>25808.8729326451</v>
      </c>
      <c r="D32" s="50" t="n">
        <v>20114.5824322553</v>
      </c>
      <c r="E32" s="128" t="n">
        <v>-22.0633055742127</v>
      </c>
      <c r="F32" s="128" t="n">
        <v>-1.54211985214894</v>
      </c>
      <c r="G32" s="122"/>
      <c r="H32" s="122"/>
      <c r="I32" s="122"/>
      <c r="J32" s="50"/>
      <c r="K32" s="122"/>
      <c r="L32" s="122"/>
      <c r="M32" s="122"/>
      <c r="N32" s="122"/>
    </row>
    <row r="33" customFormat="false" ht="15" hidden="false" customHeight="false" outlineLevel="0" collapsed="false">
      <c r="A33" s="73"/>
      <c r="B33" s="73" t="s">
        <v>138</v>
      </c>
      <c r="C33" s="50" t="n">
        <v>22634.1725653041</v>
      </c>
      <c r="D33" s="50" t="n">
        <v>19234.1269924073</v>
      </c>
      <c r="E33" s="128" t="n">
        <v>-15.0217356657814</v>
      </c>
      <c r="F33" s="128" t="n">
        <v>-0.920795624286534</v>
      </c>
      <c r="G33" s="122"/>
      <c r="H33" s="122"/>
      <c r="I33" s="122"/>
      <c r="J33" s="50"/>
      <c r="K33" s="122"/>
      <c r="L33" s="122"/>
      <c r="M33" s="122"/>
      <c r="N33" s="122"/>
    </row>
    <row r="34" customFormat="false" ht="15" hidden="false" customHeight="false" outlineLevel="0" collapsed="false">
      <c r="A34" s="127"/>
      <c r="B34" s="73" t="s">
        <v>126</v>
      </c>
      <c r="C34" s="50" t="n">
        <v>38.8824135083612</v>
      </c>
      <c r="D34" s="50" t="n">
        <v>2146.15750400201</v>
      </c>
      <c r="E34" s="129" t="s">
        <v>139</v>
      </c>
      <c r="F34" s="128" t="n">
        <v>0.570689316038018</v>
      </c>
      <c r="G34" s="122"/>
      <c r="H34" s="122"/>
      <c r="I34" s="122"/>
      <c r="J34" s="50"/>
      <c r="K34" s="122"/>
      <c r="L34" s="122"/>
      <c r="M34" s="122"/>
      <c r="N34" s="122"/>
    </row>
    <row r="35" customFormat="false" ht="15" hidden="false" customHeight="false" outlineLevel="0" collapsed="false">
      <c r="A35" s="127"/>
      <c r="B35" s="73" t="s">
        <v>102</v>
      </c>
      <c r="C35" s="50" t="n">
        <v>8527.09352073047</v>
      </c>
      <c r="D35" s="50" t="n">
        <v>13375.4106951559</v>
      </c>
      <c r="E35" s="128" t="n">
        <v>56.8577929002254</v>
      </c>
      <c r="F35" s="128" t="n">
        <v>1.31301452984958</v>
      </c>
      <c r="G35" s="122"/>
      <c r="H35" s="122"/>
      <c r="I35" s="122"/>
      <c r="J35" s="50"/>
      <c r="K35" s="122"/>
      <c r="L35" s="122"/>
      <c r="M35" s="122"/>
      <c r="N35" s="122"/>
    </row>
    <row r="36" customFormat="false" ht="15" hidden="false" customHeight="false" outlineLevel="0" collapsed="false">
      <c r="A36" s="52"/>
      <c r="B36" s="73" t="s">
        <v>136</v>
      </c>
      <c r="C36" s="130" t="n">
        <v>123167.621662583</v>
      </c>
      <c r="D36" s="130" t="n">
        <v>109460.483704149</v>
      </c>
      <c r="E36" s="128" t="n">
        <v>-11.1288484533583</v>
      </c>
      <c r="F36" s="128" t="n">
        <v>-3.71214808243439</v>
      </c>
      <c r="G36" s="122"/>
      <c r="H36" s="122"/>
      <c r="I36" s="122"/>
      <c r="J36" s="50"/>
      <c r="K36" s="122"/>
      <c r="L36" s="122"/>
      <c r="M36" s="122"/>
      <c r="N36" s="122"/>
    </row>
    <row r="37" customFormat="false" ht="15" hidden="false" customHeight="false" outlineLevel="0" collapsed="false">
      <c r="A37" s="52"/>
      <c r="B37" s="73"/>
      <c r="C37" s="131"/>
      <c r="D37" s="131"/>
      <c r="E37" s="132"/>
      <c r="F37" s="132"/>
      <c r="G37" s="122"/>
      <c r="H37" s="122"/>
      <c r="I37" s="122"/>
      <c r="J37" s="50"/>
      <c r="K37" s="122"/>
      <c r="L37" s="122"/>
      <c r="M37" s="122"/>
      <c r="N37" s="122"/>
    </row>
    <row r="38" customFormat="false" ht="15" hidden="false" customHeight="false" outlineLevel="0" collapsed="false">
      <c r="A38" s="68" t="s">
        <v>140</v>
      </c>
      <c r="B38" s="68"/>
      <c r="C38" s="126" t="n">
        <v>226252.694230266</v>
      </c>
      <c r="D38" s="96" t="n">
        <v>227982.917167293</v>
      </c>
      <c r="E38" s="121" t="n">
        <v>0.764730313118875</v>
      </c>
      <c r="F38" s="121" t="n">
        <v>0.764730313118883</v>
      </c>
      <c r="G38" s="122"/>
      <c r="H38" s="122"/>
      <c r="I38" s="122"/>
      <c r="J38" s="50"/>
      <c r="K38" s="122"/>
      <c r="L38" s="122"/>
      <c r="M38" s="122"/>
      <c r="N38" s="122"/>
    </row>
    <row r="39" customFormat="false" ht="15" hidden="false" customHeight="false" outlineLevel="0" collapsed="false">
      <c r="B39" s="73" t="s">
        <v>101</v>
      </c>
      <c r="C39" s="50" t="n">
        <v>6062.80443255844</v>
      </c>
      <c r="D39" s="50" t="n">
        <v>12173.8991087649</v>
      </c>
      <c r="E39" s="123" t="n">
        <v>100.796500104616</v>
      </c>
      <c r="F39" s="123" t="n">
        <v>2.70100415687732</v>
      </c>
      <c r="G39" s="122"/>
      <c r="H39" s="122"/>
      <c r="I39" s="122"/>
      <c r="J39" s="50"/>
      <c r="K39" s="122"/>
      <c r="L39" s="122"/>
      <c r="M39" s="122"/>
      <c r="N39" s="122"/>
    </row>
    <row r="40" customFormat="false" ht="15" hidden="false" customHeight="false" outlineLevel="0" collapsed="false">
      <c r="B40" s="73" t="s">
        <v>106</v>
      </c>
      <c r="C40" s="50" t="n">
        <v>86904.447170523</v>
      </c>
      <c r="D40" s="50" t="n">
        <v>89930.8207187438</v>
      </c>
      <c r="E40" s="123" t="n">
        <v>3.48241505096105</v>
      </c>
      <c r="F40" s="123" t="n">
        <v>1.33760773922132</v>
      </c>
      <c r="G40" s="122"/>
      <c r="H40" s="122"/>
      <c r="I40" s="122"/>
      <c r="J40" s="50"/>
      <c r="K40" s="122"/>
      <c r="L40" s="122"/>
      <c r="M40" s="122"/>
      <c r="N40" s="122"/>
    </row>
    <row r="41" customFormat="false" ht="15" hidden="false" customHeight="false" outlineLevel="0" collapsed="false">
      <c r="B41" s="73" t="s">
        <v>94</v>
      </c>
      <c r="C41" s="50" t="n">
        <v>7567.08271458524</v>
      </c>
      <c r="D41" s="50" t="n">
        <v>9617.94937226829</v>
      </c>
      <c r="E41" s="123" t="n">
        <v>27.1024744282244</v>
      </c>
      <c r="F41" s="123" t="n">
        <v>0.906449607002604</v>
      </c>
      <c r="G41" s="122"/>
      <c r="H41" s="122"/>
      <c r="I41" s="122"/>
      <c r="J41" s="50"/>
      <c r="K41" s="122"/>
      <c r="L41" s="122"/>
      <c r="M41" s="122"/>
      <c r="N41" s="122"/>
    </row>
    <row r="42" customFormat="false" ht="15" hidden="false" customHeight="false" outlineLevel="0" collapsed="false">
      <c r="B42" s="73" t="s">
        <v>97</v>
      </c>
      <c r="C42" s="50" t="n">
        <v>7108.38495703028</v>
      </c>
      <c r="D42" s="50" t="n">
        <v>7963.27477202007</v>
      </c>
      <c r="E42" s="123" t="n">
        <v>12.0264985669395</v>
      </c>
      <c r="F42" s="123" t="n">
        <v>0.37784735244732</v>
      </c>
      <c r="G42" s="122"/>
      <c r="H42" s="122"/>
      <c r="I42" s="122"/>
      <c r="J42" s="50"/>
      <c r="K42" s="122"/>
      <c r="L42" s="122"/>
      <c r="M42" s="122"/>
      <c r="N42" s="122"/>
    </row>
    <row r="43" customFormat="false" ht="15" hidden="false" customHeight="false" outlineLevel="0" collapsed="false">
      <c r="B43" s="73" t="s">
        <v>115</v>
      </c>
      <c r="C43" s="50" t="n">
        <v>3310.1435042494</v>
      </c>
      <c r="D43" s="50" t="n">
        <v>7244.46451697034</v>
      </c>
      <c r="E43" s="123" t="n">
        <v>118.856509020538</v>
      </c>
      <c r="F43" s="123" t="n">
        <v>1.73890570722523</v>
      </c>
      <c r="G43" s="122"/>
      <c r="H43" s="122"/>
      <c r="I43" s="122"/>
      <c r="J43" s="50"/>
      <c r="K43" s="122"/>
      <c r="L43" s="122"/>
      <c r="M43" s="122"/>
      <c r="N43" s="122"/>
    </row>
    <row r="44" customFormat="false" ht="15" hidden="false" customHeight="false" outlineLevel="0" collapsed="false">
      <c r="B44" s="73" t="s">
        <v>110</v>
      </c>
      <c r="C44" s="50" t="n">
        <v>26067.3827720141</v>
      </c>
      <c r="D44" s="50" t="n">
        <v>23785.2658416821</v>
      </c>
      <c r="E44" s="123" t="n">
        <v>-8.75468377585681</v>
      </c>
      <c r="F44" s="123" t="n">
        <v>-1.0086584551384</v>
      </c>
      <c r="G44" s="122"/>
      <c r="H44" s="122"/>
      <c r="I44" s="122"/>
      <c r="J44" s="50"/>
      <c r="K44" s="122"/>
      <c r="L44" s="122"/>
      <c r="M44" s="122"/>
      <c r="N44" s="122"/>
    </row>
    <row r="45" customFormat="false" ht="15" hidden="false" customHeight="false" outlineLevel="0" collapsed="false">
      <c r="B45" s="73" t="s">
        <v>93</v>
      </c>
      <c r="C45" s="50" t="n">
        <v>12572.3141801772</v>
      </c>
      <c r="D45" s="50" t="n">
        <v>8518.02918772596</v>
      </c>
      <c r="E45" s="123" t="n">
        <v>-32.2477225302214</v>
      </c>
      <c r="F45" s="123" t="n">
        <v>-1.79192782929914</v>
      </c>
      <c r="G45" s="122"/>
      <c r="H45" s="122"/>
      <c r="I45" s="122"/>
      <c r="J45" s="50"/>
      <c r="K45" s="122"/>
      <c r="L45" s="122"/>
      <c r="M45" s="122"/>
      <c r="N45" s="122"/>
    </row>
    <row r="46" customFormat="false" ht="15" hidden="false" customHeight="false" outlineLevel="0" collapsed="false">
      <c r="B46" s="73" t="s">
        <v>98</v>
      </c>
      <c r="C46" s="50" t="n">
        <v>15497.7089612848</v>
      </c>
      <c r="D46" s="50" t="n">
        <v>9221.2379939565</v>
      </c>
      <c r="E46" s="123" t="n">
        <v>-40.4993472455037</v>
      </c>
      <c r="F46" s="123" t="n">
        <v>-2.77409777977736</v>
      </c>
      <c r="G46" s="122"/>
      <c r="H46" s="122"/>
      <c r="I46" s="122"/>
      <c r="J46" s="50"/>
      <c r="K46" s="122"/>
      <c r="L46" s="122"/>
      <c r="M46" s="122"/>
      <c r="N46" s="122"/>
    </row>
    <row r="47" customFormat="false" ht="15" hidden="false" customHeight="false" outlineLevel="0" collapsed="false">
      <c r="B47" s="127" t="s">
        <v>136</v>
      </c>
      <c r="C47" s="130" t="n">
        <v>61162.4255378437</v>
      </c>
      <c r="D47" s="130" t="n">
        <v>59527.9756551612</v>
      </c>
      <c r="E47" s="123" t="n">
        <v>-2.67231043947264</v>
      </c>
      <c r="F47" s="123" t="n">
        <v>-0.722400185440014</v>
      </c>
      <c r="G47" s="122"/>
      <c r="H47" s="122"/>
      <c r="I47" s="122"/>
      <c r="J47" s="50"/>
      <c r="K47" s="122"/>
      <c r="L47" s="122"/>
      <c r="M47" s="122"/>
      <c r="N47" s="122"/>
    </row>
    <row r="48" customFormat="false" ht="15" hidden="false" customHeight="false" outlineLevel="0" collapsed="false">
      <c r="A48" s="52"/>
      <c r="C48" s="131"/>
      <c r="D48" s="131"/>
      <c r="E48" s="128"/>
      <c r="F48" s="128"/>
      <c r="G48" s="122"/>
      <c r="H48" s="122"/>
      <c r="I48" s="122"/>
      <c r="J48" s="50"/>
      <c r="K48" s="122"/>
      <c r="L48" s="122"/>
      <c r="M48" s="122"/>
      <c r="N48" s="122"/>
    </row>
    <row r="49" customFormat="false" ht="15" hidden="false" customHeight="false" outlineLevel="0" collapsed="false">
      <c r="A49" s="68" t="s">
        <v>141</v>
      </c>
      <c r="B49" s="68"/>
      <c r="C49" s="126" t="n">
        <v>88101.6909238575</v>
      </c>
      <c r="D49" s="126" t="n">
        <v>91130.4651105275</v>
      </c>
      <c r="E49" s="121" t="n">
        <v>3.43781618140302</v>
      </c>
      <c r="F49" s="121" t="n">
        <v>3.43781618140303</v>
      </c>
      <c r="G49" s="122"/>
      <c r="H49" s="122"/>
      <c r="I49" s="122"/>
      <c r="J49" s="50"/>
      <c r="K49" s="122"/>
      <c r="L49" s="122"/>
      <c r="M49" s="122"/>
      <c r="N49" s="122"/>
    </row>
    <row r="50" customFormat="false" ht="15" hidden="false" customHeight="false" outlineLevel="0" collapsed="false">
      <c r="B50" s="73" t="s">
        <v>97</v>
      </c>
      <c r="C50" s="50" t="n">
        <v>2429.04338429439</v>
      </c>
      <c r="D50" s="50" t="n">
        <v>3501.19801877799</v>
      </c>
      <c r="E50" s="128" t="n">
        <v>44.1389660397133</v>
      </c>
      <c r="F50" s="128" t="n">
        <v>1.21695125625934</v>
      </c>
      <c r="G50" s="122"/>
      <c r="H50" s="122"/>
      <c r="I50" s="122"/>
      <c r="J50" s="50"/>
      <c r="K50" s="122"/>
      <c r="L50" s="122"/>
      <c r="M50" s="122"/>
      <c r="N50" s="122"/>
    </row>
    <row r="51" customFormat="false" ht="15" hidden="false" customHeight="false" outlineLevel="0" collapsed="false">
      <c r="B51" s="73" t="s">
        <v>94</v>
      </c>
      <c r="C51" s="50" t="n">
        <v>4461.68100123353</v>
      </c>
      <c r="D51" s="50" t="n">
        <v>5200.43932226559</v>
      </c>
      <c r="E51" s="128" t="n">
        <v>16.5578471618166</v>
      </c>
      <c r="F51" s="128" t="n">
        <v>0.838529105724583</v>
      </c>
      <c r="G51" s="122"/>
      <c r="H51" s="122"/>
      <c r="I51" s="122"/>
      <c r="J51" s="50"/>
      <c r="K51" s="122"/>
      <c r="L51" s="122"/>
      <c r="M51" s="122"/>
      <c r="N51" s="122"/>
    </row>
    <row r="52" customFormat="false" ht="15" hidden="false" customHeight="false" outlineLevel="0" collapsed="false">
      <c r="B52" s="73" t="s">
        <v>114</v>
      </c>
      <c r="C52" s="50" t="n">
        <v>802.466043897416</v>
      </c>
      <c r="D52" s="50" t="n">
        <v>1508.50911470043</v>
      </c>
      <c r="E52" s="128" t="n">
        <v>87.9841678252089</v>
      </c>
      <c r="F52" s="128" t="n">
        <v>0.801395595702266</v>
      </c>
      <c r="G52" s="122"/>
      <c r="H52" s="122"/>
      <c r="I52" s="122"/>
      <c r="J52" s="50"/>
      <c r="K52" s="122"/>
      <c r="L52" s="122"/>
      <c r="M52" s="122"/>
      <c r="N52" s="122"/>
    </row>
    <row r="53" customFormat="false" ht="15" hidden="false" customHeight="false" outlineLevel="0" collapsed="false">
      <c r="B53" s="73" t="s">
        <v>110</v>
      </c>
      <c r="C53" s="50" t="n">
        <v>11677.5473448486</v>
      </c>
      <c r="D53" s="50" t="n">
        <v>12343.0565048474</v>
      </c>
      <c r="E53" s="128" t="n">
        <v>5.69904912689054</v>
      </c>
      <c r="F53" s="128" t="n">
        <v>0.755387499399976</v>
      </c>
      <c r="G53" s="122"/>
      <c r="H53" s="122"/>
      <c r="I53" s="122"/>
      <c r="J53" s="50"/>
      <c r="K53" s="122"/>
      <c r="L53" s="122"/>
      <c r="M53" s="122"/>
      <c r="N53" s="122"/>
    </row>
    <row r="54" customFormat="false" ht="15" hidden="false" customHeight="false" outlineLevel="0" collapsed="false">
      <c r="B54" s="73" t="s">
        <v>93</v>
      </c>
      <c r="C54" s="50" t="n">
        <v>8265.13421028487</v>
      </c>
      <c r="D54" s="50" t="n">
        <v>8837.33092612911</v>
      </c>
      <c r="E54" s="128" t="n">
        <v>6.92301783959199</v>
      </c>
      <c r="F54" s="128" t="n">
        <v>0.649473023552712</v>
      </c>
      <c r="G54" s="122"/>
      <c r="H54" s="122"/>
      <c r="I54" s="122"/>
      <c r="J54" s="50"/>
      <c r="K54" s="122"/>
      <c r="L54" s="122"/>
      <c r="M54" s="122"/>
      <c r="N54" s="122"/>
    </row>
    <row r="55" customFormat="false" ht="15" hidden="false" customHeight="false" outlineLevel="0" collapsed="false">
      <c r="B55" s="73" t="s">
        <v>98</v>
      </c>
      <c r="C55" s="50" t="n">
        <v>6077.29214311686</v>
      </c>
      <c r="D55" s="50" t="n">
        <v>5800.23697321798</v>
      </c>
      <c r="E55" s="128" t="n">
        <v>-4.5588588367053</v>
      </c>
      <c r="F55" s="128" t="n">
        <v>-0.314472023174138</v>
      </c>
      <c r="G55" s="122"/>
      <c r="H55" s="122"/>
      <c r="I55" s="122"/>
      <c r="J55" s="50"/>
      <c r="K55" s="122"/>
      <c r="L55" s="122"/>
      <c r="M55" s="122"/>
      <c r="N55" s="122"/>
    </row>
    <row r="56" customFormat="false" ht="15" hidden="false" customHeight="false" outlineLevel="0" collapsed="false">
      <c r="B56" s="73" t="s">
        <v>101</v>
      </c>
      <c r="C56" s="50" t="n">
        <v>3410.25054625404</v>
      </c>
      <c r="D56" s="50" t="n">
        <v>3468.3672230516</v>
      </c>
      <c r="E56" s="128" t="n">
        <v>1.70417615976635</v>
      </c>
      <c r="F56" s="128" t="n">
        <v>0.0659654499115017</v>
      </c>
      <c r="G56" s="122"/>
      <c r="H56" s="122"/>
      <c r="I56" s="122"/>
      <c r="J56" s="50"/>
      <c r="K56" s="122"/>
      <c r="L56" s="122"/>
      <c r="M56" s="122"/>
      <c r="N56" s="122"/>
    </row>
    <row r="57" customFormat="false" ht="15" hidden="false" customHeight="false" outlineLevel="0" collapsed="false">
      <c r="B57" s="73" t="s">
        <v>102</v>
      </c>
      <c r="C57" s="50" t="n">
        <v>1689.44837686941</v>
      </c>
      <c r="D57" s="50" t="n">
        <v>2226.28165638434</v>
      </c>
      <c r="E57" s="128" t="n">
        <v>31.7756545192395</v>
      </c>
      <c r="F57" s="128" t="n">
        <v>0.609333684615528</v>
      </c>
      <c r="G57" s="122"/>
      <c r="H57" s="122"/>
      <c r="I57" s="122"/>
      <c r="J57" s="50"/>
      <c r="K57" s="122"/>
      <c r="L57" s="122"/>
      <c r="M57" s="122"/>
      <c r="N57" s="122"/>
    </row>
    <row r="58" customFormat="false" ht="15" hidden="false" customHeight="false" outlineLevel="0" collapsed="false">
      <c r="B58" s="73" t="s">
        <v>100</v>
      </c>
      <c r="C58" s="50" t="n">
        <v>3090.84603961574</v>
      </c>
      <c r="D58" s="50" t="n">
        <v>2598.13951292336</v>
      </c>
      <c r="E58" s="128" t="n">
        <v>-15.9408304515107</v>
      </c>
      <c r="F58" s="128" t="n">
        <v>-0.559247525814462</v>
      </c>
      <c r="G58" s="122"/>
      <c r="H58" s="122"/>
      <c r="I58" s="122"/>
      <c r="J58" s="50"/>
      <c r="K58" s="122"/>
      <c r="L58" s="122"/>
      <c r="M58" s="122"/>
      <c r="N58" s="122"/>
    </row>
    <row r="59" customFormat="false" ht="15" hidden="false" customHeight="false" outlineLevel="0" collapsed="false">
      <c r="B59" s="73" t="s">
        <v>108</v>
      </c>
      <c r="C59" s="50" t="n">
        <v>1896.39999048516</v>
      </c>
      <c r="D59" s="50" t="n">
        <v>1019.79805565048</v>
      </c>
      <c r="E59" s="128" t="n">
        <v>-46.2245274853861</v>
      </c>
      <c r="F59" s="128" t="n">
        <v>-0.994988774497279</v>
      </c>
      <c r="G59" s="122"/>
      <c r="H59" s="122"/>
      <c r="I59" s="122"/>
      <c r="J59" s="50"/>
      <c r="K59" s="122"/>
      <c r="L59" s="122"/>
      <c r="M59" s="122"/>
      <c r="N59" s="122"/>
    </row>
    <row r="60" customFormat="false" ht="15" hidden="false" customHeight="false" outlineLevel="0" collapsed="false">
      <c r="B60" s="73" t="s">
        <v>106</v>
      </c>
      <c r="C60" s="50" t="n">
        <v>29758.0096303823</v>
      </c>
      <c r="D60" s="50" t="n">
        <v>28688.3974180261</v>
      </c>
      <c r="E60" s="128" t="n">
        <v>-3.59436745145771</v>
      </c>
      <c r="F60" s="128" t="n">
        <v>-1.21406547495272</v>
      </c>
      <c r="G60" s="122"/>
      <c r="H60" s="122"/>
      <c r="I60" s="122"/>
      <c r="J60" s="50"/>
      <c r="K60" s="122"/>
      <c r="L60" s="122"/>
      <c r="M60" s="122"/>
      <c r="N60" s="122"/>
    </row>
    <row r="61" customFormat="false" ht="15" hidden="false" customHeight="false" outlineLevel="0" collapsed="false">
      <c r="B61" s="73" t="s">
        <v>136</v>
      </c>
      <c r="C61" s="124" t="n">
        <v>14543.5722125753</v>
      </c>
      <c r="D61" s="124" t="n">
        <v>15938.7103845531</v>
      </c>
      <c r="E61" s="128" t="n">
        <v>9.59281634240821</v>
      </c>
      <c r="F61" s="128" t="n">
        <v>1.58355436467572</v>
      </c>
      <c r="G61" s="122"/>
      <c r="H61" s="122"/>
      <c r="I61" s="122"/>
      <c r="J61" s="50"/>
      <c r="K61" s="122"/>
      <c r="L61" s="122"/>
      <c r="M61" s="122"/>
      <c r="N61" s="122"/>
    </row>
    <row r="62" customFormat="false" ht="15" hidden="false" customHeight="false" outlineLevel="0" collapsed="false">
      <c r="A62" s="52"/>
      <c r="C62" s="131"/>
      <c r="D62" s="131"/>
      <c r="E62" s="128"/>
      <c r="F62" s="128"/>
      <c r="G62" s="122"/>
      <c r="H62" s="122"/>
      <c r="I62" s="122"/>
      <c r="J62" s="50"/>
      <c r="K62" s="122"/>
      <c r="L62" s="122"/>
      <c r="M62" s="122"/>
      <c r="N62" s="122"/>
    </row>
    <row r="63" customFormat="false" ht="15" hidden="false" customHeight="false" outlineLevel="0" collapsed="false">
      <c r="A63" s="68" t="s">
        <v>142</v>
      </c>
      <c r="B63" s="68"/>
      <c r="C63" s="126" t="n">
        <v>18440.0965756753</v>
      </c>
      <c r="D63" s="126" t="n">
        <v>21157.577971833</v>
      </c>
      <c r="E63" s="121" t="n">
        <v>14.7368067461339</v>
      </c>
      <c r="F63" s="121" t="n">
        <v>14.7368067461339</v>
      </c>
      <c r="G63" s="122"/>
      <c r="H63" s="122"/>
      <c r="I63" s="122"/>
      <c r="J63" s="50"/>
      <c r="K63" s="122"/>
      <c r="L63" s="122"/>
      <c r="M63" s="122"/>
      <c r="N63" s="122"/>
    </row>
    <row r="64" customFormat="false" ht="15" hidden="false" customHeight="false" outlineLevel="0" collapsed="false">
      <c r="B64" s="73" t="s">
        <v>94</v>
      </c>
      <c r="C64" s="50" t="n">
        <v>473.756698620687</v>
      </c>
      <c r="D64" s="50" t="n">
        <v>1863.21519146717</v>
      </c>
      <c r="E64" s="128" t="n">
        <v>293.285244702988</v>
      </c>
      <c r="F64" s="128" t="n">
        <v>7.53498490175665</v>
      </c>
      <c r="G64" s="122"/>
      <c r="H64" s="122"/>
      <c r="I64" s="122"/>
      <c r="J64" s="50"/>
      <c r="K64" s="122"/>
      <c r="L64" s="122"/>
      <c r="M64" s="122"/>
      <c r="N64" s="122"/>
    </row>
    <row r="65" customFormat="false" ht="15" hidden="false" customHeight="false" outlineLevel="0" collapsed="false">
      <c r="B65" s="73" t="s">
        <v>106</v>
      </c>
      <c r="C65" s="50" t="n">
        <v>6204.00540986893</v>
      </c>
      <c r="D65" s="50" t="n">
        <v>6958.47718851737</v>
      </c>
      <c r="E65" s="128" t="n">
        <v>12.161043210057</v>
      </c>
      <c r="F65" s="128" t="n">
        <v>4.09147411756873</v>
      </c>
      <c r="G65" s="122"/>
      <c r="H65" s="122"/>
      <c r="I65" s="122"/>
      <c r="J65" s="50"/>
      <c r="K65" s="122"/>
      <c r="L65" s="122"/>
      <c r="M65" s="122"/>
      <c r="N65" s="122"/>
    </row>
    <row r="66" customFormat="false" ht="15" hidden="false" customHeight="false" outlineLevel="0" collapsed="false">
      <c r="B66" s="73" t="s">
        <v>122</v>
      </c>
      <c r="C66" s="50" t="n">
        <v>6.74942316253054</v>
      </c>
      <c r="D66" s="50" t="n">
        <v>656.774421281724</v>
      </c>
      <c r="E66" s="129" t="s">
        <v>139</v>
      </c>
      <c r="F66" s="128" t="n">
        <v>3.52506287291713</v>
      </c>
      <c r="G66" s="122"/>
      <c r="H66" s="122"/>
      <c r="I66" s="122"/>
      <c r="J66" s="50"/>
      <c r="K66" s="122"/>
      <c r="L66" s="122"/>
      <c r="M66" s="122"/>
      <c r="N66" s="122"/>
    </row>
    <row r="67" customFormat="false" ht="15" hidden="false" customHeight="false" outlineLevel="0" collapsed="false">
      <c r="B67" s="73" t="s">
        <v>93</v>
      </c>
      <c r="C67" s="50" t="n">
        <v>3340.51658811256</v>
      </c>
      <c r="D67" s="50" t="n">
        <v>3337.89795312697</v>
      </c>
      <c r="E67" s="128" t="n">
        <v>-0.0783901207050235</v>
      </c>
      <c r="F67" s="128" t="n">
        <v>-0.014200766112295</v>
      </c>
      <c r="G67" s="122"/>
      <c r="H67" s="122"/>
      <c r="I67" s="122"/>
      <c r="J67" s="50"/>
      <c r="K67" s="122"/>
      <c r="L67" s="122"/>
      <c r="M67" s="122"/>
      <c r="N67" s="122"/>
    </row>
    <row r="68" customFormat="false" ht="15" hidden="false" customHeight="false" outlineLevel="0" collapsed="false">
      <c r="B68" s="73" t="s">
        <v>138</v>
      </c>
      <c r="C68" s="50" t="n">
        <v>1200.67895214373</v>
      </c>
      <c r="D68" s="50" t="n">
        <v>1156.84535586453</v>
      </c>
      <c r="E68" s="128" t="n">
        <v>-3.65073412846471</v>
      </c>
      <c r="F68" s="128" t="n">
        <v>-0.237708062424278</v>
      </c>
      <c r="G68" s="122"/>
      <c r="H68" s="122"/>
      <c r="I68" s="122"/>
      <c r="J68" s="50"/>
      <c r="K68" s="122"/>
      <c r="L68" s="122"/>
      <c r="M68" s="122"/>
      <c r="N68" s="122"/>
    </row>
    <row r="69" customFormat="false" ht="15" hidden="false" customHeight="false" outlineLevel="0" collapsed="false">
      <c r="B69" s="73" t="s">
        <v>98</v>
      </c>
      <c r="C69" s="50" t="n">
        <v>1296.92738474295</v>
      </c>
      <c r="D69" s="50" t="n">
        <v>1087.63591111031</v>
      </c>
      <c r="E69" s="128" t="n">
        <v>-16.1374858835382</v>
      </c>
      <c r="F69" s="128" t="n">
        <v>-1.13498035530202</v>
      </c>
      <c r="G69" s="122"/>
      <c r="H69" s="122"/>
      <c r="I69" s="122"/>
      <c r="J69" s="50"/>
      <c r="K69" s="122"/>
      <c r="L69" s="122"/>
      <c r="M69" s="122"/>
      <c r="N69" s="122"/>
    </row>
    <row r="70" customFormat="false" ht="15" hidden="false" customHeight="false" outlineLevel="0" collapsed="false">
      <c r="B70" s="73" t="s">
        <v>143</v>
      </c>
      <c r="C70" s="50" t="n">
        <v>233.086173910975</v>
      </c>
      <c r="D70" s="50"/>
      <c r="E70" s="128" t="n">
        <v>-100</v>
      </c>
      <c r="F70" s="128" t="n">
        <v>-1.26401818425639</v>
      </c>
      <c r="G70" s="122"/>
      <c r="H70" s="122"/>
      <c r="I70" s="122"/>
      <c r="J70" s="50"/>
      <c r="K70" s="122"/>
      <c r="L70" s="122"/>
      <c r="M70" s="122"/>
      <c r="N70" s="122"/>
    </row>
    <row r="71" customFormat="false" ht="15" hidden="false" customHeight="false" outlineLevel="0" collapsed="false">
      <c r="B71" s="73" t="s">
        <v>144</v>
      </c>
      <c r="C71" s="50" t="n">
        <v>431.510107823581</v>
      </c>
      <c r="D71" s="50" t="n">
        <v>77.3219553213303</v>
      </c>
      <c r="E71" s="128" t="n">
        <v>-82.0810790015277</v>
      </c>
      <c r="F71" s="128" t="n">
        <v>-1.92074998657799</v>
      </c>
      <c r="G71" s="122"/>
      <c r="H71" s="122"/>
      <c r="I71" s="122"/>
      <c r="J71" s="50"/>
      <c r="K71" s="122"/>
      <c r="L71" s="122"/>
      <c r="M71" s="122"/>
      <c r="N71" s="122"/>
    </row>
    <row r="72" customFormat="false" ht="15" hidden="false" customHeight="false" outlineLevel="0" collapsed="false">
      <c r="B72" s="73" t="s">
        <v>136</v>
      </c>
      <c r="C72" s="131" t="n">
        <v>5252.86583728935</v>
      </c>
      <c r="D72" s="131" t="n">
        <v>6019.40999514363</v>
      </c>
      <c r="E72" s="128" t="n">
        <v>14.5928752341757</v>
      </c>
      <c r="F72" s="128" t="n">
        <v>4.15694220856434</v>
      </c>
      <c r="G72" s="122"/>
      <c r="H72" s="122"/>
      <c r="I72" s="122"/>
      <c r="J72" s="50"/>
      <c r="K72" s="122"/>
      <c r="L72" s="122"/>
      <c r="M72" s="122"/>
      <c r="N72" s="122"/>
    </row>
    <row r="73" customFormat="false" ht="15" hidden="false" customHeight="false" outlineLevel="0" collapsed="false">
      <c r="A73" s="52"/>
      <c r="C73" s="131"/>
      <c r="D73" s="131"/>
      <c r="E73" s="128"/>
      <c r="F73" s="128"/>
      <c r="G73" s="122"/>
      <c r="H73" s="122"/>
      <c r="I73" s="122"/>
      <c r="J73" s="50"/>
      <c r="K73" s="122"/>
      <c r="L73" s="122"/>
      <c r="M73" s="122"/>
      <c r="N73" s="122"/>
    </row>
    <row r="74" customFormat="false" ht="15" hidden="false" customHeight="false" outlineLevel="0" collapsed="false">
      <c r="A74" s="68" t="s">
        <v>145</v>
      </c>
      <c r="B74" s="68"/>
      <c r="C74" s="126" t="n">
        <v>5696.93723940369</v>
      </c>
      <c r="D74" s="126" t="n">
        <v>5908.78846880227</v>
      </c>
      <c r="E74" s="121" t="n">
        <v>3.71868638350593</v>
      </c>
      <c r="F74" s="121" t="n">
        <v>3.71868638350592</v>
      </c>
      <c r="G74" s="122"/>
      <c r="H74" s="122"/>
      <c r="I74" s="122"/>
      <c r="J74" s="50"/>
      <c r="K74" s="122"/>
      <c r="L74" s="122"/>
      <c r="M74" s="122"/>
      <c r="N74" s="122"/>
    </row>
    <row r="75" customFormat="false" ht="15" hidden="false" customHeight="false" outlineLevel="0" collapsed="false">
      <c r="B75" s="73" t="s">
        <v>93</v>
      </c>
      <c r="C75" s="50" t="n">
        <v>442.970738453906</v>
      </c>
      <c r="D75" s="50" t="n">
        <v>3559.87721909456</v>
      </c>
      <c r="E75" s="128" t="n">
        <v>703.637105132394</v>
      </c>
      <c r="F75" s="128" t="n">
        <v>54.7119680217313</v>
      </c>
      <c r="G75" s="122"/>
      <c r="H75" s="122"/>
      <c r="I75" s="122"/>
      <c r="J75" s="50"/>
      <c r="K75" s="122"/>
      <c r="L75" s="122"/>
      <c r="M75" s="122"/>
      <c r="N75" s="122"/>
    </row>
    <row r="76" customFormat="false" ht="15" hidden="false" customHeight="false" outlineLevel="0" collapsed="false">
      <c r="B76" s="73" t="s">
        <v>144</v>
      </c>
      <c r="C76" s="50" t="n">
        <v>1.87272535740136</v>
      </c>
      <c r="D76" s="50" t="n">
        <v>438.017901145745</v>
      </c>
      <c r="E76" s="129" t="s">
        <v>139</v>
      </c>
      <c r="F76" s="128" t="n">
        <v>7.6557834053653</v>
      </c>
      <c r="G76" s="122"/>
      <c r="H76" s="122"/>
      <c r="I76" s="122"/>
      <c r="J76" s="50"/>
      <c r="K76" s="122"/>
      <c r="L76" s="122"/>
      <c r="M76" s="122"/>
      <c r="N76" s="122"/>
    </row>
    <row r="77" customFormat="false" ht="15" hidden="false" customHeight="false" outlineLevel="0" collapsed="false">
      <c r="B77" s="73" t="s">
        <v>124</v>
      </c>
      <c r="C77" s="50"/>
      <c r="D77" s="50" t="n">
        <v>286.292538266453</v>
      </c>
      <c r="E77" s="129" t="s">
        <v>146</v>
      </c>
      <c r="F77" s="128" t="n">
        <v>5.02537637743785</v>
      </c>
      <c r="G77" s="122"/>
      <c r="H77" s="122"/>
      <c r="I77" s="122"/>
      <c r="J77" s="50"/>
      <c r="K77" s="122"/>
      <c r="L77" s="122"/>
      <c r="M77" s="122"/>
      <c r="N77" s="122"/>
    </row>
    <row r="78" customFormat="false" ht="15" hidden="false" customHeight="false" outlineLevel="0" collapsed="false">
      <c r="B78" s="73" t="s">
        <v>138</v>
      </c>
      <c r="C78" s="50" t="n">
        <v>141.885026692538</v>
      </c>
      <c r="D78" s="50" t="n">
        <v>109.962205694552</v>
      </c>
      <c r="E78" s="128" t="n">
        <v>-22.4990767117113</v>
      </c>
      <c r="F78" s="128" t="n">
        <v>-0.560350582365333</v>
      </c>
      <c r="G78" s="122"/>
      <c r="H78" s="122"/>
      <c r="I78" s="122"/>
      <c r="J78" s="50"/>
      <c r="K78" s="122"/>
      <c r="L78" s="122"/>
      <c r="M78" s="122"/>
      <c r="N78" s="122"/>
    </row>
    <row r="79" customFormat="false" ht="15" hidden="false" customHeight="false" outlineLevel="0" collapsed="false">
      <c r="B79" s="73" t="s">
        <v>111</v>
      </c>
      <c r="C79" s="50" t="n">
        <v>189.461289873147</v>
      </c>
      <c r="D79" s="50" t="n">
        <v>101.205213410796</v>
      </c>
      <c r="E79" s="128" t="n">
        <v>-46.5826430937121</v>
      </c>
      <c r="F79" s="128" t="n">
        <v>-1.549184636473</v>
      </c>
      <c r="G79" s="122"/>
      <c r="H79" s="122"/>
      <c r="I79" s="122"/>
      <c r="J79" s="50"/>
      <c r="K79" s="122"/>
      <c r="L79" s="122"/>
      <c r="M79" s="122"/>
      <c r="N79" s="122"/>
    </row>
    <row r="80" customFormat="false" ht="15" hidden="false" customHeight="false" outlineLevel="0" collapsed="false">
      <c r="B80" s="73" t="s">
        <v>147</v>
      </c>
      <c r="C80" s="50" t="n">
        <v>161.56784254291</v>
      </c>
      <c r="D80" s="50" t="n">
        <v>83.9411299170819</v>
      </c>
      <c r="E80" s="128" t="n">
        <v>-48.0458929227899</v>
      </c>
      <c r="F80" s="128" t="n">
        <v>-1.36260431462913</v>
      </c>
      <c r="G80" s="122"/>
      <c r="H80" s="122"/>
      <c r="I80" s="122"/>
      <c r="J80" s="50"/>
      <c r="K80" s="122"/>
      <c r="L80" s="122"/>
      <c r="M80" s="122"/>
      <c r="N80" s="122"/>
    </row>
    <row r="81" customFormat="false" ht="15" hidden="false" customHeight="false" outlineLevel="0" collapsed="false">
      <c r="B81" s="73" t="s">
        <v>97</v>
      </c>
      <c r="C81" s="50" t="n">
        <v>1278.57188975013</v>
      </c>
      <c r="D81" s="50" t="n">
        <v>734.274781013364</v>
      </c>
      <c r="E81" s="128" t="n">
        <v>-42.5707082331631</v>
      </c>
      <c r="F81" s="128" t="n">
        <v>-9.55420581030908</v>
      </c>
      <c r="G81" s="122"/>
      <c r="H81" s="122"/>
      <c r="I81" s="122"/>
      <c r="J81" s="50"/>
      <c r="K81" s="122"/>
      <c r="L81" s="122"/>
      <c r="M81" s="122"/>
      <c r="N81" s="122"/>
    </row>
    <row r="82" customFormat="false" ht="15" hidden="false" customHeight="false" outlineLevel="0" collapsed="false">
      <c r="B82" s="73" t="s">
        <v>106</v>
      </c>
      <c r="C82" s="50" t="n">
        <v>2494.04540619892</v>
      </c>
      <c r="D82" s="50" t="n">
        <v>495.244572548879</v>
      </c>
      <c r="E82" s="128" t="n">
        <v>-80.1429207616688</v>
      </c>
      <c r="F82" s="128" t="n">
        <v>-35.0855336763243</v>
      </c>
      <c r="G82" s="122"/>
      <c r="H82" s="122"/>
      <c r="I82" s="122"/>
      <c r="J82" s="50"/>
      <c r="K82" s="122"/>
      <c r="L82" s="122"/>
      <c r="M82" s="122"/>
      <c r="N82" s="122"/>
    </row>
    <row r="83" customFormat="false" ht="15" hidden="false" customHeight="false" outlineLevel="0" collapsed="false">
      <c r="B83" s="73" t="s">
        <v>136</v>
      </c>
      <c r="C83" s="131" t="n">
        <v>986.562320534734</v>
      </c>
      <c r="D83" s="131" t="n">
        <v>99.9729077108477</v>
      </c>
      <c r="E83" s="128" t="n">
        <v>-89.8665390285065</v>
      </c>
      <c r="F83" s="128" t="n">
        <v>-15.5625624009277</v>
      </c>
      <c r="G83" s="122"/>
      <c r="H83" s="122"/>
      <c r="I83" s="122"/>
      <c r="J83" s="50"/>
      <c r="K83" s="122"/>
      <c r="L83" s="122"/>
      <c r="M83" s="122"/>
      <c r="N83" s="122"/>
    </row>
    <row r="84" customFormat="false" ht="15" hidden="false" customHeight="false" outlineLevel="0" collapsed="false">
      <c r="A84" s="52"/>
      <c r="C84" s="131"/>
      <c r="D84" s="131"/>
      <c r="E84" s="128"/>
      <c r="F84" s="128"/>
      <c r="G84" s="122"/>
      <c r="H84" s="122"/>
      <c r="I84" s="122"/>
      <c r="J84" s="50"/>
      <c r="K84" s="122"/>
      <c r="L84" s="122"/>
      <c r="M84" s="122"/>
      <c r="N84" s="122"/>
    </row>
    <row r="85" customFormat="false" ht="15" hidden="false" customHeight="false" outlineLevel="0" collapsed="false">
      <c r="A85" s="68" t="s">
        <v>148</v>
      </c>
      <c r="B85" s="68"/>
      <c r="C85" s="126" t="n">
        <v>21466.6895476031</v>
      </c>
      <c r="D85" s="126" t="n">
        <v>28053.0608665935</v>
      </c>
      <c r="E85" s="121" t="n">
        <v>30.6818212672472</v>
      </c>
      <c r="F85" s="121" t="n">
        <v>30.6818212672472</v>
      </c>
      <c r="G85" s="122"/>
      <c r="H85" s="122"/>
      <c r="I85" s="122"/>
      <c r="J85" s="50"/>
      <c r="K85" s="122"/>
      <c r="L85" s="122"/>
      <c r="M85" s="122"/>
      <c r="N85" s="122"/>
    </row>
    <row r="86" customFormat="false" ht="15" hidden="false" customHeight="false" outlineLevel="0" collapsed="false">
      <c r="B86" s="73" t="s">
        <v>98</v>
      </c>
      <c r="C86" s="50" t="n">
        <v>307.932322267795</v>
      </c>
      <c r="D86" s="50" t="n">
        <v>2737.43221306905</v>
      </c>
      <c r="E86" s="128" t="n">
        <v>788.972028953955</v>
      </c>
      <c r="F86" s="128" t="n">
        <v>11.3175340120038</v>
      </c>
      <c r="G86" s="122"/>
      <c r="H86" s="122"/>
      <c r="I86" s="122"/>
      <c r="J86" s="50"/>
      <c r="K86" s="122"/>
      <c r="L86" s="122"/>
      <c r="M86" s="122"/>
      <c r="N86" s="122"/>
    </row>
    <row r="87" customFormat="false" ht="15" hidden="false" customHeight="false" outlineLevel="0" collapsed="false">
      <c r="B87" s="73" t="s">
        <v>106</v>
      </c>
      <c r="C87" s="50" t="n">
        <v>13102.0178267415</v>
      </c>
      <c r="D87" s="50" t="n">
        <v>14964.9153731316</v>
      </c>
      <c r="E87" s="128" t="n">
        <v>14.2184018601162</v>
      </c>
      <c r="F87" s="128" t="n">
        <v>8.67808491038702</v>
      </c>
      <c r="G87" s="122"/>
      <c r="H87" s="122"/>
      <c r="I87" s="122"/>
      <c r="J87" s="50"/>
      <c r="K87" s="122"/>
      <c r="L87" s="122"/>
      <c r="M87" s="122"/>
      <c r="N87" s="122"/>
    </row>
    <row r="88" customFormat="false" ht="15" hidden="false" customHeight="false" outlineLevel="0" collapsed="false">
      <c r="B88" s="73" t="s">
        <v>149</v>
      </c>
      <c r="C88" s="50" t="n">
        <v>357.577724388926</v>
      </c>
      <c r="D88" s="50" t="n">
        <v>1666.12013687789</v>
      </c>
      <c r="E88" s="128" t="n">
        <v>365.94628894324</v>
      </c>
      <c r="F88" s="128" t="n">
        <v>6.0956879708314</v>
      </c>
      <c r="G88" s="122"/>
      <c r="H88" s="122"/>
      <c r="I88" s="122"/>
      <c r="J88" s="50"/>
      <c r="K88" s="122"/>
      <c r="L88" s="122"/>
      <c r="M88" s="122"/>
      <c r="N88" s="122"/>
    </row>
    <row r="89" customFormat="false" ht="15" hidden="false" customHeight="false" outlineLevel="0" collapsed="false">
      <c r="B89" s="73" t="s">
        <v>150</v>
      </c>
      <c r="C89" s="50" t="n">
        <v>3452.91375132953</v>
      </c>
      <c r="D89" s="50" t="n">
        <v>3718.91008057989</v>
      </c>
      <c r="E89" s="128" t="n">
        <v>7.70353239051909</v>
      </c>
      <c r="F89" s="128" t="n">
        <v>1.23911201426984</v>
      </c>
      <c r="G89" s="122"/>
      <c r="H89" s="122"/>
      <c r="I89" s="122"/>
      <c r="J89" s="50"/>
      <c r="K89" s="122"/>
      <c r="L89" s="122"/>
      <c r="M89" s="122"/>
      <c r="N89" s="122"/>
    </row>
    <row r="90" customFormat="false" ht="15" hidden="false" customHeight="false" outlineLevel="0" collapsed="false">
      <c r="B90" s="73" t="s">
        <v>110</v>
      </c>
      <c r="C90" s="50" t="n">
        <v>208.054995803274</v>
      </c>
      <c r="D90" s="50" t="n">
        <v>884.79819054985</v>
      </c>
      <c r="E90" s="128" t="n">
        <v>325.271302490842</v>
      </c>
      <c r="F90" s="128" t="n">
        <v>3.15252705008788</v>
      </c>
      <c r="G90" s="122"/>
      <c r="H90" s="122"/>
      <c r="I90" s="122"/>
      <c r="J90" s="50"/>
      <c r="K90" s="122"/>
      <c r="L90" s="122"/>
      <c r="M90" s="122"/>
      <c r="N90" s="122"/>
    </row>
    <row r="91" customFormat="false" ht="15" hidden="false" customHeight="false" outlineLevel="0" collapsed="false">
      <c r="B91" s="73" t="s">
        <v>93</v>
      </c>
      <c r="C91" s="50" t="n">
        <v>754.921723410256</v>
      </c>
      <c r="D91" s="50" t="n">
        <v>480.990768386783</v>
      </c>
      <c r="E91" s="128" t="n">
        <v>-36.2860077447536</v>
      </c>
      <c r="F91" s="128" t="n">
        <v>-1.27607451729351</v>
      </c>
      <c r="G91" s="122"/>
      <c r="H91" s="122"/>
      <c r="I91" s="122"/>
      <c r="J91" s="50"/>
      <c r="K91" s="122"/>
      <c r="L91" s="122"/>
      <c r="M91" s="122"/>
      <c r="N91" s="122"/>
    </row>
    <row r="92" customFormat="false" ht="15" hidden="false" customHeight="false" outlineLevel="0" collapsed="false">
      <c r="B92" s="73" t="s">
        <v>102</v>
      </c>
      <c r="C92" s="50" t="n">
        <v>602.438518810509</v>
      </c>
      <c r="D92" s="50" t="n">
        <v>227.778252423692</v>
      </c>
      <c r="E92" s="128" t="n">
        <v>-62.190622725547</v>
      </c>
      <c r="F92" s="128" t="n">
        <v>-1.74530993964391</v>
      </c>
      <c r="G92" s="122"/>
      <c r="H92" s="122"/>
      <c r="I92" s="122"/>
      <c r="J92" s="50"/>
      <c r="K92" s="122"/>
      <c r="L92" s="122"/>
      <c r="M92" s="122"/>
      <c r="N92" s="122"/>
    </row>
    <row r="93" customFormat="false" ht="15" hidden="false" customHeight="false" outlineLevel="0" collapsed="false">
      <c r="B93" s="73" t="s">
        <v>113</v>
      </c>
      <c r="C93" s="50" t="n">
        <v>879.797265841367</v>
      </c>
      <c r="D93" s="50" t="n">
        <v>467.146046549274</v>
      </c>
      <c r="E93" s="128" t="n">
        <v>-46.9029895083234</v>
      </c>
      <c r="F93" s="128" t="n">
        <v>-1.92228623969721</v>
      </c>
      <c r="G93" s="122"/>
      <c r="H93" s="122"/>
      <c r="I93" s="122"/>
      <c r="J93" s="50"/>
      <c r="K93" s="122"/>
      <c r="L93" s="122"/>
      <c r="M93" s="122"/>
      <c r="N93" s="122"/>
    </row>
    <row r="94" customFormat="false" ht="15" hidden="false" customHeight="false" outlineLevel="0" collapsed="false">
      <c r="B94" s="73" t="s">
        <v>136</v>
      </c>
      <c r="C94" s="131" t="n">
        <v>1801.03541900997</v>
      </c>
      <c r="D94" s="131" t="n">
        <v>2904.96980502545</v>
      </c>
      <c r="E94" s="128" t="n">
        <v>61.2944295466615</v>
      </c>
      <c r="F94" s="128" t="n">
        <v>5.14254600630187</v>
      </c>
      <c r="G94" s="122"/>
      <c r="H94" s="122"/>
      <c r="I94" s="122"/>
      <c r="J94" s="50"/>
      <c r="K94" s="122"/>
      <c r="L94" s="122"/>
      <c r="M94" s="122"/>
      <c r="N94" s="122"/>
    </row>
    <row r="95" customFormat="false" ht="15" hidden="false" customHeight="false" outlineLevel="0" collapsed="false">
      <c r="A95" s="52"/>
      <c r="C95" s="131"/>
      <c r="D95" s="131"/>
      <c r="E95" s="128"/>
      <c r="F95" s="128"/>
      <c r="G95" s="122"/>
      <c r="H95" s="122"/>
      <c r="I95" s="122"/>
      <c r="J95" s="50"/>
      <c r="K95" s="122"/>
      <c r="L95" s="122"/>
      <c r="M95" s="122"/>
      <c r="N95" s="122"/>
    </row>
    <row r="96" customFormat="false" ht="15" hidden="false" customHeight="false" outlineLevel="0" collapsed="false">
      <c r="A96" s="68" t="s">
        <v>151</v>
      </c>
      <c r="B96" s="68"/>
      <c r="C96" s="126" t="n">
        <v>3118.94439592629</v>
      </c>
      <c r="D96" s="126" t="n">
        <v>1620.93188481393</v>
      </c>
      <c r="E96" s="121" t="n">
        <v>-48.0294715439282</v>
      </c>
      <c r="F96" s="121" t="n">
        <v>-48.0294715439282</v>
      </c>
      <c r="G96" s="122"/>
      <c r="H96" s="122"/>
      <c r="I96" s="122"/>
      <c r="J96" s="50"/>
      <c r="K96" s="122"/>
      <c r="L96" s="122"/>
      <c r="M96" s="122"/>
      <c r="N96" s="122"/>
    </row>
    <row r="97" customFormat="false" ht="15" hidden="false" customHeight="false" outlineLevel="0" collapsed="false">
      <c r="B97" s="73" t="s">
        <v>106</v>
      </c>
      <c r="C97" s="50" t="n">
        <v>2067.12383230766</v>
      </c>
      <c r="D97" s="50" t="n">
        <v>773.674838570426</v>
      </c>
      <c r="E97" s="128" t="n">
        <v>-62.5724000430721</v>
      </c>
      <c r="F97" s="128" t="n">
        <v>-41.4707295015143</v>
      </c>
      <c r="G97" s="122"/>
      <c r="H97" s="122"/>
      <c r="I97" s="122"/>
      <c r="J97" s="50"/>
      <c r="K97" s="122"/>
      <c r="L97" s="122"/>
      <c r="M97" s="122"/>
      <c r="N97" s="122"/>
    </row>
    <row r="98" customFormat="false" ht="15" hidden="false" customHeight="false" outlineLevel="0" collapsed="false">
      <c r="B98" s="73" t="s">
        <v>94</v>
      </c>
      <c r="C98" s="50" t="n">
        <v>595.51341083401</v>
      </c>
      <c r="D98" s="50" t="n">
        <v>157.902742054427</v>
      </c>
      <c r="E98" s="128" t="n">
        <v>-73.4846035065296</v>
      </c>
      <c r="F98" s="128" t="n">
        <v>-14.030730055693</v>
      </c>
      <c r="G98" s="122"/>
      <c r="H98" s="122"/>
      <c r="I98" s="122"/>
      <c r="J98" s="50"/>
      <c r="K98" s="122"/>
      <c r="L98" s="122"/>
      <c r="M98" s="122"/>
      <c r="N98" s="122"/>
    </row>
    <row r="99" customFormat="false" ht="15" hidden="false" customHeight="false" outlineLevel="0" collapsed="false">
      <c r="B99" s="73" t="s">
        <v>108</v>
      </c>
      <c r="C99" s="50" t="n">
        <v>263.251970082609</v>
      </c>
      <c r="D99" s="50" t="n">
        <v>188.282079069015</v>
      </c>
      <c r="E99" s="128" t="n">
        <v>-28.4783779548047</v>
      </c>
      <c r="F99" s="128" t="n">
        <v>-2.40369437529936</v>
      </c>
      <c r="G99" s="122"/>
      <c r="H99" s="122"/>
      <c r="I99" s="122"/>
      <c r="J99" s="50"/>
      <c r="K99" s="122"/>
      <c r="L99" s="122"/>
      <c r="M99" s="122"/>
      <c r="N99" s="122"/>
    </row>
    <row r="100" customFormat="false" ht="15" hidden="false" customHeight="false" outlineLevel="0" collapsed="false">
      <c r="B100" s="73" t="s">
        <v>113</v>
      </c>
      <c r="C100" s="50" t="n">
        <v>64.1205394917034</v>
      </c>
      <c r="D100" s="50" t="n">
        <v>56.0604663920715</v>
      </c>
      <c r="E100" s="128" t="n">
        <v>-12.5701891523773</v>
      </c>
      <c r="F100" s="128" t="n">
        <v>-0.258423109759805</v>
      </c>
      <c r="G100" s="122"/>
      <c r="H100" s="122"/>
      <c r="I100" s="122"/>
      <c r="J100" s="50"/>
      <c r="K100" s="122"/>
      <c r="L100" s="122"/>
      <c r="M100" s="122"/>
      <c r="N100" s="122"/>
    </row>
    <row r="101" customFormat="false" ht="15" hidden="false" customHeight="false" outlineLevel="0" collapsed="false">
      <c r="B101" s="73" t="s">
        <v>144</v>
      </c>
      <c r="C101" s="50"/>
      <c r="D101" s="50" t="n">
        <v>32.9758125438423</v>
      </c>
      <c r="E101" s="129" t="s">
        <v>146</v>
      </c>
      <c r="F101" s="128" t="n">
        <v>1.05727478139439</v>
      </c>
      <c r="G101" s="122"/>
      <c r="H101" s="122"/>
      <c r="I101" s="122"/>
      <c r="J101" s="50"/>
      <c r="K101" s="122"/>
      <c r="L101" s="122"/>
      <c r="M101" s="122"/>
      <c r="N101" s="122"/>
    </row>
    <row r="102" customFormat="false" ht="15" hidden="false" customHeight="false" outlineLevel="0" collapsed="false">
      <c r="B102" s="73" t="s">
        <v>97</v>
      </c>
      <c r="C102" s="50" t="n">
        <v>25.8321241551327</v>
      </c>
      <c r="D102" s="50" t="n">
        <v>352.685621526341</v>
      </c>
      <c r="E102" s="129" t="s">
        <v>139</v>
      </c>
      <c r="F102" s="128" t="n">
        <v>10.4796192518891</v>
      </c>
      <c r="G102" s="122"/>
      <c r="H102" s="122"/>
      <c r="I102" s="122"/>
      <c r="J102" s="50"/>
      <c r="K102" s="122"/>
      <c r="L102" s="122"/>
      <c r="M102" s="122"/>
      <c r="N102" s="122"/>
    </row>
    <row r="103" customFormat="false" ht="15" hidden="false" customHeight="false" outlineLevel="0" collapsed="false">
      <c r="A103" s="70"/>
      <c r="B103" s="133" t="s">
        <v>136</v>
      </c>
      <c r="C103" s="134" t="n">
        <v>103.102519055175</v>
      </c>
      <c r="D103" s="134" t="n">
        <v>59.3503246578055</v>
      </c>
      <c r="E103" s="135" t="n">
        <v>-42.4356211645575</v>
      </c>
      <c r="F103" s="135" t="n">
        <v>-1.40278853494521</v>
      </c>
      <c r="G103" s="122"/>
      <c r="H103" s="122"/>
      <c r="I103" s="122"/>
      <c r="J103" s="50"/>
      <c r="K103" s="122"/>
      <c r="L103" s="122"/>
      <c r="M103" s="122"/>
      <c r="N103" s="122"/>
    </row>
    <row r="104" customFormat="false" ht="15" hidden="false" customHeight="false" outlineLevel="0" collapsed="false">
      <c r="A104" s="44" t="s">
        <v>31</v>
      </c>
      <c r="B104" s="46"/>
      <c r="C104" s="136"/>
      <c r="D104" s="136"/>
      <c r="E104" s="46"/>
      <c r="F104" s="46"/>
    </row>
    <row r="105" customFormat="false" ht="15" hidden="false" customHeight="false" outlineLevel="0" collapsed="false">
      <c r="A105" s="44" t="s">
        <v>152</v>
      </c>
      <c r="B105" s="46"/>
      <c r="C105" s="136"/>
      <c r="D105" s="136"/>
      <c r="E105" s="46"/>
      <c r="F105" s="46"/>
    </row>
    <row r="106" customFormat="false" ht="15" hidden="false" customHeight="false" outlineLevel="0" collapsed="false">
      <c r="A106" s="44" t="s">
        <v>153</v>
      </c>
      <c r="B106" s="46"/>
      <c r="C106" s="136"/>
      <c r="D106" s="136"/>
      <c r="E106" s="46"/>
      <c r="F106" s="46"/>
    </row>
    <row r="107" customFormat="false" ht="15" hidden="false" customHeight="false" outlineLevel="0" collapsed="false">
      <c r="A107" s="45" t="s">
        <v>32</v>
      </c>
      <c r="B107" s="46"/>
      <c r="C107" s="136"/>
      <c r="D107" s="136"/>
      <c r="E107" s="46"/>
      <c r="F107" s="46"/>
    </row>
    <row r="108" customFormat="false" ht="15" hidden="false" customHeight="true" outlineLevel="0" collapsed="false">
      <c r="A108" s="83" t="s">
        <v>33</v>
      </c>
      <c r="B108" s="83"/>
      <c r="C108" s="83"/>
      <c r="D108" s="83"/>
      <c r="E108" s="83"/>
      <c r="F108" s="83"/>
      <c r="G108" s="83"/>
      <c r="H108" s="83"/>
      <c r="I108" s="83"/>
    </row>
    <row r="109" customFormat="false" ht="15" hidden="false" customHeight="false" outlineLevel="0" collapsed="false">
      <c r="A109" s="83"/>
      <c r="B109" s="83"/>
      <c r="C109" s="83"/>
      <c r="D109" s="83"/>
      <c r="E109" s="83"/>
      <c r="F109" s="83"/>
      <c r="G109" s="83"/>
      <c r="H109" s="83"/>
      <c r="I109" s="83"/>
    </row>
    <row r="110" customFormat="false" ht="15" hidden="false" customHeight="false" outlineLevel="0" collapsed="false">
      <c r="A110" s="26" t="s">
        <v>34</v>
      </c>
      <c r="B110" s="26"/>
      <c r="C110" s="137"/>
      <c r="D110" s="137"/>
      <c r="E110" s="26"/>
      <c r="F110" s="26"/>
      <c r="G110" s="26"/>
    </row>
    <row r="111" customFormat="false" ht="15" hidden="false" customHeight="false" outlineLevel="0" collapsed="false">
      <c r="A111" s="26" t="s">
        <v>87</v>
      </c>
      <c r="C111" s="138"/>
      <c r="D111" s="138"/>
      <c r="E111" s="25"/>
      <c r="F111" s="25"/>
    </row>
    <row r="112" customFormat="false" ht="15" hidden="false" customHeight="false" outlineLevel="0" collapsed="false">
      <c r="A112" s="48" t="s">
        <v>11</v>
      </c>
      <c r="C112" s="138"/>
      <c r="D112" s="138"/>
      <c r="E112" s="25"/>
      <c r="F112" s="25"/>
    </row>
    <row r="133" customFormat="false" ht="15" hidden="false" customHeight="false" outlineLevel="0" collapsed="false">
      <c r="A133" s="139"/>
      <c r="C133" s="138"/>
      <c r="D133" s="138"/>
      <c r="E133" s="25"/>
      <c r="F133" s="25"/>
    </row>
    <row r="134" customFormat="false" ht="15" hidden="false" customHeight="false" outlineLevel="0" collapsed="false">
      <c r="C134" s="138"/>
      <c r="D134" s="138"/>
      <c r="E134" s="25"/>
      <c r="F134" s="25"/>
    </row>
  </sheetData>
  <mergeCells count="8">
    <mergeCell ref="A9:A12"/>
    <mergeCell ref="B9:B12"/>
    <mergeCell ref="C9:D9"/>
    <mergeCell ref="E9:E12"/>
    <mergeCell ref="C10:D10"/>
    <mergeCell ref="C11:C12"/>
    <mergeCell ref="D11:D12"/>
    <mergeCell ref="A108:I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0" width="11.99"/>
    <col collapsed="false" customWidth="true" hidden="false" outlineLevel="0" max="2" min="2" style="141" width="17.14"/>
    <col collapsed="false" customWidth="true" hidden="false" outlineLevel="0" max="3" min="3" style="141" width="8.99"/>
    <col collapsed="false" customWidth="true" hidden="false" outlineLevel="0" max="8" min="4" style="142" width="8.99"/>
    <col collapsed="false" customWidth="true" hidden="false" outlineLevel="0" max="11" min="9" style="141" width="8.99"/>
    <col collapsed="false" customWidth="true" hidden="false" outlineLevel="0" max="12" min="12" style="143" width="8.99"/>
    <col collapsed="false" customWidth="true" hidden="false" outlineLevel="0" max="13" min="13" style="141" width="8.99"/>
    <col collapsed="false" customWidth="true" hidden="false" outlineLevel="0" max="14" min="14" style="141" width="9.41"/>
    <col collapsed="false" customWidth="true" hidden="false" outlineLevel="0" max="15" min="15" style="141" width="9.85"/>
    <col collapsed="false" customWidth="false" hidden="false" outlineLevel="0" max="257" min="16" style="141" width="11.42"/>
  </cols>
  <sheetData>
    <row r="5" customFormat="false" ht="15" hidden="false" customHeight="false" outlineLevel="0" collapsed="false">
      <c r="A5" s="144" t="s">
        <v>154</v>
      </c>
      <c r="B5" s="145"/>
      <c r="C5" s="145"/>
      <c r="D5" s="146"/>
      <c r="E5" s="147"/>
      <c r="F5" s="147"/>
      <c r="G5" s="147"/>
      <c r="H5" s="147"/>
      <c r="I5" s="148"/>
      <c r="J5" s="149"/>
    </row>
    <row r="6" customFormat="false" ht="15" hidden="false" customHeight="false" outlineLevel="0" collapsed="false">
      <c r="A6" s="27" t="s">
        <v>155</v>
      </c>
      <c r="B6" s="150"/>
      <c r="C6" s="150"/>
      <c r="D6" s="150"/>
      <c r="E6" s="150"/>
      <c r="F6" s="150"/>
      <c r="G6" s="150"/>
      <c r="H6" s="150"/>
      <c r="I6" s="150"/>
      <c r="J6" s="150"/>
    </row>
    <row r="7" customFormat="false" ht="17.25" hidden="false" customHeight="false" outlineLevel="0" collapsed="false">
      <c r="A7" s="30" t="s">
        <v>16</v>
      </c>
      <c r="B7" s="30"/>
      <c r="C7" s="151"/>
      <c r="D7" s="152"/>
      <c r="E7" s="144"/>
      <c r="F7" s="147"/>
      <c r="G7" s="147"/>
      <c r="H7" s="147"/>
      <c r="I7" s="148"/>
      <c r="J7" s="149"/>
    </row>
    <row r="8" customFormat="false" ht="15" hidden="false" customHeight="false" outlineLevel="0" collapsed="false">
      <c r="D8" s="141"/>
      <c r="E8" s="141"/>
      <c r="F8" s="141"/>
      <c r="G8" s="141"/>
      <c r="H8" s="153"/>
      <c r="L8" s="154"/>
      <c r="O8" s="155"/>
      <c r="P8" s="155"/>
      <c r="Q8" s="156" t="s">
        <v>17</v>
      </c>
    </row>
    <row r="9" customFormat="false" ht="15" hidden="false" customHeight="true" outlineLevel="0" collapsed="false">
      <c r="A9" s="157" t="s">
        <v>156</v>
      </c>
      <c r="B9" s="157" t="s">
        <v>157</v>
      </c>
      <c r="C9" s="158" t="n">
        <v>2013</v>
      </c>
      <c r="D9" s="158"/>
      <c r="E9" s="158"/>
      <c r="F9" s="158"/>
      <c r="G9" s="158" t="n">
        <v>2014</v>
      </c>
      <c r="H9" s="158"/>
      <c r="I9" s="158"/>
      <c r="J9" s="158"/>
      <c r="K9" s="158" t="n">
        <v>2015</v>
      </c>
      <c r="L9" s="158"/>
      <c r="M9" s="158"/>
      <c r="N9" s="158"/>
      <c r="O9" s="159" t="n">
        <v>2016</v>
      </c>
      <c r="P9" s="159"/>
      <c r="Q9" s="159"/>
    </row>
    <row r="10" customFormat="false" ht="15" hidden="false" customHeight="false" outlineLevel="0" collapsed="false">
      <c r="A10" s="157"/>
      <c r="B10" s="157"/>
      <c r="C10" s="160" t="s">
        <v>19</v>
      </c>
      <c r="D10" s="160" t="s">
        <v>20</v>
      </c>
      <c r="E10" s="160" t="s">
        <v>21</v>
      </c>
      <c r="F10" s="160" t="s">
        <v>22</v>
      </c>
      <c r="G10" s="160" t="s">
        <v>19</v>
      </c>
      <c r="H10" s="160" t="s">
        <v>20</v>
      </c>
      <c r="I10" s="160" t="s">
        <v>21</v>
      </c>
      <c r="J10" s="160" t="s">
        <v>22</v>
      </c>
      <c r="K10" s="160" t="s">
        <v>19</v>
      </c>
      <c r="L10" s="161" t="s">
        <v>20</v>
      </c>
      <c r="M10" s="161" t="s">
        <v>21</v>
      </c>
      <c r="N10" s="161" t="s">
        <v>22</v>
      </c>
      <c r="O10" s="160" t="s">
        <v>19</v>
      </c>
      <c r="P10" s="161" t="s">
        <v>20</v>
      </c>
      <c r="Q10" s="161" t="s">
        <v>21</v>
      </c>
    </row>
    <row r="11" customFormat="false" ht="15" hidden="false" customHeight="false" outlineLevel="0" collapsed="false">
      <c r="A11" s="162"/>
      <c r="B11" s="163"/>
      <c r="C11" s="164"/>
      <c r="D11" s="164"/>
      <c r="E11" s="164"/>
      <c r="F11" s="164"/>
      <c r="G11" s="164"/>
      <c r="H11" s="164"/>
      <c r="I11" s="164"/>
      <c r="J11" s="164"/>
      <c r="K11" s="164"/>
    </row>
    <row r="12" customFormat="false" ht="15" hidden="false" customHeight="false" outlineLevel="0" collapsed="false">
      <c r="A12" s="165" t="s">
        <v>41</v>
      </c>
      <c r="B12" s="53"/>
      <c r="C12" s="54" t="n">
        <v>302712.040223464</v>
      </c>
      <c r="D12" s="54" t="n">
        <v>274899.26896922</v>
      </c>
      <c r="E12" s="54" t="n">
        <v>365955.787486893</v>
      </c>
      <c r="F12" s="54" t="n">
        <v>351390.703361784</v>
      </c>
      <c r="G12" s="54" t="n">
        <v>296104.761042843</v>
      </c>
      <c r="H12" s="54" t="n">
        <v>257840.816091954</v>
      </c>
      <c r="I12" s="54" t="n">
        <v>272228.738652235</v>
      </c>
      <c r="J12" s="54" t="n">
        <v>242053.389996932</v>
      </c>
      <c r="K12" s="54" t="n">
        <v>252072.20139365</v>
      </c>
      <c r="L12" s="54" t="n">
        <v>220818.070010596</v>
      </c>
      <c r="M12" s="54" t="n">
        <v>269955.899033903</v>
      </c>
      <c r="N12" s="54" t="n">
        <v>247042.796663657</v>
      </c>
      <c r="O12" s="54" t="n">
        <v>245610.531134315</v>
      </c>
      <c r="P12" s="54" t="n">
        <v>204070.922297996</v>
      </c>
      <c r="Q12" s="54" t="n">
        <v>239940.840895192</v>
      </c>
    </row>
    <row r="13" customFormat="false" ht="15" hidden="false" customHeight="false" outlineLevel="0" collapsed="false">
      <c r="A13" s="166"/>
      <c r="B13" s="55" t="s">
        <v>106</v>
      </c>
      <c r="C13" s="40" t="n">
        <v>48202.1910614525</v>
      </c>
      <c r="D13" s="40" t="n">
        <v>46695.3435934145</v>
      </c>
      <c r="E13" s="40" t="n">
        <v>55644.9458231388</v>
      </c>
      <c r="F13" s="40" t="n">
        <v>55323.5941473611</v>
      </c>
      <c r="G13" s="40" t="n">
        <v>50200.6648953836</v>
      </c>
      <c r="H13" s="40" t="n">
        <v>48355.9315569488</v>
      </c>
      <c r="I13" s="40" t="n">
        <v>68034.5902583799</v>
      </c>
      <c r="J13" s="40" t="n">
        <v>67111.9096348573</v>
      </c>
      <c r="K13" s="40" t="n">
        <v>52421.3697095833</v>
      </c>
      <c r="L13" s="40" t="n">
        <v>49503.9135563064</v>
      </c>
      <c r="M13" s="40" t="n">
        <v>55208.8304556591</v>
      </c>
      <c r="N13" s="40" t="n">
        <v>53087.4946898565</v>
      </c>
      <c r="O13" s="40" t="n">
        <v>52331.2199403482</v>
      </c>
      <c r="P13" s="40" t="n">
        <v>45280.5352453764</v>
      </c>
      <c r="Q13" s="40" t="n">
        <v>53472.643982589</v>
      </c>
      <c r="R13" s="41"/>
      <c r="S13" s="41"/>
      <c r="T13" s="41"/>
      <c r="U13" s="41"/>
      <c r="V13" s="41"/>
      <c r="W13" s="41"/>
      <c r="X13" s="41"/>
      <c r="Y13" s="41"/>
      <c r="Z13" s="41"/>
      <c r="AA13" s="41"/>
      <c r="AB13" s="41"/>
      <c r="AC13" s="41"/>
      <c r="AD13" s="41"/>
      <c r="AE13" s="41"/>
      <c r="AF13" s="41"/>
      <c r="AG13" s="50"/>
      <c r="AH13" s="50"/>
      <c r="AI13" s="50"/>
      <c r="AJ13" s="50"/>
      <c r="AK13" s="50"/>
      <c r="AL13" s="50"/>
      <c r="AM13" s="50"/>
      <c r="AN13" s="50"/>
      <c r="AO13" s="50"/>
      <c r="AP13" s="50"/>
      <c r="AQ13" s="50"/>
      <c r="AR13" s="50"/>
      <c r="AS13" s="50"/>
      <c r="AT13" s="50"/>
      <c r="AU13" s="50"/>
    </row>
    <row r="14" customFormat="false" ht="15" hidden="false" customHeight="false" outlineLevel="0" collapsed="false">
      <c r="A14" s="166"/>
      <c r="B14" s="55" t="s">
        <v>110</v>
      </c>
      <c r="C14" s="40" t="n">
        <v>35696.5502793296</v>
      </c>
      <c r="D14" s="40" t="n">
        <v>31405.3673944166</v>
      </c>
      <c r="E14" s="40" t="n">
        <v>40292.1239077246</v>
      </c>
      <c r="F14" s="40" t="n">
        <v>43027.186204494</v>
      </c>
      <c r="G14" s="40" t="n">
        <v>38283.2032547326</v>
      </c>
      <c r="H14" s="40" t="n">
        <v>35659.3343782654</v>
      </c>
      <c r="I14" s="40" t="n">
        <v>42696.0267108939</v>
      </c>
      <c r="J14" s="40" t="n">
        <v>43535.4596501995</v>
      </c>
      <c r="K14" s="40" t="n">
        <v>35973.7462739549</v>
      </c>
      <c r="L14" s="40" t="n">
        <v>26474.648247736</v>
      </c>
      <c r="M14" s="40" t="n">
        <v>39069.2113213061</v>
      </c>
      <c r="N14" s="40" t="n">
        <v>33052.5540729835</v>
      </c>
      <c r="O14" s="40" t="n">
        <v>32259.8610984807</v>
      </c>
      <c r="P14" s="40" t="n">
        <v>24458.2137514558</v>
      </c>
      <c r="Q14" s="40" t="n">
        <v>32680.8287767326</v>
      </c>
      <c r="R14" s="41"/>
      <c r="S14" s="41"/>
      <c r="T14" s="41"/>
      <c r="U14" s="41"/>
      <c r="V14" s="41"/>
      <c r="W14" s="41"/>
      <c r="X14" s="41"/>
      <c r="Y14" s="41"/>
      <c r="Z14" s="41"/>
      <c r="AA14" s="41"/>
      <c r="AB14" s="41"/>
      <c r="AC14" s="41"/>
      <c r="AD14" s="41"/>
      <c r="AE14" s="41"/>
      <c r="AF14" s="41"/>
      <c r="AG14" s="50"/>
      <c r="AH14" s="50"/>
      <c r="AI14" s="50"/>
      <c r="AJ14" s="50"/>
      <c r="AK14" s="50"/>
      <c r="AL14" s="50"/>
      <c r="AM14" s="50"/>
      <c r="AN14" s="50"/>
      <c r="AO14" s="50"/>
      <c r="AP14" s="50"/>
      <c r="AQ14" s="50"/>
      <c r="AR14" s="50"/>
      <c r="AS14" s="50"/>
      <c r="AT14" s="50"/>
      <c r="AU14" s="50"/>
    </row>
    <row r="15" customFormat="false" ht="15" hidden="false" customHeight="false" outlineLevel="0" collapsed="false">
      <c r="A15" s="166"/>
      <c r="B15" s="55" t="s">
        <v>99</v>
      </c>
      <c r="C15" s="40" t="n">
        <v>30438.8832402235</v>
      </c>
      <c r="D15" s="40" t="n">
        <v>25932.5476020043</v>
      </c>
      <c r="E15" s="40" t="n">
        <v>30933.7906326459</v>
      </c>
      <c r="F15" s="40" t="n">
        <v>31945.0064448702</v>
      </c>
      <c r="G15" s="40" t="n">
        <v>33218.5396878114</v>
      </c>
      <c r="H15" s="40" t="n">
        <v>28476.8537095089</v>
      </c>
      <c r="I15" s="40" t="n">
        <v>28756.0867667598</v>
      </c>
      <c r="J15" s="40" t="n">
        <v>30246.5813132863</v>
      </c>
      <c r="K15" s="40" t="n">
        <v>32560.4575640134</v>
      </c>
      <c r="L15" s="40" t="n">
        <v>24918.8224945523</v>
      </c>
      <c r="M15" s="40" t="n">
        <v>22749.951576236</v>
      </c>
      <c r="N15" s="40" t="n">
        <v>20320.6348574092</v>
      </c>
      <c r="O15" s="40" t="n">
        <v>20499.7868555471</v>
      </c>
      <c r="P15" s="40" t="n">
        <v>18583.2833536428</v>
      </c>
      <c r="Q15" s="40" t="n">
        <v>22756.4248070939</v>
      </c>
      <c r="R15" s="41"/>
      <c r="S15" s="41"/>
      <c r="T15" s="41"/>
      <c r="U15" s="41"/>
      <c r="V15" s="41"/>
      <c r="W15" s="41"/>
      <c r="X15" s="41"/>
      <c r="Y15" s="41"/>
      <c r="Z15" s="41"/>
      <c r="AA15" s="41"/>
      <c r="AB15" s="41"/>
      <c r="AC15" s="41"/>
      <c r="AD15" s="41"/>
      <c r="AE15" s="41"/>
      <c r="AF15" s="41"/>
      <c r="AG15" s="50"/>
      <c r="AH15" s="50"/>
      <c r="AI15" s="50"/>
      <c r="AJ15" s="50"/>
      <c r="AK15" s="50"/>
      <c r="AL15" s="50"/>
      <c r="AM15" s="50"/>
      <c r="AN15" s="50"/>
      <c r="AO15" s="50"/>
      <c r="AP15" s="50"/>
      <c r="AQ15" s="50"/>
      <c r="AR15" s="50"/>
      <c r="AS15" s="50"/>
      <c r="AT15" s="50"/>
      <c r="AU15" s="50"/>
    </row>
    <row r="16" customFormat="false" ht="15" hidden="false" customHeight="false" outlineLevel="0" collapsed="false">
      <c r="A16" s="166"/>
      <c r="B16" s="55" t="s">
        <v>138</v>
      </c>
      <c r="C16" s="40" t="n">
        <v>3168.65474860335</v>
      </c>
      <c r="D16" s="40" t="n">
        <v>1507.66428060129</v>
      </c>
      <c r="E16" s="40" t="n">
        <v>1675.18123033904</v>
      </c>
      <c r="F16" s="40" t="n">
        <v>2627.8197178192</v>
      </c>
      <c r="G16" s="40" t="n">
        <v>5146.63201594155</v>
      </c>
      <c r="H16" s="40" t="n">
        <v>4553.06374085685</v>
      </c>
      <c r="I16" s="40" t="n">
        <v>5863.61103351955</v>
      </c>
      <c r="J16" s="40" t="n">
        <v>5949.9849647131</v>
      </c>
      <c r="K16" s="40" t="n">
        <v>20331.4364744765</v>
      </c>
      <c r="L16" s="40" t="n">
        <v>17482.6512864597</v>
      </c>
      <c r="M16" s="40" t="n">
        <v>22422.5162007224</v>
      </c>
      <c r="N16" s="40" t="n">
        <v>20353.8573459202</v>
      </c>
      <c r="O16" s="40" t="n">
        <v>18052.1018638389</v>
      </c>
      <c r="P16" s="40" t="n">
        <v>13133.4739202063</v>
      </c>
      <c r="Q16" s="40" t="n">
        <v>18595.7375173121</v>
      </c>
      <c r="R16" s="41"/>
      <c r="S16" s="41"/>
      <c r="T16" s="41"/>
      <c r="U16" s="41"/>
      <c r="V16" s="41"/>
      <c r="W16" s="41"/>
      <c r="X16" s="41"/>
      <c r="Y16" s="41"/>
      <c r="Z16" s="41"/>
      <c r="AA16" s="41"/>
      <c r="AB16" s="41"/>
      <c r="AC16" s="41"/>
      <c r="AD16" s="41"/>
      <c r="AE16" s="41"/>
      <c r="AF16" s="41"/>
      <c r="AG16" s="50"/>
      <c r="AH16" s="50"/>
      <c r="AI16" s="50"/>
      <c r="AJ16" s="50"/>
      <c r="AK16" s="50"/>
      <c r="AL16" s="50"/>
      <c r="AM16" s="50"/>
      <c r="AN16" s="50"/>
      <c r="AO16" s="50"/>
      <c r="AP16" s="50"/>
      <c r="AQ16" s="50"/>
      <c r="AR16" s="50"/>
      <c r="AS16" s="50"/>
      <c r="AT16" s="50"/>
      <c r="AU16" s="50"/>
    </row>
    <row r="17" customFormat="false" ht="15" hidden="false" customHeight="false" outlineLevel="0" collapsed="false">
      <c r="A17" s="166"/>
      <c r="B17" s="55" t="s">
        <v>98</v>
      </c>
      <c r="C17" s="40" t="n">
        <v>12072.6145251397</v>
      </c>
      <c r="D17" s="40" t="n">
        <v>12626.5501073729</v>
      </c>
      <c r="E17" s="40" t="n">
        <v>15072.6254806012</v>
      </c>
      <c r="F17" s="40" t="n">
        <v>12754.8827730361</v>
      </c>
      <c r="G17" s="40" t="n">
        <v>10851.6964463633</v>
      </c>
      <c r="H17" s="40" t="n">
        <v>13613.499477534</v>
      </c>
      <c r="I17" s="40" t="n">
        <v>17844.9474511173</v>
      </c>
      <c r="J17" s="40" t="n">
        <v>16739.9894139307</v>
      </c>
      <c r="K17" s="40" t="n">
        <v>15369.9912147191</v>
      </c>
      <c r="L17" s="40" t="n">
        <v>14215.1268467244</v>
      </c>
      <c r="M17" s="40" t="n">
        <v>16174.2980253299</v>
      </c>
      <c r="N17" s="40" t="n">
        <v>14786.5809972791</v>
      </c>
      <c r="O17" s="40" t="n">
        <v>13413.0625056837</v>
      </c>
      <c r="P17" s="40" t="n">
        <v>11379.673875778</v>
      </c>
      <c r="Q17" s="40" t="n">
        <v>14137.8901964135</v>
      </c>
      <c r="R17" s="41"/>
      <c r="S17" s="41"/>
      <c r="T17" s="41"/>
      <c r="U17" s="41"/>
      <c r="V17" s="41"/>
      <c r="W17" s="41"/>
      <c r="X17" s="41"/>
      <c r="Y17" s="41"/>
      <c r="Z17" s="41"/>
      <c r="AA17" s="41"/>
      <c r="AB17" s="41"/>
      <c r="AC17" s="41"/>
      <c r="AD17" s="41"/>
      <c r="AE17" s="41"/>
      <c r="AF17" s="41"/>
      <c r="AG17" s="50"/>
      <c r="AH17" s="50"/>
      <c r="AI17" s="50"/>
      <c r="AJ17" s="50"/>
      <c r="AK17" s="50"/>
      <c r="AL17" s="50"/>
      <c r="AM17" s="50"/>
      <c r="AN17" s="50"/>
      <c r="AO17" s="50"/>
      <c r="AP17" s="50"/>
      <c r="AQ17" s="50"/>
      <c r="AR17" s="50"/>
      <c r="AS17" s="50"/>
      <c r="AT17" s="50"/>
      <c r="AU17" s="50"/>
    </row>
    <row r="18" customFormat="false" ht="15" hidden="false" customHeight="false" outlineLevel="0" collapsed="false">
      <c r="A18" s="166"/>
      <c r="B18" s="55" t="s">
        <v>102</v>
      </c>
      <c r="C18" s="40" t="n">
        <v>10820.3251396648</v>
      </c>
      <c r="D18" s="40" t="n">
        <v>8358.27057981389</v>
      </c>
      <c r="E18" s="40" t="n">
        <v>9229.51572876617</v>
      </c>
      <c r="F18" s="40" t="n">
        <v>7582.45584392963</v>
      </c>
      <c r="G18" s="40" t="n">
        <v>10312.4063434075</v>
      </c>
      <c r="H18" s="40" t="n">
        <v>7153.59038662487</v>
      </c>
      <c r="I18" s="40" t="n">
        <v>8749.77077513967</v>
      </c>
      <c r="J18" s="40" t="n">
        <v>7426.56811905493</v>
      </c>
      <c r="K18" s="40" t="n">
        <v>9445.41333774218</v>
      </c>
      <c r="L18" s="40" t="n">
        <v>7636.16840926811</v>
      </c>
      <c r="M18" s="40" t="n">
        <v>7900.68472901382</v>
      </c>
      <c r="N18" s="40" t="n">
        <v>6838.99603847235</v>
      </c>
      <c r="O18" s="40" t="n">
        <v>11238.1638923488</v>
      </c>
      <c r="P18" s="40" t="n">
        <v>10131.5541556505</v>
      </c>
      <c r="Q18" s="40" t="n">
        <v>12658.0775491483</v>
      </c>
      <c r="R18" s="41"/>
      <c r="S18" s="41"/>
      <c r="T18" s="41"/>
      <c r="U18" s="41"/>
      <c r="V18" s="41"/>
      <c r="W18" s="41"/>
      <c r="X18" s="41"/>
      <c r="Y18" s="41"/>
      <c r="Z18" s="41"/>
      <c r="AA18" s="41"/>
      <c r="AB18" s="41"/>
      <c r="AC18" s="41"/>
      <c r="AD18" s="41"/>
      <c r="AE18" s="41"/>
      <c r="AF18" s="41"/>
      <c r="AG18" s="50"/>
      <c r="AH18" s="50"/>
      <c r="AI18" s="50"/>
      <c r="AJ18" s="50"/>
      <c r="AK18" s="50"/>
      <c r="AL18" s="50"/>
      <c r="AM18" s="50"/>
      <c r="AN18" s="50"/>
      <c r="AO18" s="50"/>
      <c r="AP18" s="50"/>
      <c r="AQ18" s="50"/>
      <c r="AR18" s="50"/>
      <c r="AS18" s="50"/>
      <c r="AT18" s="50"/>
      <c r="AU18" s="50"/>
    </row>
    <row r="19" customFormat="false" ht="15" hidden="false" customHeight="false" outlineLevel="0" collapsed="false">
      <c r="A19" s="166"/>
      <c r="B19" s="55" t="s">
        <v>101</v>
      </c>
      <c r="C19" s="40" t="n">
        <v>10032.7927374302</v>
      </c>
      <c r="D19" s="40" t="n">
        <v>8316.4096277738</v>
      </c>
      <c r="E19" s="40" t="n">
        <v>11076.798497029</v>
      </c>
      <c r="F19" s="40" t="n">
        <v>17436.2043198049</v>
      </c>
      <c r="G19" s="40" t="n">
        <v>18088.617568914</v>
      </c>
      <c r="H19" s="40" t="n">
        <v>14026.9822361547</v>
      </c>
      <c r="I19" s="40" t="n">
        <v>14576.3683659218</v>
      </c>
      <c r="J19" s="40" t="n">
        <v>7756.52577477754</v>
      </c>
      <c r="K19" s="40" t="n">
        <v>11434.7745570484</v>
      </c>
      <c r="L19" s="40" t="n">
        <v>10396.8001439395</v>
      </c>
      <c r="M19" s="40" t="n">
        <v>13684.1176850382</v>
      </c>
      <c r="N19" s="40" t="n">
        <v>11063.8636017941</v>
      </c>
      <c r="O19" s="40" t="n">
        <v>13075.7598763231</v>
      </c>
      <c r="P19" s="40" t="n">
        <v>9305.19415549646</v>
      </c>
      <c r="Q19" s="40" t="n">
        <v>12352.0131481914</v>
      </c>
      <c r="R19" s="41"/>
      <c r="S19" s="41"/>
      <c r="T19" s="41"/>
      <c r="U19" s="41"/>
      <c r="V19" s="41"/>
      <c r="W19" s="41"/>
      <c r="X19" s="41"/>
      <c r="Y19" s="41"/>
      <c r="Z19" s="41"/>
      <c r="AA19" s="41"/>
      <c r="AB19" s="41"/>
      <c r="AC19" s="41"/>
      <c r="AD19" s="41"/>
      <c r="AE19" s="41"/>
      <c r="AF19" s="41"/>
      <c r="AG19" s="50"/>
      <c r="AH19" s="50"/>
      <c r="AI19" s="50"/>
      <c r="AJ19" s="50"/>
      <c r="AK19" s="50"/>
      <c r="AL19" s="50"/>
      <c r="AM19" s="50"/>
      <c r="AN19" s="50"/>
      <c r="AO19" s="50"/>
      <c r="AP19" s="50"/>
      <c r="AQ19" s="50"/>
      <c r="AR19" s="50"/>
      <c r="AS19" s="50"/>
      <c r="AT19" s="50"/>
      <c r="AU19" s="50"/>
    </row>
    <row r="20" customFormat="false" ht="15" hidden="false" customHeight="false" outlineLevel="0" collapsed="false">
      <c r="A20" s="166"/>
      <c r="B20" s="55" t="s">
        <v>93</v>
      </c>
      <c r="C20" s="40" t="n">
        <v>9904.58044692738</v>
      </c>
      <c r="D20" s="40" t="n">
        <v>10439.7261989979</v>
      </c>
      <c r="E20" s="40" t="n">
        <v>13768.46434813</v>
      </c>
      <c r="F20" s="40" t="n">
        <v>11322.8225047901</v>
      </c>
      <c r="G20" s="40" t="n">
        <v>10662.2132181999</v>
      </c>
      <c r="H20" s="40" t="n">
        <v>11069.0512016719</v>
      </c>
      <c r="I20" s="40" t="n">
        <v>12784.5539455307</v>
      </c>
      <c r="J20" s="40" t="n">
        <v>6198.39858852409</v>
      </c>
      <c r="K20" s="40" t="n">
        <v>9982.24870773704</v>
      </c>
      <c r="L20" s="40" t="n">
        <v>11428.854681034</v>
      </c>
      <c r="M20" s="40" t="n">
        <v>16800.2531628364</v>
      </c>
      <c r="N20" s="40" t="n">
        <v>13052.3442742429</v>
      </c>
      <c r="O20" s="40" t="n">
        <v>10027.646347781</v>
      </c>
      <c r="P20" s="40" t="n">
        <v>9534.98836004381</v>
      </c>
      <c r="Q20" s="40" t="n">
        <v>11158.3139602856</v>
      </c>
      <c r="R20" s="41"/>
      <c r="S20" s="41"/>
      <c r="T20" s="41"/>
      <c r="U20" s="41"/>
      <c r="V20" s="41"/>
      <c r="W20" s="41"/>
      <c r="X20" s="41"/>
      <c r="Y20" s="41"/>
      <c r="Z20" s="41"/>
      <c r="AA20" s="41"/>
      <c r="AB20" s="41"/>
      <c r="AC20" s="41"/>
      <c r="AD20" s="41"/>
      <c r="AE20" s="41"/>
      <c r="AF20" s="41"/>
      <c r="AG20" s="50"/>
      <c r="AH20" s="50"/>
      <c r="AI20" s="50"/>
      <c r="AJ20" s="50"/>
      <c r="AK20" s="50"/>
      <c r="AL20" s="50"/>
      <c r="AM20" s="50"/>
      <c r="AN20" s="50"/>
      <c r="AO20" s="50"/>
      <c r="AP20" s="50"/>
      <c r="AQ20" s="50"/>
      <c r="AR20" s="50"/>
      <c r="AS20" s="50"/>
      <c r="AT20" s="50"/>
      <c r="AU20" s="50"/>
    </row>
    <row r="21" customFormat="false" ht="15" hidden="false" customHeight="false" outlineLevel="0" collapsed="false">
      <c r="A21" s="166"/>
      <c r="B21" s="55" t="s">
        <v>114</v>
      </c>
      <c r="C21" s="40" t="n">
        <v>2472.05865921788</v>
      </c>
      <c r="D21" s="40" t="n">
        <v>1947.2287043665</v>
      </c>
      <c r="E21" s="40" t="n">
        <v>2513.94547361063</v>
      </c>
      <c r="F21" s="40" t="n">
        <v>2274.72112872322</v>
      </c>
      <c r="G21" s="40" t="n">
        <v>2566.42577216872</v>
      </c>
      <c r="H21" s="40" t="n">
        <v>2109.18077324974</v>
      </c>
      <c r="I21" s="40" t="n">
        <v>6868.86452513967</v>
      </c>
      <c r="J21" s="40" t="n">
        <v>7126.55339061062</v>
      </c>
      <c r="K21" s="40" t="n">
        <v>7355.65191809265</v>
      </c>
      <c r="L21" s="40" t="n">
        <v>5249.69632754243</v>
      </c>
      <c r="M21" s="40" t="n">
        <v>11021.0692646724</v>
      </c>
      <c r="N21" s="40" t="n">
        <v>9584.66537423148</v>
      </c>
      <c r="O21" s="40" t="n">
        <v>10457.1156630519</v>
      </c>
      <c r="P21" s="40" t="n">
        <v>7548.96932778451</v>
      </c>
      <c r="Q21" s="40" t="n">
        <v>11085.83286868</v>
      </c>
      <c r="R21" s="41"/>
      <c r="S21" s="41"/>
      <c r="T21" s="41"/>
      <c r="U21" s="41"/>
      <c r="V21" s="41"/>
      <c r="W21" s="41"/>
      <c r="X21" s="41"/>
      <c r="Y21" s="41"/>
      <c r="Z21" s="41"/>
      <c r="AA21" s="41"/>
      <c r="AB21" s="41"/>
      <c r="AC21" s="41"/>
      <c r="AD21" s="41"/>
      <c r="AE21" s="41"/>
      <c r="AF21" s="41"/>
      <c r="AG21" s="50"/>
      <c r="AH21" s="50"/>
      <c r="AI21" s="50"/>
      <c r="AJ21" s="50"/>
      <c r="AK21" s="50"/>
      <c r="AL21" s="50"/>
      <c r="AM21" s="50"/>
      <c r="AN21" s="50"/>
      <c r="AO21" s="50"/>
      <c r="AP21" s="50"/>
      <c r="AQ21" s="50"/>
      <c r="AR21" s="50"/>
      <c r="AS21" s="50"/>
      <c r="AT21" s="50"/>
      <c r="AU21" s="50"/>
    </row>
    <row r="22" customFormat="false" ht="15" hidden="false" customHeight="false" outlineLevel="0" collapsed="false">
      <c r="A22" s="166"/>
      <c r="B22" s="55" t="s">
        <v>94</v>
      </c>
      <c r="C22" s="40" t="n">
        <v>4968.41955307263</v>
      </c>
      <c r="D22" s="40" t="n">
        <v>4453.14030064424</v>
      </c>
      <c r="E22" s="40" t="n">
        <v>3374.4683677036</v>
      </c>
      <c r="F22" s="40" t="n">
        <v>3091.6335133252</v>
      </c>
      <c r="G22" s="40" t="n">
        <v>3861.25008302889</v>
      </c>
      <c r="H22" s="40" t="n">
        <v>4587.81191222571</v>
      </c>
      <c r="I22" s="40" t="n">
        <v>6643.94203910615</v>
      </c>
      <c r="J22" s="40" t="n">
        <v>5792.54848112918</v>
      </c>
      <c r="K22" s="40" t="n">
        <v>5081.63260344182</v>
      </c>
      <c r="L22" s="40" t="n">
        <v>5327.90468003439</v>
      </c>
      <c r="M22" s="40" t="n">
        <v>7787.12607509251</v>
      </c>
      <c r="N22" s="40" t="n">
        <v>6220.85914835034</v>
      </c>
      <c r="O22" s="40" t="n">
        <v>5912.3259005251</v>
      </c>
      <c r="P22" s="40" t="n">
        <v>6020.73288708151</v>
      </c>
      <c r="Q22" s="40" t="n">
        <v>8458.57836304117</v>
      </c>
      <c r="R22" s="41"/>
      <c r="S22" s="41"/>
      <c r="T22" s="41"/>
      <c r="U22" s="41"/>
      <c r="V22" s="41"/>
      <c r="W22" s="41"/>
      <c r="X22" s="41"/>
      <c r="Y22" s="41"/>
      <c r="Z22" s="41"/>
      <c r="AA22" s="41"/>
      <c r="AB22" s="41"/>
      <c r="AC22" s="41"/>
      <c r="AD22" s="41"/>
      <c r="AE22" s="41"/>
      <c r="AF22" s="41"/>
      <c r="AG22" s="50"/>
      <c r="AH22" s="50"/>
      <c r="AI22" s="50"/>
      <c r="AJ22" s="50"/>
      <c r="AK22" s="50"/>
      <c r="AL22" s="50"/>
      <c r="AM22" s="50"/>
      <c r="AN22" s="50"/>
      <c r="AO22" s="50"/>
      <c r="AP22" s="50"/>
      <c r="AQ22" s="50"/>
      <c r="AR22" s="50"/>
      <c r="AS22" s="50"/>
      <c r="AT22" s="50"/>
      <c r="AU22" s="50"/>
    </row>
    <row r="23" customFormat="false" ht="15" hidden="false" customHeight="false" outlineLevel="0" collapsed="false">
      <c r="A23" s="166"/>
      <c r="B23" s="167" t="s">
        <v>136</v>
      </c>
      <c r="C23" s="168" t="n">
        <f aca="false">+C12-SUM(C13:C22)</f>
        <v>134934.969832402</v>
      </c>
      <c r="D23" s="168" t="n">
        <f aca="false">+D12-SUM(D13:D22)</f>
        <v>123217.020579814</v>
      </c>
      <c r="E23" s="168" t="n">
        <f aca="false">+E12-SUM(E13:E22)</f>
        <v>182373.927997204</v>
      </c>
      <c r="F23" s="168" t="n">
        <f aca="false">+F12-SUM(F13:F22)</f>
        <v>164004.37676363</v>
      </c>
      <c r="G23" s="168" t="n">
        <f aca="false">+G12-SUM(G13:G22)</f>
        <v>112913.111756891</v>
      </c>
      <c r="H23" s="168" t="n">
        <f aca="false">+H12-SUM(H13:H22)</f>
        <v>88235.5167189133</v>
      </c>
      <c r="I23" s="168" t="n">
        <f aca="false">+I12-SUM(I13:I22)</f>
        <v>59409.9767807263</v>
      </c>
      <c r="J23" s="168" t="n">
        <f aca="false">+J12-SUM(J13:J22)</f>
        <v>44168.8706658485</v>
      </c>
      <c r="K23" s="168" t="n">
        <f aca="false">+K12-SUM(K13:K22)</f>
        <v>52115.4790328411</v>
      </c>
      <c r="L23" s="168" t="n">
        <f aca="false">+L12-SUM(L13:L22)</f>
        <v>48183.4833369984</v>
      </c>
      <c r="M23" s="168" t="n">
        <f aca="false">+M12-SUM(M13:M22)</f>
        <v>57137.8405379964</v>
      </c>
      <c r="N23" s="168" t="n">
        <f aca="false">+N12-SUM(N13:N22)</f>
        <v>58680.9462631178</v>
      </c>
      <c r="O23" s="168" t="n">
        <f aca="false">+O12-SUM(O13:O22)</f>
        <v>58343.4871903862</v>
      </c>
      <c r="P23" s="168" t="n">
        <f aca="false">+P12-SUM(P13:P22)</f>
        <v>48694.3032654796</v>
      </c>
      <c r="Q23" s="168" t="n">
        <f aca="false">+Q12-SUM(Q13:Q22)</f>
        <v>42584.4997257046</v>
      </c>
      <c r="R23" s="41"/>
      <c r="S23" s="41"/>
      <c r="T23" s="41"/>
      <c r="U23" s="41"/>
      <c r="V23" s="41"/>
      <c r="W23" s="41"/>
      <c r="X23" s="41"/>
      <c r="Y23" s="41"/>
      <c r="Z23" s="41"/>
      <c r="AA23" s="41"/>
      <c r="AB23" s="41"/>
      <c r="AC23" s="41"/>
      <c r="AD23" s="41"/>
      <c r="AE23" s="41"/>
      <c r="AF23" s="41"/>
      <c r="AG23" s="50"/>
      <c r="AH23" s="50"/>
      <c r="AI23" s="50"/>
      <c r="AJ23" s="50"/>
      <c r="AK23" s="50"/>
      <c r="AL23" s="50"/>
      <c r="AM23" s="50"/>
      <c r="AN23" s="50"/>
      <c r="AO23" s="50"/>
      <c r="AP23" s="50"/>
      <c r="AQ23" s="50"/>
      <c r="AR23" s="50"/>
      <c r="AS23" s="50"/>
      <c r="AT23" s="50"/>
      <c r="AU23" s="50"/>
    </row>
    <row r="24" customFormat="false" ht="15" hidden="false" customHeight="false" outlineLevel="0" collapsed="false">
      <c r="A24" s="166"/>
      <c r="B24" s="169"/>
      <c r="C24" s="170"/>
      <c r="D24" s="170"/>
      <c r="E24" s="170"/>
      <c r="F24" s="170"/>
      <c r="G24" s="170"/>
      <c r="H24" s="170"/>
      <c r="I24" s="170"/>
      <c r="J24" s="170"/>
      <c r="K24" s="170"/>
      <c r="L24" s="170"/>
      <c r="M24" s="170"/>
      <c r="N24" s="170"/>
      <c r="O24" s="170"/>
      <c r="P24" s="170"/>
      <c r="Q24" s="171"/>
      <c r="R24" s="41"/>
      <c r="S24" s="41"/>
      <c r="T24" s="41"/>
      <c r="U24" s="41"/>
      <c r="V24" s="41"/>
      <c r="W24" s="41"/>
      <c r="X24" s="41"/>
      <c r="Y24" s="41"/>
      <c r="Z24" s="41"/>
      <c r="AA24" s="41"/>
      <c r="AB24" s="41"/>
      <c r="AC24" s="41"/>
      <c r="AD24" s="41"/>
      <c r="AE24" s="41"/>
      <c r="AF24" s="41"/>
      <c r="AG24" s="50"/>
      <c r="AH24" s="50"/>
      <c r="AI24" s="50"/>
      <c r="AJ24" s="50"/>
      <c r="AK24" s="50"/>
      <c r="AL24" s="50"/>
      <c r="AM24" s="50"/>
      <c r="AN24" s="50"/>
      <c r="AO24" s="50"/>
      <c r="AP24" s="50"/>
      <c r="AQ24" s="50"/>
      <c r="AR24" s="50"/>
      <c r="AS24" s="50"/>
      <c r="AT24" s="50"/>
      <c r="AU24" s="50"/>
    </row>
    <row r="25" customFormat="false" ht="15" hidden="false" customHeight="false" outlineLevel="0" collapsed="false">
      <c r="A25" s="165" t="s">
        <v>50</v>
      </c>
      <c r="B25" s="53"/>
      <c r="C25" s="54" t="n">
        <v>68349.2055865922</v>
      </c>
      <c r="D25" s="54" t="n">
        <v>69838.6492483894</v>
      </c>
      <c r="E25" s="54" t="n">
        <v>70744.1497728067</v>
      </c>
      <c r="F25" s="54" t="n">
        <v>73705.9109911165</v>
      </c>
      <c r="G25" s="54" t="n">
        <v>74996.4026901362</v>
      </c>
      <c r="H25" s="54" t="n">
        <v>76839.2706374086</v>
      </c>
      <c r="I25" s="54" t="n">
        <v>83458.8001047486</v>
      </c>
      <c r="J25" s="54" t="n">
        <v>83146.6652347346</v>
      </c>
      <c r="K25" s="54" t="n">
        <v>70887.7830294955</v>
      </c>
      <c r="L25" s="54" t="n">
        <v>81233.2688270926</v>
      </c>
      <c r="M25" s="54" t="n">
        <v>72954.3681633291</v>
      </c>
      <c r="N25" s="54" t="n">
        <v>72712.672862243</v>
      </c>
      <c r="O25" s="54" t="n">
        <v>66954.5063294502</v>
      </c>
      <c r="P25" s="54" t="n">
        <v>74742.1816346787</v>
      </c>
      <c r="Q25" s="54" t="n">
        <v>80536.0847932442</v>
      </c>
      <c r="R25" s="41"/>
      <c r="S25" s="41"/>
      <c r="T25" s="41"/>
      <c r="U25" s="41"/>
      <c r="V25" s="41"/>
      <c r="W25" s="41"/>
      <c r="X25" s="41"/>
      <c r="Y25" s="41"/>
      <c r="Z25" s="41"/>
      <c r="AA25" s="41"/>
      <c r="AB25" s="41"/>
      <c r="AC25" s="41"/>
      <c r="AD25" s="41"/>
      <c r="AE25" s="41"/>
      <c r="AF25" s="41"/>
      <c r="AG25" s="50"/>
      <c r="AH25" s="50"/>
      <c r="AI25" s="50"/>
      <c r="AJ25" s="50"/>
      <c r="AK25" s="50"/>
      <c r="AL25" s="50"/>
      <c r="AM25" s="50"/>
      <c r="AN25" s="50"/>
      <c r="AO25" s="50"/>
      <c r="AP25" s="50"/>
      <c r="AQ25" s="50"/>
      <c r="AR25" s="50"/>
      <c r="AS25" s="50"/>
      <c r="AT25" s="50"/>
      <c r="AU25" s="50"/>
    </row>
    <row r="26" customFormat="false" ht="15" hidden="false" customHeight="false" outlineLevel="0" collapsed="false">
      <c r="A26" s="166"/>
      <c r="B26" s="55" t="s">
        <v>106</v>
      </c>
      <c r="C26" s="40" t="n">
        <v>15240.2022346369</v>
      </c>
      <c r="D26" s="40" t="n">
        <v>15204.9631352899</v>
      </c>
      <c r="E26" s="40" t="n">
        <v>14634.1756378889</v>
      </c>
      <c r="F26" s="40" t="n">
        <v>18359.5678453231</v>
      </c>
      <c r="G26" s="40" t="n">
        <v>22467.0418465626</v>
      </c>
      <c r="H26" s="40" t="n">
        <v>24445.6980146291</v>
      </c>
      <c r="I26" s="40" t="n">
        <v>31551.8500349162</v>
      </c>
      <c r="J26" s="40" t="n">
        <v>34943.3731205891</v>
      </c>
      <c r="K26" s="40" t="n">
        <v>24637.0062129118</v>
      </c>
      <c r="L26" s="40" t="n">
        <v>29707.1346034665</v>
      </c>
      <c r="M26" s="40" t="n">
        <v>25006.0249356898</v>
      </c>
      <c r="N26" s="40" t="n">
        <v>26744.3193809414</v>
      </c>
      <c r="O26" s="40" t="n">
        <v>23394.309472258</v>
      </c>
      <c r="P26" s="40" t="s">
        <v>13</v>
      </c>
      <c r="Q26" s="40" t="n">
        <v>29078.782016116</v>
      </c>
      <c r="R26" s="41"/>
      <c r="S26" s="41"/>
      <c r="T26" s="41"/>
      <c r="U26" s="41"/>
      <c r="V26" s="41"/>
      <c r="W26" s="41"/>
      <c r="X26" s="41"/>
      <c r="Y26" s="41"/>
      <c r="Z26" s="41"/>
      <c r="AA26" s="41"/>
      <c r="AB26" s="41"/>
      <c r="AC26" s="41"/>
      <c r="AD26" s="41"/>
      <c r="AE26" s="41"/>
      <c r="AF26" s="41"/>
      <c r="AG26" s="50"/>
      <c r="AH26" s="50"/>
      <c r="AI26" s="50"/>
      <c r="AJ26" s="50"/>
      <c r="AK26" s="50"/>
      <c r="AL26" s="50"/>
      <c r="AM26" s="50"/>
      <c r="AN26" s="50"/>
      <c r="AO26" s="50"/>
      <c r="AP26" s="50"/>
      <c r="AQ26" s="50"/>
      <c r="AR26" s="50"/>
      <c r="AS26" s="50"/>
      <c r="AT26" s="50"/>
      <c r="AU26" s="50"/>
    </row>
    <row r="27" customFormat="false" ht="15" hidden="false" customHeight="false" outlineLevel="0" collapsed="false">
      <c r="A27" s="166"/>
      <c r="B27" s="55" t="s">
        <v>110</v>
      </c>
      <c r="C27" s="40" t="n">
        <v>40288.8245810056</v>
      </c>
      <c r="D27" s="40" t="n">
        <v>40915.0286327845</v>
      </c>
      <c r="E27" s="40" t="n">
        <v>30232.2336595596</v>
      </c>
      <c r="F27" s="40" t="n">
        <v>29803.5044417349</v>
      </c>
      <c r="G27" s="40" t="n">
        <v>36940.3590169379</v>
      </c>
      <c r="H27" s="40" t="n">
        <v>34364.0010449321</v>
      </c>
      <c r="I27" s="40" t="n">
        <v>21165.498603352</v>
      </c>
      <c r="J27" s="40" t="n">
        <v>23810.5899048788</v>
      </c>
      <c r="K27" s="40" t="n">
        <v>20982.3163803346</v>
      </c>
      <c r="L27" s="40" t="n">
        <v>22846.6987865097</v>
      </c>
      <c r="M27" s="40" t="n">
        <v>23277.5347716607</v>
      </c>
      <c r="N27" s="40" t="n">
        <v>23383.9496485179</v>
      </c>
      <c r="O27" s="40" t="n">
        <v>22546.3794563897</v>
      </c>
      <c r="P27" s="40" t="n">
        <v>21901.3099926424</v>
      </c>
      <c r="Q27" s="40" t="n">
        <v>21175.8989918521</v>
      </c>
      <c r="R27" s="41"/>
      <c r="S27" s="41"/>
      <c r="T27" s="41"/>
      <c r="U27" s="41"/>
      <c r="V27" s="41"/>
      <c r="W27" s="41"/>
      <c r="X27" s="41"/>
      <c r="Y27" s="41"/>
      <c r="Z27" s="41"/>
      <c r="AA27" s="41"/>
      <c r="AB27" s="41"/>
      <c r="AC27" s="41"/>
      <c r="AD27" s="41"/>
      <c r="AE27" s="41"/>
      <c r="AF27" s="41"/>
      <c r="AG27" s="50"/>
      <c r="AH27" s="50"/>
      <c r="AI27" s="50"/>
      <c r="AJ27" s="50"/>
      <c r="AK27" s="50"/>
      <c r="AL27" s="50"/>
      <c r="AM27" s="50"/>
      <c r="AN27" s="50"/>
      <c r="AO27" s="50"/>
      <c r="AP27" s="50"/>
      <c r="AQ27" s="50"/>
      <c r="AR27" s="50"/>
      <c r="AS27" s="50"/>
      <c r="AT27" s="50"/>
      <c r="AU27" s="50"/>
    </row>
    <row r="28" customFormat="false" ht="15" hidden="false" customHeight="false" outlineLevel="0" collapsed="false">
      <c r="A28" s="166"/>
      <c r="B28" s="55" t="s">
        <v>101</v>
      </c>
      <c r="C28" s="40" t="n">
        <v>543.416201117319</v>
      </c>
      <c r="D28" s="40" t="n">
        <v>664.991231209735</v>
      </c>
      <c r="E28" s="40" t="n">
        <v>7984.48269835722</v>
      </c>
      <c r="F28" s="40" t="n">
        <v>7620.86169656854</v>
      </c>
      <c r="G28" s="40" t="n">
        <v>1956.40750581202</v>
      </c>
      <c r="H28" s="40" t="n">
        <v>2219.64367816092</v>
      </c>
      <c r="I28" s="40" t="n">
        <v>12054.5127444134</v>
      </c>
      <c r="J28" s="40" t="n">
        <v>8490.4759128567</v>
      </c>
      <c r="K28" s="40" t="n">
        <v>8855.54858568324</v>
      </c>
      <c r="L28" s="40" t="n">
        <v>10840.271885808</v>
      </c>
      <c r="M28" s="40" t="n">
        <v>2961.010544487</v>
      </c>
      <c r="N28" s="40" t="n">
        <v>6437.67245789141</v>
      </c>
      <c r="O28" s="40" t="n">
        <v>5051.78010358861</v>
      </c>
      <c r="P28" s="40" t="n">
        <v>8550.95334643925</v>
      </c>
      <c r="Q28" s="40" t="n">
        <v>8522.8562242567</v>
      </c>
      <c r="R28" s="41"/>
      <c r="S28" s="41"/>
      <c r="T28" s="41"/>
      <c r="U28" s="41"/>
      <c r="V28" s="41"/>
      <c r="W28" s="41"/>
      <c r="X28" s="41"/>
      <c r="Y28" s="41"/>
      <c r="Z28" s="41"/>
      <c r="AA28" s="41"/>
      <c r="AB28" s="41"/>
      <c r="AC28" s="41"/>
      <c r="AD28" s="41"/>
      <c r="AE28" s="41"/>
      <c r="AF28" s="41"/>
      <c r="AG28" s="50"/>
      <c r="AH28" s="50"/>
      <c r="AI28" s="50"/>
      <c r="AJ28" s="50"/>
      <c r="AK28" s="50"/>
      <c r="AL28" s="50"/>
      <c r="AM28" s="50"/>
      <c r="AN28" s="50"/>
      <c r="AO28" s="50"/>
      <c r="AP28" s="50"/>
      <c r="AQ28" s="50"/>
      <c r="AR28" s="50"/>
      <c r="AS28" s="50"/>
      <c r="AT28" s="50"/>
      <c r="AU28" s="50"/>
    </row>
    <row r="29" customFormat="false" ht="15" hidden="false" customHeight="false" outlineLevel="0" collapsed="false">
      <c r="A29" s="166"/>
      <c r="B29" s="55" t="s">
        <v>102</v>
      </c>
      <c r="C29" s="40" t="n">
        <v>6906.72458100559</v>
      </c>
      <c r="D29" s="40" t="n">
        <v>7441.11453113815</v>
      </c>
      <c r="E29" s="40" t="n">
        <v>7763.43691017127</v>
      </c>
      <c r="F29" s="40" t="n">
        <v>7941.72426406549</v>
      </c>
      <c r="G29" s="40" t="n">
        <v>7505.3254732647</v>
      </c>
      <c r="H29" s="40" t="n">
        <v>9272.54022988506</v>
      </c>
      <c r="I29" s="40" t="n">
        <v>8568.40642458101</v>
      </c>
      <c r="J29" s="40" t="n">
        <v>6665.37035900583</v>
      </c>
      <c r="K29" s="40" t="n">
        <v>6649.51267625267</v>
      </c>
      <c r="L29" s="40" t="n">
        <v>6785.53127686372</v>
      </c>
      <c r="M29" s="40" t="n">
        <v>5668.04337409991</v>
      </c>
      <c r="N29" s="40" t="n">
        <v>5073.01409404611</v>
      </c>
      <c r="O29" s="40" t="n">
        <v>4948.72986954865</v>
      </c>
      <c r="P29" s="40" t="n">
        <v>5018.3015037565</v>
      </c>
      <c r="Q29" s="40" t="n">
        <v>5613.23677536558</v>
      </c>
      <c r="R29" s="41"/>
      <c r="S29" s="41"/>
      <c r="T29" s="41"/>
      <c r="U29" s="41"/>
      <c r="V29" s="41"/>
      <c r="W29" s="41"/>
      <c r="X29" s="41"/>
      <c r="Y29" s="41"/>
      <c r="Z29" s="41"/>
      <c r="AA29" s="41"/>
      <c r="AB29" s="41"/>
      <c r="AC29" s="41"/>
      <c r="AD29" s="41"/>
      <c r="AE29" s="41"/>
      <c r="AF29" s="41"/>
      <c r="AG29" s="50"/>
      <c r="AH29" s="50"/>
      <c r="AI29" s="50"/>
      <c r="AJ29" s="50"/>
      <c r="AK29" s="50"/>
      <c r="AL29" s="50"/>
      <c r="AM29" s="50"/>
      <c r="AN29" s="50"/>
      <c r="AO29" s="50"/>
      <c r="AP29" s="50"/>
      <c r="AQ29" s="50"/>
      <c r="AR29" s="50"/>
      <c r="AS29" s="50"/>
      <c r="AT29" s="50"/>
      <c r="AU29" s="50"/>
    </row>
    <row r="30" customFormat="false" ht="15" hidden="false" customHeight="false" outlineLevel="0" collapsed="false">
      <c r="A30" s="166"/>
      <c r="B30" s="55" t="s">
        <v>98</v>
      </c>
      <c r="C30" s="40" t="n">
        <v>65.5262569832402</v>
      </c>
      <c r="D30" s="40" t="n">
        <v>149.451861130995</v>
      </c>
      <c r="E30" s="40" t="n">
        <v>2748.62862635442</v>
      </c>
      <c r="F30" s="40" t="n">
        <v>2722.79864135168</v>
      </c>
      <c r="G30" s="40" t="n">
        <v>413.359847226835</v>
      </c>
      <c r="H30" s="40" t="n">
        <v>421.110240334378</v>
      </c>
      <c r="I30" s="40" t="n">
        <v>2976.44884776536</v>
      </c>
      <c r="J30" s="40" t="n">
        <v>1142.55722614299</v>
      </c>
      <c r="K30" s="40" t="n">
        <v>3168.56960390054</v>
      </c>
      <c r="L30" s="40" t="n">
        <v>3176.54505107855</v>
      </c>
      <c r="M30" s="40" t="n">
        <v>8768.18847548398</v>
      </c>
      <c r="N30" s="40" t="n">
        <v>3144.02922683489</v>
      </c>
      <c r="O30" s="40" t="n">
        <v>2758.71383773433</v>
      </c>
      <c r="P30" s="40" t="n">
        <v>1371.73158633406</v>
      </c>
      <c r="Q30" s="40" t="n">
        <v>2529.51519416515</v>
      </c>
      <c r="R30" s="41"/>
      <c r="S30" s="41"/>
      <c r="T30" s="41"/>
      <c r="U30" s="41"/>
      <c r="V30" s="41"/>
      <c r="W30" s="41"/>
      <c r="X30" s="41"/>
      <c r="Y30" s="41"/>
      <c r="Z30" s="41"/>
      <c r="AA30" s="41"/>
      <c r="AB30" s="41"/>
      <c r="AC30" s="41"/>
      <c r="AD30" s="41"/>
      <c r="AE30" s="41"/>
      <c r="AF30" s="41"/>
      <c r="AG30" s="50"/>
      <c r="AH30" s="50"/>
      <c r="AI30" s="50"/>
      <c r="AJ30" s="50"/>
      <c r="AK30" s="50"/>
      <c r="AL30" s="50"/>
      <c r="AM30" s="50"/>
      <c r="AN30" s="50"/>
      <c r="AO30" s="50"/>
      <c r="AP30" s="50"/>
      <c r="AQ30" s="50"/>
      <c r="AR30" s="50"/>
      <c r="AS30" s="50"/>
      <c r="AT30" s="50"/>
      <c r="AU30" s="50"/>
    </row>
    <row r="31" customFormat="false" ht="15" hidden="false" customHeight="false" outlineLevel="0" collapsed="false">
      <c r="A31" s="166"/>
      <c r="B31" s="55" t="s">
        <v>97</v>
      </c>
      <c r="C31" s="40" t="n">
        <v>6.95251396648045</v>
      </c>
      <c r="D31" s="40" t="n">
        <v>48.4982104509664</v>
      </c>
      <c r="E31" s="40" t="n">
        <v>16.8984620761971</v>
      </c>
      <c r="F31" s="40" t="n">
        <v>39.2006619055914</v>
      </c>
      <c r="G31" s="40" t="n">
        <v>301.089006974427</v>
      </c>
      <c r="H31" s="40" t="n">
        <v>335.756530825496</v>
      </c>
      <c r="I31" s="40" t="n">
        <v>435.31843575419</v>
      </c>
      <c r="J31" s="40" t="n">
        <v>688.391837987113</v>
      </c>
      <c r="K31" s="40" t="n">
        <v>920.269928566913</v>
      </c>
      <c r="L31" s="40" t="n">
        <v>1995.84254613063</v>
      </c>
      <c r="M31" s="40" t="n">
        <v>1382.45598534714</v>
      </c>
      <c r="N31" s="40" t="n">
        <v>1661.20257226005</v>
      </c>
      <c r="O31" s="40" t="n">
        <v>1644.80927862966</v>
      </c>
      <c r="P31" s="40" t="n">
        <v>1735.55958463397</v>
      </c>
      <c r="Q31" s="40" t="n">
        <v>1811.85697969315</v>
      </c>
      <c r="R31" s="41"/>
      <c r="S31" s="41"/>
      <c r="T31" s="41"/>
      <c r="U31" s="41"/>
      <c r="V31" s="41"/>
      <c r="W31" s="41"/>
      <c r="X31" s="41"/>
      <c r="Y31" s="41"/>
      <c r="Z31" s="41"/>
      <c r="AA31" s="41"/>
      <c r="AB31" s="41"/>
      <c r="AC31" s="41"/>
      <c r="AD31" s="41"/>
      <c r="AE31" s="41"/>
      <c r="AF31" s="41"/>
      <c r="AG31" s="50"/>
      <c r="AH31" s="50"/>
      <c r="AI31" s="50"/>
      <c r="AJ31" s="50"/>
      <c r="AK31" s="50"/>
      <c r="AL31" s="50"/>
      <c r="AM31" s="50"/>
      <c r="AN31" s="50"/>
      <c r="AO31" s="50"/>
      <c r="AP31" s="50"/>
      <c r="AQ31" s="50"/>
      <c r="AR31" s="50"/>
      <c r="AS31" s="50"/>
      <c r="AT31" s="50"/>
      <c r="AU31" s="50"/>
    </row>
    <row r="32" customFormat="false" ht="15" hidden="false" customHeight="false" outlineLevel="0" collapsed="false">
      <c r="A32" s="166"/>
      <c r="B32" s="55" t="s">
        <v>93</v>
      </c>
      <c r="C32" s="40" t="n">
        <v>1081.64413407821</v>
      </c>
      <c r="D32" s="40" t="n">
        <v>1188.71456692913</v>
      </c>
      <c r="E32" s="40" t="n">
        <v>1498.79098217407</v>
      </c>
      <c r="F32" s="40" t="n">
        <v>1434.07890611392</v>
      </c>
      <c r="G32" s="40" t="n">
        <v>1198.37545665892</v>
      </c>
      <c r="H32" s="40" t="n">
        <v>1269.57784743992</v>
      </c>
      <c r="I32" s="40" t="n">
        <v>1504.19884776536</v>
      </c>
      <c r="J32" s="40" t="n">
        <v>1237.54970849954</v>
      </c>
      <c r="K32" s="40" t="n">
        <v>1501.74165763015</v>
      </c>
      <c r="L32" s="40" t="n">
        <v>1721.08794306391</v>
      </c>
      <c r="M32" s="40" t="n">
        <v>1535.90188835689</v>
      </c>
      <c r="N32" s="40" t="n">
        <v>1575.13426937165</v>
      </c>
      <c r="O32" s="40" t="n">
        <v>1299.585768163</v>
      </c>
      <c r="P32" s="40" t="n">
        <v>1489.6198555952</v>
      </c>
      <c r="Q32" s="40" t="n">
        <v>1778.76650268899</v>
      </c>
      <c r="R32" s="41"/>
      <c r="S32" s="41"/>
      <c r="T32" s="41"/>
      <c r="U32" s="41"/>
      <c r="V32" s="41"/>
      <c r="W32" s="41"/>
      <c r="X32" s="41"/>
      <c r="Y32" s="41"/>
      <c r="Z32" s="41"/>
      <c r="AA32" s="41"/>
      <c r="AB32" s="41"/>
      <c r="AC32" s="41"/>
      <c r="AD32" s="41"/>
      <c r="AE32" s="41"/>
      <c r="AF32" s="41"/>
      <c r="AG32" s="50"/>
      <c r="AH32" s="50"/>
      <c r="AI32" s="50"/>
      <c r="AJ32" s="50"/>
      <c r="AK32" s="50"/>
      <c r="AL32" s="50"/>
      <c r="AM32" s="50"/>
      <c r="AN32" s="50"/>
      <c r="AO32" s="50"/>
      <c r="AP32" s="50"/>
      <c r="AQ32" s="50"/>
      <c r="AR32" s="50"/>
      <c r="AS32" s="50"/>
      <c r="AT32" s="50"/>
      <c r="AU32" s="50"/>
    </row>
    <row r="33" customFormat="false" ht="15" hidden="false" customHeight="false" outlineLevel="0" collapsed="false">
      <c r="A33" s="166"/>
      <c r="B33" s="55" t="s">
        <v>108</v>
      </c>
      <c r="C33" s="40" t="n">
        <v>2357.72458100559</v>
      </c>
      <c r="D33" s="40" t="n">
        <v>2246.22745168218</v>
      </c>
      <c r="E33" s="40" t="n">
        <v>2081.73156239077</v>
      </c>
      <c r="F33" s="40" t="n">
        <v>2004.05225570458</v>
      </c>
      <c r="G33" s="40" t="n">
        <v>1897.09897044171</v>
      </c>
      <c r="H33" s="40" t="n">
        <v>1909.79467084639</v>
      </c>
      <c r="I33" s="40" t="n">
        <v>1807.93208798883</v>
      </c>
      <c r="J33" s="40" t="n">
        <v>1573.93817121817</v>
      </c>
      <c r="K33" s="40" t="n">
        <v>1380.77587646144</v>
      </c>
      <c r="L33" s="40" t="n">
        <v>1572.91857419884</v>
      </c>
      <c r="M33" s="40" t="n">
        <v>1266.66270214798</v>
      </c>
      <c r="N33" s="40" t="n">
        <v>1312.8209363207</v>
      </c>
      <c r="O33" s="40" t="n">
        <v>1091.98143620125</v>
      </c>
      <c r="P33" s="40" t="n">
        <v>1024.06947763369</v>
      </c>
      <c r="Q33" s="40" t="n">
        <v>1060.99530999874</v>
      </c>
      <c r="R33" s="41"/>
      <c r="S33" s="41"/>
      <c r="T33" s="41"/>
      <c r="U33" s="41"/>
      <c r="V33" s="41"/>
      <c r="W33" s="41"/>
      <c r="X33" s="41"/>
      <c r="Y33" s="41"/>
      <c r="Z33" s="41"/>
      <c r="AA33" s="41"/>
      <c r="AB33" s="41"/>
      <c r="AC33" s="41"/>
      <c r="AD33" s="41"/>
      <c r="AE33" s="41"/>
      <c r="AF33" s="41"/>
      <c r="AG33" s="50"/>
      <c r="AH33" s="50"/>
      <c r="AI33" s="50"/>
      <c r="AJ33" s="50"/>
      <c r="AK33" s="50"/>
      <c r="AL33" s="50"/>
      <c r="AM33" s="50"/>
      <c r="AN33" s="50"/>
      <c r="AO33" s="50"/>
      <c r="AP33" s="50"/>
      <c r="AQ33" s="50"/>
      <c r="AR33" s="50"/>
      <c r="AS33" s="50"/>
      <c r="AT33" s="50"/>
      <c r="AU33" s="50"/>
    </row>
    <row r="34" customFormat="false" ht="15" hidden="false" customHeight="false" outlineLevel="0" collapsed="false">
      <c r="A34" s="166"/>
      <c r="B34" s="55" t="s">
        <v>94</v>
      </c>
      <c r="C34" s="40" t="n">
        <v>817.194972067039</v>
      </c>
      <c r="D34" s="40" t="n">
        <v>822.666249105226</v>
      </c>
      <c r="E34" s="40" t="n">
        <v>754.617441454037</v>
      </c>
      <c r="F34" s="40" t="n">
        <v>868.091099111653</v>
      </c>
      <c r="G34" s="40" t="n">
        <v>894.42095649286</v>
      </c>
      <c r="H34" s="40" t="n">
        <v>1008.89289446186</v>
      </c>
      <c r="I34" s="40" t="n">
        <v>1051.24965083799</v>
      </c>
      <c r="J34" s="40" t="n">
        <v>900.978060754833</v>
      </c>
      <c r="K34" s="40" t="n">
        <v>827.401242582354</v>
      </c>
      <c r="L34" s="40" t="n">
        <v>866.267367705563</v>
      </c>
      <c r="M34" s="40" t="n">
        <v>776.010017772371</v>
      </c>
      <c r="N34" s="40" t="n">
        <v>658.630619499736</v>
      </c>
      <c r="O34" s="40" t="n">
        <v>594.122792049283</v>
      </c>
      <c r="P34" s="40" t="n">
        <v>612.36110700927</v>
      </c>
      <c r="Q34" s="40" t="n">
        <v>668.893442991528</v>
      </c>
      <c r="R34" s="41"/>
      <c r="S34" s="41"/>
      <c r="T34" s="41"/>
      <c r="U34" s="41"/>
      <c r="V34" s="41"/>
      <c r="W34" s="41"/>
      <c r="X34" s="41"/>
      <c r="Y34" s="41"/>
      <c r="Z34" s="41"/>
      <c r="AA34" s="41"/>
      <c r="AB34" s="41"/>
      <c r="AC34" s="41"/>
      <c r="AD34" s="41"/>
      <c r="AE34" s="41"/>
      <c r="AF34" s="41"/>
      <c r="AG34" s="50"/>
      <c r="AH34" s="50"/>
      <c r="AI34" s="50"/>
      <c r="AJ34" s="50"/>
      <c r="AK34" s="50"/>
      <c r="AL34" s="50"/>
      <c r="AM34" s="50"/>
      <c r="AN34" s="50"/>
      <c r="AO34" s="50"/>
      <c r="AP34" s="50"/>
      <c r="AQ34" s="50"/>
      <c r="AR34" s="50"/>
      <c r="AS34" s="50"/>
      <c r="AT34" s="50"/>
      <c r="AU34" s="50"/>
    </row>
    <row r="35" customFormat="false" ht="15" hidden="false" customHeight="false" outlineLevel="0" collapsed="false">
      <c r="A35" s="166"/>
      <c r="B35" s="167" t="s">
        <v>136</v>
      </c>
      <c r="C35" s="168" t="n">
        <f aca="false">+C25-SUM(C26:C34)</f>
        <v>1040.99553072627</v>
      </c>
      <c r="D35" s="168" t="n">
        <f aca="false">+D25-SUM(D26:D34)</f>
        <v>1156.99337866857</v>
      </c>
      <c r="E35" s="168" t="n">
        <f aca="false">+E25-SUM(E26:E34)</f>
        <v>3029.1537923803</v>
      </c>
      <c r="F35" s="168" t="n">
        <f aca="false">+F25-SUM(F26:F34)</f>
        <v>2912.03117923705</v>
      </c>
      <c r="G35" s="168" t="n">
        <f aca="false">+G25-SUM(G26:G34)</f>
        <v>1422.92460976422</v>
      </c>
      <c r="H35" s="168" t="n">
        <f aca="false">+H25-SUM(H26:H34)</f>
        <v>1592.25548589342</v>
      </c>
      <c r="I35" s="168" t="n">
        <f aca="false">+I25-SUM(I26:I34)</f>
        <v>2343.38442737432</v>
      </c>
      <c r="J35" s="168" t="n">
        <f aca="false">+J25-SUM(J26:J34)</f>
        <v>3693.44093280147</v>
      </c>
      <c r="K35" s="168" t="n">
        <f aca="false">+K25-SUM(K26:K34)</f>
        <v>1964.64086517187</v>
      </c>
      <c r="L35" s="168" t="n">
        <f aca="false">+L25-SUM(L26:L34)</f>
        <v>1720.97079226722</v>
      </c>
      <c r="M35" s="168" t="n">
        <f aca="false">+M25-SUM(M26:M34)</f>
        <v>2312.53546828331</v>
      </c>
      <c r="N35" s="168" t="n">
        <f aca="false">+N25-SUM(N26:N34)</f>
        <v>2721.89965655914</v>
      </c>
      <c r="O35" s="168" t="n">
        <f aca="false">+O25-SUM(O26:O34)</f>
        <v>3624.09431488773</v>
      </c>
      <c r="P35" s="168" t="n">
        <f aca="false">+P25-SUM(P26:P34)</f>
        <v>33038.2751806344</v>
      </c>
      <c r="Q35" s="168" t="n">
        <f aca="false">+Q25-SUM(Q26:Q34)</f>
        <v>8295.28335611634</v>
      </c>
      <c r="R35" s="41"/>
      <c r="S35" s="41"/>
      <c r="T35" s="41"/>
      <c r="U35" s="41"/>
      <c r="V35" s="41"/>
      <c r="W35" s="41"/>
      <c r="X35" s="41"/>
      <c r="Y35" s="41"/>
      <c r="Z35" s="41"/>
      <c r="AA35" s="41"/>
      <c r="AB35" s="41"/>
      <c r="AC35" s="41"/>
      <c r="AD35" s="41"/>
      <c r="AE35" s="41"/>
      <c r="AF35" s="41"/>
      <c r="AG35" s="50"/>
      <c r="AH35" s="50"/>
      <c r="AI35" s="50"/>
      <c r="AJ35" s="50"/>
      <c r="AK35" s="50"/>
      <c r="AL35" s="50"/>
      <c r="AM35" s="50"/>
      <c r="AN35" s="50"/>
      <c r="AO35" s="50"/>
      <c r="AP35" s="50"/>
      <c r="AQ35" s="50"/>
      <c r="AR35" s="50"/>
      <c r="AS35" s="50"/>
      <c r="AT35" s="50"/>
      <c r="AU35" s="50"/>
    </row>
    <row r="36" customFormat="false" ht="15" hidden="false" customHeight="false" outlineLevel="0" collapsed="false">
      <c r="A36" s="166"/>
      <c r="B36" s="169"/>
      <c r="C36" s="170"/>
      <c r="D36" s="170"/>
      <c r="E36" s="170"/>
      <c r="F36" s="170"/>
      <c r="G36" s="170"/>
      <c r="H36" s="170"/>
      <c r="I36" s="170"/>
      <c r="J36" s="170"/>
      <c r="K36" s="170"/>
      <c r="L36" s="170"/>
      <c r="M36" s="170"/>
      <c r="N36" s="170"/>
      <c r="O36" s="170"/>
      <c r="P36" s="170"/>
      <c r="Q36" s="171"/>
      <c r="R36" s="41"/>
      <c r="S36" s="41"/>
      <c r="T36" s="41"/>
      <c r="U36" s="41"/>
      <c r="V36" s="41"/>
      <c r="W36" s="41"/>
      <c r="X36" s="41"/>
      <c r="Y36" s="41"/>
      <c r="Z36" s="41"/>
      <c r="AA36" s="41"/>
      <c r="AB36" s="41"/>
      <c r="AC36" s="41"/>
      <c r="AD36" s="41"/>
      <c r="AE36" s="41"/>
      <c r="AF36" s="41"/>
      <c r="AG36" s="50"/>
      <c r="AH36" s="50"/>
      <c r="AI36" s="50"/>
      <c r="AJ36" s="50"/>
      <c r="AK36" s="50"/>
      <c r="AL36" s="50"/>
      <c r="AM36" s="50"/>
      <c r="AN36" s="50"/>
      <c r="AO36" s="50"/>
      <c r="AP36" s="50"/>
      <c r="AQ36" s="50"/>
      <c r="AR36" s="50"/>
      <c r="AS36" s="50"/>
      <c r="AT36" s="50"/>
      <c r="AU36" s="50"/>
    </row>
    <row r="37" customFormat="false" ht="15" hidden="false" customHeight="false" outlineLevel="0" collapsed="false">
      <c r="A37" s="53" t="s">
        <v>64</v>
      </c>
      <c r="B37" s="155"/>
      <c r="C37" s="54" t="n">
        <v>50295.5893854749</v>
      </c>
      <c r="D37" s="54" t="n">
        <v>61250.5372226199</v>
      </c>
      <c r="E37" s="54" t="n">
        <v>58354.2022020273</v>
      </c>
      <c r="F37" s="54" t="n">
        <v>65997.4974743076</v>
      </c>
      <c r="G37" s="54" t="n">
        <v>48697.23198273</v>
      </c>
      <c r="H37" s="54" t="n">
        <v>52644.5370950888</v>
      </c>
      <c r="I37" s="54" t="n">
        <v>55589.998952514</v>
      </c>
      <c r="J37" s="54" t="n">
        <v>65152.7384166922</v>
      </c>
      <c r="K37" s="54" t="n">
        <v>44046.5380806268</v>
      </c>
      <c r="L37" s="54" t="n">
        <v>53602.2586513664</v>
      </c>
      <c r="M37" s="54" t="n">
        <v>48708.0655300958</v>
      </c>
      <c r="N37" s="54" t="n">
        <v>58291.8269754298</v>
      </c>
      <c r="O37" s="54" t="n">
        <v>41165.4646722776</v>
      </c>
      <c r="P37" s="54" t="n">
        <v>47419.4762083918</v>
      </c>
      <c r="Q37" s="54" t="n">
        <v>53009.4113666205</v>
      </c>
      <c r="R37" s="41"/>
      <c r="S37" s="41"/>
      <c r="T37" s="41"/>
      <c r="U37" s="41"/>
      <c r="V37" s="41"/>
      <c r="W37" s="41"/>
      <c r="X37" s="41"/>
      <c r="Y37" s="41"/>
      <c r="Z37" s="41"/>
      <c r="AA37" s="41"/>
      <c r="AB37" s="41"/>
      <c r="AC37" s="41"/>
      <c r="AD37" s="41"/>
      <c r="AE37" s="41"/>
      <c r="AF37" s="41"/>
      <c r="AG37" s="50"/>
      <c r="AH37" s="50"/>
      <c r="AI37" s="50"/>
      <c r="AJ37" s="50"/>
      <c r="AK37" s="50"/>
      <c r="AL37" s="50"/>
      <c r="AM37" s="50"/>
      <c r="AN37" s="50"/>
      <c r="AO37" s="50"/>
      <c r="AP37" s="50"/>
      <c r="AQ37" s="50"/>
      <c r="AR37" s="50"/>
      <c r="AS37" s="50"/>
      <c r="AT37" s="50"/>
      <c r="AU37" s="50"/>
    </row>
    <row r="38" customFormat="false" ht="15" hidden="false" customHeight="false" outlineLevel="0" collapsed="false">
      <c r="A38" s="166"/>
      <c r="B38" s="55" t="s">
        <v>106</v>
      </c>
      <c r="C38" s="40" t="n">
        <v>13155.4748603352</v>
      </c>
      <c r="D38" s="40" t="n">
        <v>18493.9225125268</v>
      </c>
      <c r="E38" s="40" t="n">
        <v>15453.5117091926</v>
      </c>
      <c r="F38" s="40" t="n">
        <v>17784.6829820589</v>
      </c>
      <c r="G38" s="40" t="n">
        <v>11633.2402856194</v>
      </c>
      <c r="H38" s="40" t="n">
        <v>13194.7037617555</v>
      </c>
      <c r="I38" s="40" t="n">
        <v>10525.3182611732</v>
      </c>
      <c r="J38" s="40" t="n">
        <v>14047.7324332617</v>
      </c>
      <c r="K38" s="40" t="n">
        <v>11798.5261151391</v>
      </c>
      <c r="L38" s="40" t="n">
        <v>13801.5469502809</v>
      </c>
      <c r="M38" s="40" t="n">
        <v>14034.954141846</v>
      </c>
      <c r="N38" s="40" t="n">
        <v>18154.9815304459</v>
      </c>
      <c r="O38" s="40" t="n">
        <v>11056.2846449142</v>
      </c>
      <c r="P38" s="40" t="n">
        <v>14635.9074350621</v>
      </c>
      <c r="Q38" s="40" t="n">
        <v>14761.3650466752</v>
      </c>
      <c r="R38" s="41"/>
      <c r="S38" s="41"/>
      <c r="T38" s="41"/>
      <c r="U38" s="41"/>
      <c r="V38" s="41"/>
      <c r="W38" s="41"/>
      <c r="X38" s="41"/>
      <c r="Y38" s="41"/>
      <c r="Z38" s="41"/>
      <c r="AA38" s="41"/>
      <c r="AB38" s="41"/>
      <c r="AC38" s="41"/>
      <c r="AD38" s="41"/>
      <c r="AE38" s="41"/>
      <c r="AF38" s="41"/>
      <c r="AG38" s="50"/>
      <c r="AH38" s="50"/>
      <c r="AI38" s="50"/>
      <c r="AJ38" s="50"/>
      <c r="AK38" s="50"/>
      <c r="AL38" s="50"/>
      <c r="AM38" s="50"/>
      <c r="AN38" s="50"/>
      <c r="AO38" s="50"/>
      <c r="AP38" s="50"/>
      <c r="AQ38" s="50"/>
      <c r="AR38" s="50"/>
      <c r="AS38" s="50"/>
      <c r="AT38" s="50"/>
      <c r="AU38" s="50"/>
    </row>
    <row r="39" customFormat="false" ht="15" hidden="false" customHeight="false" outlineLevel="0" collapsed="false">
      <c r="A39" s="166"/>
      <c r="B39" s="55" t="s">
        <v>93</v>
      </c>
      <c r="C39" s="40" t="n">
        <v>3896.82458100559</v>
      </c>
      <c r="D39" s="40" t="n">
        <v>8176.77594846099</v>
      </c>
      <c r="E39" s="40" t="n">
        <v>7278.01415588955</v>
      </c>
      <c r="F39" s="40" t="n">
        <v>6378.98083957499</v>
      </c>
      <c r="G39" s="40" t="n">
        <v>5256.76868150116</v>
      </c>
      <c r="H39" s="40" t="n">
        <v>6193.55276907001</v>
      </c>
      <c r="I39" s="40" t="n">
        <v>7467.35038407821</v>
      </c>
      <c r="J39" s="40" t="n">
        <v>8614.47468548635</v>
      </c>
      <c r="K39" s="40" t="n">
        <v>2634.02091934237</v>
      </c>
      <c r="L39" s="40" t="n">
        <v>7188.09779892445</v>
      </c>
      <c r="M39" s="40" t="n">
        <v>5141.53331724871</v>
      </c>
      <c r="N39" s="40" t="n">
        <v>8502.7156541802</v>
      </c>
      <c r="O39" s="40" t="n">
        <v>4708.70786028923</v>
      </c>
      <c r="P39" s="40" t="n">
        <v>4848.01714983506</v>
      </c>
      <c r="Q39" s="40" t="n">
        <v>6421.45664334407</v>
      </c>
      <c r="R39" s="41"/>
      <c r="S39" s="41"/>
      <c r="T39" s="41"/>
      <c r="U39" s="41"/>
      <c r="V39" s="41"/>
      <c r="W39" s="41"/>
      <c r="X39" s="41"/>
      <c r="Y39" s="41"/>
      <c r="Z39" s="41"/>
      <c r="AA39" s="41"/>
      <c r="AB39" s="41"/>
      <c r="AC39" s="41"/>
      <c r="AD39" s="41"/>
      <c r="AE39" s="41"/>
      <c r="AF39" s="41"/>
      <c r="AG39" s="50"/>
      <c r="AH39" s="50"/>
      <c r="AI39" s="50"/>
      <c r="AJ39" s="50"/>
      <c r="AK39" s="50"/>
      <c r="AL39" s="50"/>
      <c r="AM39" s="50"/>
      <c r="AN39" s="50"/>
      <c r="AO39" s="50"/>
      <c r="AP39" s="50"/>
      <c r="AQ39" s="50"/>
      <c r="AR39" s="50"/>
      <c r="AS39" s="50"/>
      <c r="AT39" s="50"/>
      <c r="AU39" s="50"/>
    </row>
    <row r="40" customFormat="false" ht="15" hidden="false" customHeight="false" outlineLevel="0" collapsed="false">
      <c r="A40" s="166"/>
      <c r="B40" s="55" t="s">
        <v>110</v>
      </c>
      <c r="C40" s="40" t="n">
        <v>9080.48882681564</v>
      </c>
      <c r="D40" s="40" t="n">
        <v>7998.05476020043</v>
      </c>
      <c r="E40" s="40" t="n">
        <v>8477.34568332751</v>
      </c>
      <c r="F40" s="40" t="n">
        <v>7527.13638738896</v>
      </c>
      <c r="G40" s="40" t="n">
        <v>8977.84274327466</v>
      </c>
      <c r="H40" s="40" t="n">
        <v>6416.20376175549</v>
      </c>
      <c r="I40" s="40" t="n">
        <v>9320.94657821229</v>
      </c>
      <c r="J40" s="40" t="n">
        <v>8919.06949984658</v>
      </c>
      <c r="K40" s="40" t="n">
        <v>5783.09392632359</v>
      </c>
      <c r="L40" s="40" t="n">
        <v>6062.36020871234</v>
      </c>
      <c r="M40" s="40" t="n">
        <v>6542.99996262025</v>
      </c>
      <c r="N40" s="40" t="n">
        <v>5175.98105106147</v>
      </c>
      <c r="O40" s="40" t="n">
        <v>4832.10255865304</v>
      </c>
      <c r="P40" s="40" t="n">
        <v>4548.5021629902</v>
      </c>
      <c r="Q40" s="40" t="n">
        <v>6408.0651833732</v>
      </c>
      <c r="R40" s="41"/>
      <c r="S40" s="41"/>
      <c r="T40" s="41"/>
      <c r="U40" s="41"/>
      <c r="V40" s="41"/>
      <c r="W40" s="41"/>
      <c r="X40" s="41"/>
      <c r="Y40" s="41"/>
      <c r="Z40" s="41"/>
      <c r="AA40" s="41"/>
      <c r="AB40" s="41"/>
      <c r="AC40" s="41"/>
      <c r="AD40" s="41"/>
      <c r="AE40" s="41"/>
      <c r="AF40" s="41"/>
      <c r="AG40" s="50"/>
      <c r="AH40" s="50"/>
      <c r="AI40" s="50"/>
      <c r="AJ40" s="50"/>
      <c r="AK40" s="50"/>
      <c r="AL40" s="50"/>
      <c r="AM40" s="50"/>
      <c r="AN40" s="50"/>
      <c r="AO40" s="50"/>
      <c r="AP40" s="50"/>
      <c r="AQ40" s="50"/>
      <c r="AR40" s="50"/>
      <c r="AS40" s="50"/>
      <c r="AT40" s="50"/>
      <c r="AU40" s="50"/>
    </row>
    <row r="41" customFormat="false" ht="15" hidden="false" customHeight="false" outlineLevel="0" collapsed="false">
      <c r="A41" s="166"/>
      <c r="B41" s="55" t="s">
        <v>98</v>
      </c>
      <c r="C41" s="40" t="n">
        <v>4131.84916201117</v>
      </c>
      <c r="D41" s="40" t="n">
        <v>3592.41624910523</v>
      </c>
      <c r="E41" s="40" t="n">
        <v>4971.71356169172</v>
      </c>
      <c r="F41" s="40" t="n">
        <v>5880.84236195785</v>
      </c>
      <c r="G41" s="40" t="n">
        <v>3941.92975755563</v>
      </c>
      <c r="H41" s="40" t="n">
        <v>4762.77011494253</v>
      </c>
      <c r="I41" s="40" t="n">
        <v>5970.23673184358</v>
      </c>
      <c r="J41" s="40" t="n">
        <v>4899.24992328935</v>
      </c>
      <c r="K41" s="40" t="n">
        <v>3923.19322269066</v>
      </c>
      <c r="L41" s="40" t="n">
        <v>4657.22836408708</v>
      </c>
      <c r="M41" s="40" t="n">
        <v>3244.37553733387</v>
      </c>
      <c r="N41" s="40" t="n">
        <v>4743.80717607371</v>
      </c>
      <c r="O41" s="40" t="n">
        <v>3675.51934801912</v>
      </c>
      <c r="P41" s="40" t="n">
        <v>4179.21464644195</v>
      </c>
      <c r="Q41" s="40" t="n">
        <v>3784.30288504775</v>
      </c>
      <c r="R41" s="41"/>
      <c r="S41" s="41"/>
      <c r="T41" s="41"/>
      <c r="U41" s="41"/>
      <c r="V41" s="41"/>
      <c r="W41" s="41"/>
      <c r="X41" s="41"/>
      <c r="Y41" s="41"/>
      <c r="Z41" s="41"/>
      <c r="AA41" s="41"/>
      <c r="AB41" s="41"/>
      <c r="AC41" s="41"/>
      <c r="AD41" s="41"/>
      <c r="AE41" s="41"/>
      <c r="AF41" s="41"/>
      <c r="AG41" s="50"/>
      <c r="AH41" s="50"/>
      <c r="AI41" s="50"/>
      <c r="AJ41" s="50"/>
      <c r="AK41" s="50"/>
      <c r="AL41" s="50"/>
      <c r="AM41" s="50"/>
      <c r="AN41" s="50"/>
      <c r="AO41" s="50"/>
      <c r="AP41" s="50"/>
      <c r="AQ41" s="50"/>
      <c r="AR41" s="50"/>
      <c r="AS41" s="50"/>
      <c r="AT41" s="50"/>
      <c r="AU41" s="50"/>
    </row>
    <row r="42" customFormat="false" ht="15" hidden="false" customHeight="false" outlineLevel="0" collapsed="false">
      <c r="A42" s="166"/>
      <c r="B42" s="55" t="s">
        <v>101</v>
      </c>
      <c r="C42" s="40" t="n">
        <v>2201.66815642458</v>
      </c>
      <c r="D42" s="40" t="n">
        <v>2388.01932712956</v>
      </c>
      <c r="E42" s="40" t="n">
        <v>2394.24117441454</v>
      </c>
      <c r="F42" s="40" t="n">
        <v>3638.72252220867</v>
      </c>
      <c r="G42" s="40" t="n">
        <v>2623.08352706742</v>
      </c>
      <c r="H42" s="40" t="n">
        <v>2985.28474399164</v>
      </c>
      <c r="I42" s="40" t="n">
        <v>3363.34409916201</v>
      </c>
      <c r="J42" s="40" t="n">
        <v>3822.89889536668</v>
      </c>
      <c r="K42" s="40" t="n">
        <v>2664.52991452991</v>
      </c>
      <c r="L42" s="40" t="n">
        <v>2825.92831010975</v>
      </c>
      <c r="M42" s="40" t="n">
        <v>2411.15683522668</v>
      </c>
      <c r="N42" s="40" t="n">
        <v>2953.6834563909</v>
      </c>
      <c r="O42" s="40" t="n">
        <v>1840.86181475233</v>
      </c>
      <c r="P42" s="40" t="n">
        <v>2485.87994345023</v>
      </c>
      <c r="Q42" s="40" t="n">
        <v>2874.67107038149</v>
      </c>
      <c r="R42" s="41"/>
      <c r="S42" s="41"/>
      <c r="T42" s="41"/>
      <c r="U42" s="41"/>
      <c r="V42" s="41"/>
      <c r="W42" s="41"/>
      <c r="X42" s="41"/>
      <c r="Y42" s="41"/>
      <c r="Z42" s="41"/>
      <c r="AA42" s="41"/>
      <c r="AB42" s="41"/>
      <c r="AC42" s="41"/>
      <c r="AD42" s="41"/>
      <c r="AE42" s="41"/>
      <c r="AF42" s="41"/>
      <c r="AG42" s="50"/>
      <c r="AH42" s="50"/>
      <c r="AI42" s="50"/>
      <c r="AJ42" s="50"/>
      <c r="AK42" s="50"/>
      <c r="AL42" s="50"/>
      <c r="AM42" s="50"/>
      <c r="AN42" s="50"/>
      <c r="AO42" s="50"/>
      <c r="AP42" s="50"/>
      <c r="AQ42" s="50"/>
      <c r="AR42" s="50"/>
      <c r="AS42" s="50"/>
      <c r="AT42" s="50"/>
      <c r="AU42" s="50"/>
    </row>
    <row r="43" customFormat="false" ht="15" hidden="false" customHeight="false" outlineLevel="0" collapsed="false">
      <c r="A43" s="166"/>
      <c r="B43" s="55" t="s">
        <v>97</v>
      </c>
      <c r="C43" s="40" t="n">
        <v>1419.03631284916</v>
      </c>
      <c r="D43" s="40" t="n">
        <v>664.305118110236</v>
      </c>
      <c r="E43" s="40" t="n">
        <v>590.728416637539</v>
      </c>
      <c r="F43" s="40" t="n">
        <v>829.541020728096</v>
      </c>
      <c r="G43" s="40" t="n">
        <v>734.361341746928</v>
      </c>
      <c r="H43" s="40" t="n">
        <v>681.502612330199</v>
      </c>
      <c r="I43" s="40" t="n">
        <v>1359.34567039106</v>
      </c>
      <c r="J43" s="40" t="n">
        <v>1420.19392451672</v>
      </c>
      <c r="K43" s="40" t="n">
        <v>1122.39906247113</v>
      </c>
      <c r="L43" s="40" t="n">
        <v>1119.38225945103</v>
      </c>
      <c r="M43" s="40" t="n">
        <v>1423.53768728103</v>
      </c>
      <c r="N43" s="40" t="n">
        <v>1668.11773878091</v>
      </c>
      <c r="O43" s="40" t="n">
        <v>934.289077419665</v>
      </c>
      <c r="P43" s="40" t="n">
        <v>2008.52247673614</v>
      </c>
      <c r="Q43" s="40" t="n">
        <v>2845.0306446391</v>
      </c>
      <c r="R43" s="41"/>
      <c r="S43" s="41"/>
      <c r="T43" s="41"/>
      <c r="U43" s="41"/>
      <c r="V43" s="41"/>
      <c r="W43" s="41"/>
      <c r="X43" s="41"/>
      <c r="Y43" s="41"/>
      <c r="Z43" s="41"/>
      <c r="AA43" s="41"/>
      <c r="AB43" s="41"/>
      <c r="AC43" s="41"/>
      <c r="AD43" s="41"/>
      <c r="AE43" s="41"/>
      <c r="AF43" s="41"/>
      <c r="AG43" s="50"/>
      <c r="AH43" s="50"/>
      <c r="AI43" s="50"/>
      <c r="AJ43" s="50"/>
      <c r="AK43" s="50"/>
      <c r="AL43" s="50"/>
      <c r="AM43" s="50"/>
      <c r="AN43" s="50"/>
      <c r="AO43" s="50"/>
      <c r="AP43" s="50"/>
      <c r="AQ43" s="50"/>
      <c r="AR43" s="50"/>
      <c r="AS43" s="50"/>
      <c r="AT43" s="50"/>
      <c r="AU43" s="50"/>
    </row>
    <row r="44" customFormat="false" ht="15" hidden="false" customHeight="false" outlineLevel="0" collapsed="false">
      <c r="A44" s="166"/>
      <c r="B44" s="55" t="s">
        <v>94</v>
      </c>
      <c r="C44" s="40" t="n">
        <v>2093.62011173184</v>
      </c>
      <c r="D44" s="40" t="n">
        <v>2208.83643521833</v>
      </c>
      <c r="E44" s="40" t="n">
        <v>3432.30775952464</v>
      </c>
      <c r="F44" s="40" t="n">
        <v>3148.51698310399</v>
      </c>
      <c r="G44" s="40" t="n">
        <v>2484.83693125208</v>
      </c>
      <c r="H44" s="40" t="n">
        <v>2589.82601880878</v>
      </c>
      <c r="I44" s="40" t="n">
        <v>2789.52339385475</v>
      </c>
      <c r="J44" s="40" t="n">
        <v>4460.75606014115</v>
      </c>
      <c r="K44" s="40" t="n">
        <v>2201.55452466281</v>
      </c>
      <c r="L44" s="40" t="n">
        <v>2463.98192759041</v>
      </c>
      <c r="M44" s="40" t="n">
        <v>2308.09135610326</v>
      </c>
      <c r="N44" s="40" t="n">
        <v>2826.92949057011</v>
      </c>
      <c r="O44" s="40" t="n">
        <v>1782.81040055013</v>
      </c>
      <c r="P44" s="40" t="n">
        <v>2312.50443319898</v>
      </c>
      <c r="Q44" s="40" t="n">
        <v>2431.93809917801</v>
      </c>
      <c r="R44" s="41"/>
      <c r="S44" s="41"/>
      <c r="T44" s="41"/>
      <c r="U44" s="41"/>
      <c r="V44" s="41"/>
      <c r="W44" s="41"/>
      <c r="X44" s="41"/>
      <c r="Y44" s="41"/>
      <c r="Z44" s="41"/>
      <c r="AA44" s="41"/>
      <c r="AB44" s="41"/>
      <c r="AC44" s="41"/>
      <c r="AD44" s="41"/>
      <c r="AE44" s="41"/>
      <c r="AF44" s="41"/>
      <c r="AG44" s="50"/>
      <c r="AH44" s="50"/>
      <c r="AI44" s="50"/>
      <c r="AJ44" s="50"/>
      <c r="AK44" s="50"/>
      <c r="AL44" s="50"/>
      <c r="AM44" s="50"/>
      <c r="AN44" s="50"/>
      <c r="AO44" s="50"/>
      <c r="AP44" s="50"/>
      <c r="AQ44" s="50"/>
      <c r="AR44" s="50"/>
      <c r="AS44" s="50"/>
      <c r="AT44" s="50"/>
      <c r="AU44" s="50"/>
    </row>
    <row r="45" customFormat="false" ht="15" hidden="false" customHeight="false" outlineLevel="0" collapsed="false">
      <c r="A45" s="166"/>
      <c r="B45" s="55" t="s">
        <v>99</v>
      </c>
      <c r="C45" s="40" t="n">
        <v>787.245251396648</v>
      </c>
      <c r="D45" s="40" t="n">
        <v>943.378668575519</v>
      </c>
      <c r="E45" s="40" t="n">
        <v>1702.22894092975</v>
      </c>
      <c r="F45" s="40" t="n">
        <v>2160.17557916739</v>
      </c>
      <c r="G45" s="40" t="n">
        <v>1132.14878777815</v>
      </c>
      <c r="H45" s="40" t="n">
        <v>1429.37565308255</v>
      </c>
      <c r="I45" s="40" t="n">
        <v>1209.5750698324</v>
      </c>
      <c r="J45" s="40" t="n">
        <v>1562.82141761277</v>
      </c>
      <c r="K45" s="40" t="n">
        <v>943.359656758101</v>
      </c>
      <c r="L45" s="40" t="n">
        <v>1402.02235061274</v>
      </c>
      <c r="M45" s="40" t="n">
        <v>910.589342694128</v>
      </c>
      <c r="N45" s="40" t="n">
        <v>1328.67425556814</v>
      </c>
      <c r="O45" s="40" t="n">
        <v>1173.50060642969</v>
      </c>
      <c r="P45" s="40" t="n">
        <v>1581.0031035603</v>
      </c>
      <c r="Q45" s="40" t="n">
        <v>1470.39565983776</v>
      </c>
      <c r="R45" s="41"/>
      <c r="S45" s="41"/>
      <c r="T45" s="41"/>
      <c r="U45" s="41"/>
      <c r="V45" s="41"/>
      <c r="W45" s="41"/>
      <c r="X45" s="41"/>
      <c r="Y45" s="41"/>
      <c r="Z45" s="41"/>
      <c r="AA45" s="41"/>
      <c r="AB45" s="41"/>
      <c r="AC45" s="41"/>
      <c r="AD45" s="41"/>
      <c r="AE45" s="41"/>
      <c r="AF45" s="41"/>
      <c r="AG45" s="50"/>
      <c r="AH45" s="50"/>
      <c r="AI45" s="50"/>
      <c r="AJ45" s="50"/>
      <c r="AK45" s="50"/>
      <c r="AL45" s="50"/>
      <c r="AM45" s="50"/>
      <c r="AN45" s="50"/>
      <c r="AO45" s="50"/>
      <c r="AP45" s="50"/>
      <c r="AQ45" s="50"/>
      <c r="AR45" s="50"/>
      <c r="AS45" s="50"/>
      <c r="AT45" s="50"/>
      <c r="AU45" s="50"/>
    </row>
    <row r="46" customFormat="false" ht="15" hidden="false" customHeight="false" outlineLevel="0" collapsed="false">
      <c r="A46" s="166"/>
      <c r="B46" s="55" t="s">
        <v>102</v>
      </c>
      <c r="C46" s="40" t="n">
        <v>1194.27932960894</v>
      </c>
      <c r="D46" s="40" t="n">
        <v>1359.38869005011</v>
      </c>
      <c r="E46" s="40" t="n">
        <v>1365.12950017476</v>
      </c>
      <c r="F46" s="40" t="n">
        <v>2532.73053475004</v>
      </c>
      <c r="G46" s="40" t="n">
        <v>600.477250083029</v>
      </c>
      <c r="H46" s="40" t="n">
        <v>841.185997910136</v>
      </c>
      <c r="I46" s="40" t="n">
        <v>927.493365921788</v>
      </c>
      <c r="J46" s="40" t="n">
        <v>2211.10309911016</v>
      </c>
      <c r="K46" s="40" t="n">
        <v>777.120097383704</v>
      </c>
      <c r="L46" s="40" t="n">
        <v>1114.49871054157</v>
      </c>
      <c r="M46" s="40" t="n">
        <v>824.574125738675</v>
      </c>
      <c r="N46" s="40" t="n">
        <v>1390.53702333086</v>
      </c>
      <c r="O46" s="40" t="n">
        <v>702.05644547395</v>
      </c>
      <c r="P46" s="40" t="n">
        <v>349.862875794669</v>
      </c>
      <c r="Q46" s="40" t="n">
        <v>1301.22983254492</v>
      </c>
      <c r="R46" s="41"/>
      <c r="S46" s="41"/>
      <c r="T46" s="41"/>
      <c r="U46" s="41"/>
      <c r="V46" s="41"/>
      <c r="W46" s="41"/>
      <c r="X46" s="41"/>
      <c r="Y46" s="41"/>
      <c r="Z46" s="41"/>
      <c r="AA46" s="41"/>
      <c r="AB46" s="41"/>
      <c r="AC46" s="41"/>
      <c r="AD46" s="41"/>
      <c r="AE46" s="41"/>
      <c r="AF46" s="41"/>
      <c r="AG46" s="50"/>
      <c r="AH46" s="50"/>
      <c r="AI46" s="50"/>
      <c r="AJ46" s="50"/>
      <c r="AK46" s="50"/>
      <c r="AL46" s="50"/>
      <c r="AM46" s="50"/>
      <c r="AN46" s="50"/>
      <c r="AO46" s="50"/>
      <c r="AP46" s="50"/>
      <c r="AQ46" s="50"/>
      <c r="AR46" s="50"/>
      <c r="AS46" s="50"/>
      <c r="AT46" s="50"/>
      <c r="AU46" s="50"/>
    </row>
    <row r="47" customFormat="false" ht="15" hidden="false" customHeight="false" outlineLevel="0" collapsed="false">
      <c r="A47" s="166"/>
      <c r="B47" s="55" t="s">
        <v>126</v>
      </c>
      <c r="C47" s="40" t="n">
        <v>1021.32625698324</v>
      </c>
      <c r="D47" s="40" t="n">
        <v>523.012526843236</v>
      </c>
      <c r="E47" s="40" t="n">
        <v>689.943900734009</v>
      </c>
      <c r="F47" s="40" t="n">
        <v>883.637693781571</v>
      </c>
      <c r="G47" s="40" t="n">
        <v>389.081368316174</v>
      </c>
      <c r="H47" s="40" t="n">
        <v>412.653605015674</v>
      </c>
      <c r="I47" s="40" t="n">
        <v>488.953910614525</v>
      </c>
      <c r="J47" s="40" t="n">
        <v>640.255599877263</v>
      </c>
      <c r="K47" s="40" t="n">
        <v>354.562672929826</v>
      </c>
      <c r="L47" s="40" t="n">
        <v>828.260930409228</v>
      </c>
      <c r="M47" s="40" t="n">
        <v>979.463566639595</v>
      </c>
      <c r="N47" s="40" t="n">
        <v>517.604579185163</v>
      </c>
      <c r="O47" s="40" t="n">
        <v>460.473556702453</v>
      </c>
      <c r="P47" s="40" t="n">
        <v>755.417979077612</v>
      </c>
      <c r="Q47" s="40" t="n">
        <v>966.757311545587</v>
      </c>
      <c r="R47" s="41"/>
      <c r="S47" s="41"/>
      <c r="T47" s="41"/>
      <c r="U47" s="41"/>
      <c r="V47" s="41"/>
      <c r="W47" s="41"/>
      <c r="X47" s="41"/>
      <c r="Y47" s="41"/>
      <c r="Z47" s="41"/>
      <c r="AA47" s="41"/>
      <c r="AB47" s="41"/>
      <c r="AC47" s="41"/>
      <c r="AD47" s="41"/>
      <c r="AE47" s="41"/>
      <c r="AF47" s="41"/>
      <c r="AG47" s="50"/>
      <c r="AH47" s="50"/>
      <c r="AI47" s="50"/>
      <c r="AJ47" s="50"/>
      <c r="AK47" s="50"/>
      <c r="AL47" s="50"/>
      <c r="AM47" s="50"/>
      <c r="AN47" s="50"/>
      <c r="AO47" s="50"/>
      <c r="AP47" s="50"/>
      <c r="AQ47" s="50"/>
      <c r="AR47" s="50"/>
      <c r="AS47" s="50"/>
      <c r="AT47" s="50"/>
      <c r="AU47" s="50"/>
    </row>
    <row r="48" customFormat="false" ht="15" hidden="false" customHeight="false" outlineLevel="0" collapsed="false">
      <c r="A48" s="166"/>
      <c r="B48" s="167" t="s">
        <v>136</v>
      </c>
      <c r="C48" s="168" t="n">
        <f aca="false">+C37-SUM(C38:C47)</f>
        <v>11313.7765363128</v>
      </c>
      <c r="D48" s="168" t="n">
        <f aca="false">+D37-SUM(D38:D47)</f>
        <v>14902.4269863994</v>
      </c>
      <c r="E48" s="168" t="n">
        <f aca="false">+E37-SUM(E38:E47)</f>
        <v>11999.0373995107</v>
      </c>
      <c r="F48" s="168" t="n">
        <f aca="false">+F37-SUM(F38:F47)</f>
        <v>15232.5305695872</v>
      </c>
      <c r="G48" s="168" t="n">
        <f aca="false">+G37-SUM(G38:G47)</f>
        <v>10923.4613085354</v>
      </c>
      <c r="H48" s="168" t="n">
        <f aca="false">+H37-SUM(H38:H47)</f>
        <v>13137.4780564264</v>
      </c>
      <c r="I48" s="168" t="n">
        <f aca="false">+I37-SUM(I38:I47)</f>
        <v>12167.9114874302</v>
      </c>
      <c r="J48" s="168" t="n">
        <f aca="false">+J37-SUM(J38:J47)</f>
        <v>14554.1828781835</v>
      </c>
      <c r="K48" s="168" t="n">
        <f aca="false">+K37-SUM(K38:K47)</f>
        <v>11844.1779683957</v>
      </c>
      <c r="L48" s="168" t="n">
        <f aca="false">+L37-SUM(L38:L47)</f>
        <v>12138.9508406469</v>
      </c>
      <c r="M48" s="168" t="n">
        <f aca="false">+M37-SUM(M38:M47)</f>
        <v>10886.7896573636</v>
      </c>
      <c r="N48" s="168" t="n">
        <f aca="false">+N37-SUM(N38:N47)</f>
        <v>11028.7950198424</v>
      </c>
      <c r="O48" s="168" t="n">
        <f aca="false">+O37-SUM(O38:O47)</f>
        <v>9998.85835907381</v>
      </c>
      <c r="P48" s="168" t="n">
        <f aca="false">+P37-SUM(P38:P47)</f>
        <v>9714.64400224452</v>
      </c>
      <c r="Q48" s="168" t="n">
        <f aca="false">+Q37-SUM(Q38:Q47)</f>
        <v>9744.19899005342</v>
      </c>
      <c r="R48" s="41"/>
      <c r="S48" s="41"/>
      <c r="T48" s="41"/>
      <c r="U48" s="41"/>
      <c r="V48" s="41"/>
      <c r="W48" s="41"/>
      <c r="X48" s="41"/>
      <c r="Y48" s="41"/>
      <c r="Z48" s="41"/>
      <c r="AA48" s="41"/>
      <c r="AB48" s="41"/>
      <c r="AC48" s="41"/>
      <c r="AD48" s="41"/>
      <c r="AE48" s="41"/>
      <c r="AF48" s="41"/>
      <c r="AG48" s="50"/>
      <c r="AH48" s="50"/>
      <c r="AI48" s="50"/>
      <c r="AJ48" s="50"/>
      <c r="AK48" s="50"/>
      <c r="AL48" s="50"/>
      <c r="AM48" s="50"/>
      <c r="AN48" s="50"/>
      <c r="AO48" s="50"/>
      <c r="AP48" s="50"/>
      <c r="AQ48" s="50"/>
      <c r="AR48" s="50"/>
      <c r="AS48" s="50"/>
      <c r="AT48" s="50"/>
      <c r="AU48" s="50"/>
    </row>
    <row r="49" customFormat="false" ht="15" hidden="false" customHeight="false" outlineLevel="0" collapsed="false">
      <c r="A49" s="166"/>
      <c r="B49" s="167"/>
      <c r="C49" s="168"/>
      <c r="D49" s="168"/>
      <c r="E49" s="168"/>
      <c r="F49" s="168"/>
      <c r="G49" s="168"/>
      <c r="H49" s="168"/>
      <c r="I49" s="168"/>
      <c r="J49" s="168"/>
      <c r="K49" s="168"/>
      <c r="L49" s="168"/>
      <c r="M49" s="168"/>
      <c r="N49" s="168"/>
      <c r="O49" s="168"/>
      <c r="P49" s="168"/>
      <c r="Q49" s="171"/>
      <c r="R49" s="41"/>
      <c r="S49" s="41"/>
      <c r="T49" s="41"/>
      <c r="U49" s="41"/>
      <c r="V49" s="41"/>
      <c r="W49" s="41"/>
      <c r="X49" s="41"/>
      <c r="Y49" s="41"/>
      <c r="Z49" s="41"/>
      <c r="AA49" s="41"/>
      <c r="AB49" s="41"/>
      <c r="AC49" s="41"/>
      <c r="AD49" s="41"/>
      <c r="AE49" s="41"/>
      <c r="AF49" s="41"/>
      <c r="AG49" s="50"/>
      <c r="AH49" s="50"/>
      <c r="AI49" s="50"/>
      <c r="AJ49" s="50"/>
      <c r="AK49" s="50"/>
      <c r="AL49" s="50"/>
      <c r="AM49" s="50"/>
      <c r="AN49" s="50"/>
      <c r="AO49" s="50"/>
      <c r="AP49" s="50"/>
      <c r="AQ49" s="50"/>
      <c r="AR49" s="50"/>
      <c r="AS49" s="50"/>
      <c r="AT49" s="50"/>
      <c r="AU49" s="50"/>
    </row>
    <row r="50" customFormat="false" ht="15" hidden="false" customHeight="false" outlineLevel="0" collapsed="false">
      <c r="A50" s="53" t="s">
        <v>42</v>
      </c>
      <c r="B50" s="155"/>
      <c r="C50" s="54" t="n">
        <v>67571.3944134078</v>
      </c>
      <c r="D50" s="54" t="n">
        <v>67848.4504294918</v>
      </c>
      <c r="E50" s="54" t="n">
        <v>71572.040720028</v>
      </c>
      <c r="F50" s="54" t="n">
        <v>80799.3908726703</v>
      </c>
      <c r="G50" s="54" t="n">
        <v>74473.0038193291</v>
      </c>
      <c r="H50" s="54" t="n">
        <v>82119.513061651</v>
      </c>
      <c r="I50" s="54" t="n">
        <v>99959.0394553073</v>
      </c>
      <c r="J50" s="54" t="n">
        <v>123343.616446763</v>
      </c>
      <c r="K50" s="54" t="n">
        <v>56987.9024088203</v>
      </c>
      <c r="L50" s="54" t="n">
        <v>56407.857100018</v>
      </c>
      <c r="M50" s="54" t="n">
        <v>56017.7268356005</v>
      </c>
      <c r="N50" s="54" t="n">
        <v>58170.26894848</v>
      </c>
      <c r="O50" s="54" t="n">
        <v>50971.2181420057</v>
      </c>
      <c r="P50" s="54" t="n">
        <v>45835.6540397004</v>
      </c>
      <c r="Q50" s="54" t="n">
        <v>48442.3481707646</v>
      </c>
      <c r="R50" s="41"/>
      <c r="S50" s="41"/>
      <c r="T50" s="41"/>
      <c r="U50" s="41"/>
      <c r="V50" s="41"/>
      <c r="W50" s="41"/>
      <c r="X50" s="41"/>
      <c r="Y50" s="41"/>
      <c r="Z50" s="41"/>
      <c r="AA50" s="41"/>
      <c r="AB50" s="41"/>
      <c r="AC50" s="41"/>
      <c r="AD50" s="41"/>
      <c r="AE50" s="41"/>
      <c r="AF50" s="41"/>
      <c r="AG50" s="50"/>
      <c r="AH50" s="50"/>
      <c r="AI50" s="50"/>
      <c r="AJ50" s="50"/>
      <c r="AK50" s="50"/>
      <c r="AL50" s="50"/>
      <c r="AM50" s="50"/>
      <c r="AN50" s="50"/>
      <c r="AO50" s="50"/>
      <c r="AP50" s="50"/>
      <c r="AQ50" s="50"/>
      <c r="AR50" s="50"/>
      <c r="AS50" s="50"/>
      <c r="AT50" s="50"/>
      <c r="AU50" s="50"/>
    </row>
    <row r="51" customFormat="false" ht="15" hidden="false" customHeight="false" outlineLevel="0" collapsed="false">
      <c r="A51" s="172"/>
      <c r="B51" s="55" t="s">
        <v>106</v>
      </c>
      <c r="C51" s="40" t="n">
        <v>37286.6111731844</v>
      </c>
      <c r="D51" s="40" t="n">
        <v>37808.0046528275</v>
      </c>
      <c r="E51" s="40" t="n">
        <v>40189.6583362461</v>
      </c>
      <c r="F51" s="40" t="n">
        <v>45780.5465946699</v>
      </c>
      <c r="G51" s="40" t="n">
        <v>40605.7562271671</v>
      </c>
      <c r="H51" s="40" t="n">
        <v>45747.5433646813</v>
      </c>
      <c r="I51" s="40" t="n">
        <v>56755.3145949721</v>
      </c>
      <c r="J51" s="40" t="n">
        <v>70259.445382019</v>
      </c>
      <c r="K51" s="40" t="n">
        <v>27551.7286093808</v>
      </c>
      <c r="L51" s="40" t="n">
        <v>27289.1289658343</v>
      </c>
      <c r="M51" s="40" t="n">
        <v>27424.7127706209</v>
      </c>
      <c r="N51" s="40" t="n">
        <v>24971.8188890775</v>
      </c>
      <c r="O51" s="40" t="n">
        <v>22271.6367675203</v>
      </c>
      <c r="P51" s="40" t="n">
        <v>20958.9399871338</v>
      </c>
      <c r="Q51" s="40" t="n">
        <v>21732.9004937317</v>
      </c>
      <c r="R51" s="41"/>
      <c r="S51" s="41"/>
      <c r="T51" s="41"/>
      <c r="U51" s="41"/>
      <c r="V51" s="41"/>
      <c r="W51" s="41"/>
      <c r="X51" s="41"/>
      <c r="Y51" s="41"/>
      <c r="Z51" s="41"/>
      <c r="AA51" s="41"/>
      <c r="AB51" s="41"/>
      <c r="AC51" s="41"/>
      <c r="AD51" s="41"/>
      <c r="AE51" s="41"/>
      <c r="AF51" s="41"/>
      <c r="AG51" s="50"/>
      <c r="AH51" s="50"/>
      <c r="AI51" s="50"/>
      <c r="AJ51" s="50"/>
      <c r="AK51" s="50"/>
      <c r="AL51" s="50"/>
      <c r="AM51" s="50"/>
      <c r="AN51" s="50"/>
      <c r="AO51" s="50"/>
      <c r="AP51" s="50"/>
      <c r="AQ51" s="50"/>
      <c r="AR51" s="50"/>
      <c r="AS51" s="50"/>
      <c r="AT51" s="50"/>
      <c r="AU51" s="50"/>
    </row>
    <row r="52" customFormat="false" ht="15" hidden="false" customHeight="true" outlineLevel="0" collapsed="false">
      <c r="A52" s="173"/>
      <c r="B52" s="55" t="s">
        <v>93</v>
      </c>
      <c r="C52" s="40" t="n">
        <v>3482.47709497207</v>
      </c>
      <c r="D52" s="40" t="n">
        <v>3531.11435218325</v>
      </c>
      <c r="E52" s="40" t="n">
        <v>3743.42590003495</v>
      </c>
      <c r="F52" s="40" t="n">
        <v>4373.84271032921</v>
      </c>
      <c r="G52" s="40" t="n">
        <v>3995.17103952175</v>
      </c>
      <c r="H52" s="40" t="n">
        <v>4458.25182863114</v>
      </c>
      <c r="I52" s="40" t="n">
        <v>5332.34601955307</v>
      </c>
      <c r="J52" s="40" t="n">
        <v>6591.35118134397</v>
      </c>
      <c r="K52" s="40" t="n">
        <v>7760.88799415179</v>
      </c>
      <c r="L52" s="40" t="n">
        <v>7307.26934687431</v>
      </c>
      <c r="M52" s="40" t="n">
        <v>5578.38804935486</v>
      </c>
      <c r="N52" s="40" t="n">
        <v>5994.7359169998</v>
      </c>
      <c r="O52" s="40" t="n">
        <v>7176.08163657338</v>
      </c>
      <c r="P52" s="40" t="n">
        <v>7995.39920619736</v>
      </c>
      <c r="Q52" s="40" t="n">
        <v>6571.62391855676</v>
      </c>
      <c r="R52" s="41"/>
      <c r="S52" s="41"/>
      <c r="T52" s="41"/>
      <c r="U52" s="41"/>
      <c r="V52" s="41"/>
      <c r="W52" s="41"/>
      <c r="X52" s="41"/>
      <c r="Y52" s="41"/>
      <c r="Z52" s="41"/>
      <c r="AA52" s="41"/>
      <c r="AB52" s="41"/>
      <c r="AC52" s="41"/>
      <c r="AD52" s="41"/>
      <c r="AE52" s="41"/>
      <c r="AF52" s="41"/>
      <c r="AG52" s="50"/>
      <c r="AH52" s="50"/>
      <c r="AI52" s="50"/>
      <c r="AJ52" s="50"/>
      <c r="AK52" s="50"/>
      <c r="AL52" s="50"/>
      <c r="AM52" s="50"/>
      <c r="AN52" s="50"/>
      <c r="AO52" s="50"/>
      <c r="AP52" s="50"/>
      <c r="AQ52" s="50"/>
      <c r="AR52" s="50"/>
      <c r="AS52" s="50"/>
      <c r="AT52" s="50"/>
      <c r="AU52" s="50"/>
    </row>
    <row r="53" customFormat="false" ht="15" hidden="false" customHeight="false" outlineLevel="0" collapsed="false">
      <c r="A53" s="173"/>
      <c r="B53" s="55" t="s">
        <v>110</v>
      </c>
      <c r="C53" s="40" t="n">
        <v>4983.65642458101</v>
      </c>
      <c r="D53" s="40" t="n">
        <v>5053.34484609878</v>
      </c>
      <c r="E53" s="40" t="n">
        <v>5371.67196784341</v>
      </c>
      <c r="F53" s="40" t="n">
        <v>6118.58648319108</v>
      </c>
      <c r="G53" s="40" t="n">
        <v>5412.13500498173</v>
      </c>
      <c r="H53" s="40" t="n">
        <v>6099.95872518286</v>
      </c>
      <c r="I53" s="40" t="n">
        <v>7569.71229050279</v>
      </c>
      <c r="J53" s="40" t="n">
        <v>9374.23596195152</v>
      </c>
      <c r="K53" s="40" t="n">
        <v>3069.75302338473</v>
      </c>
      <c r="L53" s="40" t="n">
        <v>3002.53973331201</v>
      </c>
      <c r="M53" s="40" t="n">
        <v>3629.50723298117</v>
      </c>
      <c r="N53" s="40" t="n">
        <v>3569.46678990895</v>
      </c>
      <c r="O53" s="40" t="n">
        <v>3264.91760832714</v>
      </c>
      <c r="P53" s="40" t="n">
        <v>3406.95705992555</v>
      </c>
      <c r="Q53" s="40" t="n">
        <v>3461.10693922334</v>
      </c>
      <c r="R53" s="41"/>
      <c r="S53" s="41"/>
      <c r="T53" s="41"/>
      <c r="U53" s="41"/>
      <c r="V53" s="41"/>
      <c r="W53" s="41"/>
      <c r="X53" s="41"/>
      <c r="Y53" s="41"/>
      <c r="Z53" s="41"/>
      <c r="AA53" s="41"/>
      <c r="AB53" s="41"/>
      <c r="AC53" s="41"/>
      <c r="AD53" s="41"/>
      <c r="AE53" s="41"/>
      <c r="AF53" s="41"/>
      <c r="AG53" s="50"/>
      <c r="AH53" s="50"/>
      <c r="AI53" s="50"/>
      <c r="AJ53" s="50"/>
      <c r="AK53" s="50"/>
      <c r="AL53" s="50"/>
      <c r="AM53" s="50"/>
      <c r="AN53" s="50"/>
      <c r="AO53" s="50"/>
      <c r="AP53" s="50"/>
      <c r="AQ53" s="50"/>
      <c r="AR53" s="50"/>
      <c r="AS53" s="50"/>
      <c r="AT53" s="50"/>
      <c r="AU53" s="50"/>
    </row>
    <row r="54" customFormat="false" ht="15" hidden="false" customHeight="false" outlineLevel="0" collapsed="false">
      <c r="A54" s="173"/>
      <c r="B54" s="55" t="s">
        <v>94</v>
      </c>
      <c r="C54" s="40" t="n">
        <v>5165.61005586592</v>
      </c>
      <c r="D54" s="40" t="n">
        <v>5141.8668575519</v>
      </c>
      <c r="E54" s="40" t="n">
        <v>5465.77036001398</v>
      </c>
      <c r="F54" s="40" t="n">
        <v>6225.76920397143</v>
      </c>
      <c r="G54" s="40" t="n">
        <v>5515.3575224178</v>
      </c>
      <c r="H54" s="40" t="n">
        <v>6303.08620689655</v>
      </c>
      <c r="I54" s="40" t="n">
        <v>7802.31703910615</v>
      </c>
      <c r="J54" s="40" t="n">
        <v>9642.04050322185</v>
      </c>
      <c r="K54" s="40" t="n">
        <v>2099.85030983514</v>
      </c>
      <c r="L54" s="40" t="n">
        <v>1486.49247316127</v>
      </c>
      <c r="M54" s="40" t="n">
        <v>2322.89985285972</v>
      </c>
      <c r="N54" s="40" t="n">
        <v>4580.84381710494</v>
      </c>
      <c r="O54" s="40" t="n">
        <v>3002.50225048254</v>
      </c>
      <c r="P54" s="40" t="n">
        <v>1293.1626653381</v>
      </c>
      <c r="Q54" s="40" t="n">
        <v>2948.5173435617</v>
      </c>
      <c r="R54" s="41"/>
      <c r="S54" s="41"/>
      <c r="T54" s="41"/>
      <c r="U54" s="41"/>
      <c r="V54" s="41"/>
      <c r="W54" s="41"/>
      <c r="X54" s="41"/>
      <c r="Y54" s="41"/>
      <c r="Z54" s="41"/>
      <c r="AA54" s="41"/>
      <c r="AB54" s="41"/>
      <c r="AC54" s="41"/>
      <c r="AD54" s="41"/>
      <c r="AE54" s="41"/>
      <c r="AF54" s="41"/>
      <c r="AG54" s="50"/>
      <c r="AH54" s="50"/>
      <c r="AI54" s="50"/>
      <c r="AJ54" s="50"/>
      <c r="AK54" s="50"/>
      <c r="AL54" s="50"/>
      <c r="AM54" s="50"/>
      <c r="AN54" s="50"/>
      <c r="AO54" s="50"/>
      <c r="AP54" s="50"/>
      <c r="AQ54" s="50"/>
      <c r="AR54" s="50"/>
      <c r="AS54" s="50"/>
      <c r="AT54" s="50"/>
      <c r="AU54" s="50"/>
    </row>
    <row r="55" customFormat="false" ht="15" hidden="false" customHeight="false" outlineLevel="0" collapsed="false">
      <c r="A55" s="173"/>
      <c r="B55" s="55" t="s">
        <v>98</v>
      </c>
      <c r="C55" s="40" t="n">
        <v>1632.06201117318</v>
      </c>
      <c r="D55" s="40" t="n">
        <v>1688.51682176092</v>
      </c>
      <c r="E55" s="40" t="n">
        <v>1712.97273680531</v>
      </c>
      <c r="F55" s="40" t="n">
        <v>1980.64483539453</v>
      </c>
      <c r="G55" s="40" t="n">
        <v>1795.66788442378</v>
      </c>
      <c r="H55" s="40" t="n">
        <v>2022.14576802508</v>
      </c>
      <c r="I55" s="40" t="n">
        <v>2246.92091480447</v>
      </c>
      <c r="J55" s="40" t="n">
        <v>2775.60386621663</v>
      </c>
      <c r="K55" s="40" t="n">
        <v>3016.27627277163</v>
      </c>
      <c r="L55" s="40" t="n">
        <v>2544.51850222906</v>
      </c>
      <c r="M55" s="40" t="n">
        <v>2721.88890059366</v>
      </c>
      <c r="N55" s="40" t="n">
        <v>2469.09373742503</v>
      </c>
      <c r="O55" s="40" t="n">
        <v>2009.43496284277</v>
      </c>
      <c r="P55" s="40" t="n">
        <v>2038.0498803903</v>
      </c>
      <c r="Q55" s="40" t="n">
        <v>2167.66754501142</v>
      </c>
      <c r="R55" s="41"/>
      <c r="S55" s="41"/>
      <c r="T55" s="41"/>
      <c r="U55" s="41"/>
      <c r="V55" s="41"/>
      <c r="W55" s="41"/>
      <c r="X55" s="41"/>
      <c r="Y55" s="41"/>
      <c r="Z55" s="41"/>
      <c r="AA55" s="41"/>
      <c r="AB55" s="41"/>
      <c r="AC55" s="41"/>
      <c r="AD55" s="41"/>
      <c r="AE55" s="41"/>
      <c r="AF55" s="41"/>
      <c r="AG55" s="50"/>
      <c r="AH55" s="50"/>
      <c r="AI55" s="50"/>
      <c r="AJ55" s="50"/>
      <c r="AK55" s="50"/>
      <c r="AL55" s="50"/>
      <c r="AM55" s="50"/>
      <c r="AN55" s="50"/>
      <c r="AO55" s="50"/>
      <c r="AP55" s="50"/>
      <c r="AQ55" s="50"/>
      <c r="AR55" s="50"/>
      <c r="AS55" s="50"/>
      <c r="AT55" s="50"/>
      <c r="AU55" s="50"/>
    </row>
    <row r="56" customFormat="false" ht="15" hidden="false" customHeight="false" outlineLevel="0" collapsed="false">
      <c r="A56" s="173"/>
      <c r="B56" s="55" t="s">
        <v>99</v>
      </c>
      <c r="C56" s="40" t="n">
        <v>2143.97206703911</v>
      </c>
      <c r="D56" s="40" t="n">
        <v>2173.9520400859</v>
      </c>
      <c r="E56" s="40" t="n">
        <v>2310.89653967144</v>
      </c>
      <c r="F56" s="40" t="n">
        <v>2632.21964814492</v>
      </c>
      <c r="G56" s="40" t="n">
        <v>2361.09515111259</v>
      </c>
      <c r="H56" s="40" t="n">
        <v>2812.45245559039</v>
      </c>
      <c r="I56" s="40" t="n">
        <v>3284.77950418994</v>
      </c>
      <c r="J56" s="40" t="n">
        <v>4061.81175207119</v>
      </c>
      <c r="K56" s="40" t="n">
        <v>1254.27593562431</v>
      </c>
      <c r="L56" s="40" t="n">
        <v>1453.29521600928</v>
      </c>
      <c r="M56" s="40" t="n">
        <v>1379.39866180503</v>
      </c>
      <c r="N56" s="40" t="n">
        <v>1291.54606635776</v>
      </c>
      <c r="O56" s="40" t="n">
        <v>1259.86794444348</v>
      </c>
      <c r="P56" s="40" t="n">
        <v>1457.28106545726</v>
      </c>
      <c r="Q56" s="40" t="n">
        <v>1625.03080202169</v>
      </c>
      <c r="R56" s="41"/>
      <c r="S56" s="41"/>
      <c r="T56" s="41"/>
      <c r="U56" s="41"/>
      <c r="V56" s="41"/>
      <c r="W56" s="41"/>
      <c r="X56" s="41"/>
      <c r="Y56" s="41"/>
      <c r="Z56" s="41"/>
      <c r="AA56" s="41"/>
      <c r="AB56" s="41"/>
      <c r="AC56" s="41"/>
      <c r="AD56" s="41"/>
      <c r="AE56" s="41"/>
      <c r="AF56" s="41"/>
      <c r="AG56" s="50"/>
      <c r="AH56" s="50"/>
      <c r="AI56" s="50"/>
      <c r="AJ56" s="50"/>
      <c r="AK56" s="50"/>
      <c r="AL56" s="50"/>
      <c r="AM56" s="50"/>
      <c r="AN56" s="50"/>
      <c r="AO56" s="50"/>
      <c r="AP56" s="50"/>
      <c r="AQ56" s="50"/>
      <c r="AR56" s="50"/>
      <c r="AS56" s="50"/>
      <c r="AT56" s="50"/>
      <c r="AU56" s="50"/>
    </row>
    <row r="57" customFormat="false" ht="15" hidden="false" customHeight="false" outlineLevel="0" collapsed="false">
      <c r="A57" s="173"/>
      <c r="B57" s="55" t="s">
        <v>111</v>
      </c>
      <c r="C57" s="40" t="n">
        <v>2596.45810055866</v>
      </c>
      <c r="D57" s="40" t="n">
        <v>2632.7657480315</v>
      </c>
      <c r="E57" s="40" t="n">
        <v>2798.61254806012</v>
      </c>
      <c r="F57" s="40" t="n">
        <v>3187.75108866051</v>
      </c>
      <c r="G57" s="40" t="n">
        <v>2819.69312520757</v>
      </c>
      <c r="H57" s="40" t="n">
        <v>3178.04597701149</v>
      </c>
      <c r="I57" s="40" t="n">
        <v>3943.77967877095</v>
      </c>
      <c r="J57" s="40" t="n">
        <v>4883.92681804234</v>
      </c>
      <c r="K57" s="40" t="n">
        <v>1306.8048646467</v>
      </c>
      <c r="L57" s="40" t="n">
        <v>1388.3061114332</v>
      </c>
      <c r="M57" s="40" t="n">
        <v>1331.7758438478</v>
      </c>
      <c r="N57" s="40" t="n">
        <v>1320.49795153387</v>
      </c>
      <c r="O57" s="40" t="n">
        <v>1061.55624060596</v>
      </c>
      <c r="P57" s="40" t="n">
        <v>1297.90773553095</v>
      </c>
      <c r="Q57" s="40" t="n">
        <v>1348.11815385722</v>
      </c>
      <c r="R57" s="41"/>
      <c r="S57" s="41"/>
      <c r="T57" s="41"/>
      <c r="U57" s="41"/>
      <c r="V57" s="41"/>
      <c r="W57" s="41"/>
      <c r="X57" s="41"/>
      <c r="Y57" s="41"/>
      <c r="Z57" s="41"/>
      <c r="AA57" s="41"/>
      <c r="AB57" s="41"/>
      <c r="AC57" s="41"/>
      <c r="AD57" s="41"/>
      <c r="AE57" s="41"/>
      <c r="AF57" s="41"/>
      <c r="AG57" s="50"/>
      <c r="AH57" s="50"/>
      <c r="AI57" s="50"/>
      <c r="AJ57" s="50"/>
      <c r="AK57" s="50"/>
      <c r="AL57" s="50"/>
      <c r="AM57" s="50"/>
      <c r="AN57" s="50"/>
      <c r="AO57" s="50"/>
      <c r="AP57" s="50"/>
      <c r="AQ57" s="50"/>
      <c r="AR57" s="50"/>
      <c r="AS57" s="50"/>
      <c r="AT57" s="50"/>
      <c r="AU57" s="50"/>
    </row>
    <row r="58" customFormat="false" ht="15" hidden="false" customHeight="false" outlineLevel="0" collapsed="false">
      <c r="A58" s="173"/>
      <c r="B58" s="55" t="s">
        <v>97</v>
      </c>
      <c r="C58" s="40" t="n">
        <v>2803.88100558659</v>
      </c>
      <c r="D58" s="40" t="n">
        <v>2349.71886184681</v>
      </c>
      <c r="E58" s="40" t="n">
        <v>2046.85616917162</v>
      </c>
      <c r="F58" s="40" t="n">
        <v>1321.47099808396</v>
      </c>
      <c r="G58" s="40" t="n">
        <v>955.223513782797</v>
      </c>
      <c r="H58" s="40" t="n">
        <v>623.439916405434</v>
      </c>
      <c r="I58" s="40" t="n">
        <v>847.266934357542</v>
      </c>
      <c r="J58" s="40" t="n">
        <v>838.349953973612</v>
      </c>
      <c r="K58" s="40" t="n">
        <v>2000.67469984974</v>
      </c>
      <c r="L58" s="40" t="n">
        <v>1927.32812218868</v>
      </c>
      <c r="M58" s="40" t="n">
        <v>1393.26145094588</v>
      </c>
      <c r="N58" s="40" t="n">
        <v>1278.1574747681</v>
      </c>
      <c r="O58" s="40" t="n">
        <v>927.542227839772</v>
      </c>
      <c r="P58" s="40" t="n">
        <v>1163.73739539769</v>
      </c>
      <c r="Q58" s="40" t="n">
        <v>1061.81381189633</v>
      </c>
      <c r="R58" s="41"/>
      <c r="S58" s="41"/>
      <c r="T58" s="41"/>
      <c r="U58" s="41"/>
      <c r="V58" s="41"/>
      <c r="W58" s="41"/>
      <c r="X58" s="41"/>
      <c r="Y58" s="41"/>
      <c r="Z58" s="41"/>
      <c r="AA58" s="41"/>
      <c r="AB58" s="41"/>
      <c r="AC58" s="41"/>
      <c r="AD58" s="41"/>
      <c r="AE58" s="41"/>
      <c r="AF58" s="41"/>
      <c r="AG58" s="50"/>
      <c r="AH58" s="50"/>
      <c r="AI58" s="50"/>
      <c r="AJ58" s="50"/>
      <c r="AK58" s="50"/>
      <c r="AL58" s="50"/>
      <c r="AM58" s="50"/>
      <c r="AN58" s="50"/>
      <c r="AO58" s="50"/>
      <c r="AP58" s="50"/>
      <c r="AQ58" s="50"/>
      <c r="AR58" s="50"/>
      <c r="AS58" s="50"/>
      <c r="AT58" s="50"/>
      <c r="AU58" s="50"/>
    </row>
    <row r="59" customFormat="false" ht="15" hidden="false" customHeight="false" outlineLevel="0" collapsed="false">
      <c r="A59" s="173"/>
      <c r="B59" s="55" t="s">
        <v>101</v>
      </c>
      <c r="C59" s="40" t="n">
        <v>1823.76536312849</v>
      </c>
      <c r="D59" s="40" t="n">
        <v>1849.26807444524</v>
      </c>
      <c r="E59" s="40" t="n">
        <v>1965.7596994058</v>
      </c>
      <c r="F59" s="40" t="n">
        <v>2239.09214422574</v>
      </c>
      <c r="G59" s="40" t="n">
        <v>1995.8952175357</v>
      </c>
      <c r="H59" s="40" t="n">
        <v>2289.33542319749</v>
      </c>
      <c r="I59" s="40" t="n">
        <v>2781.18069134078</v>
      </c>
      <c r="J59" s="40" t="n">
        <v>3441.82801472844</v>
      </c>
      <c r="K59" s="40" t="n">
        <v>1376.42294806148</v>
      </c>
      <c r="L59" s="40" t="n">
        <v>1180.79006817137</v>
      </c>
      <c r="M59" s="40" t="n">
        <v>1437.37125225553</v>
      </c>
      <c r="N59" s="40" t="n">
        <v>2691.12260425837</v>
      </c>
      <c r="O59" s="40" t="n">
        <v>2637.96760735645</v>
      </c>
      <c r="P59" s="40" t="n">
        <v>1082.62517286587</v>
      </c>
      <c r="Q59" s="40" t="n">
        <v>875.570062233574</v>
      </c>
      <c r="R59" s="41"/>
      <c r="S59" s="41"/>
      <c r="T59" s="41"/>
      <c r="U59" s="41"/>
      <c r="V59" s="41"/>
      <c r="W59" s="41"/>
      <c r="X59" s="41"/>
      <c r="Y59" s="41"/>
      <c r="Z59" s="41"/>
      <c r="AA59" s="41"/>
      <c r="AB59" s="41"/>
      <c r="AC59" s="41"/>
      <c r="AD59" s="41"/>
      <c r="AE59" s="41"/>
      <c r="AF59" s="41"/>
      <c r="AG59" s="50"/>
      <c r="AH59" s="50"/>
      <c r="AI59" s="50"/>
      <c r="AJ59" s="50"/>
      <c r="AK59" s="50"/>
      <c r="AL59" s="50"/>
      <c r="AM59" s="50"/>
      <c r="AN59" s="50"/>
      <c r="AO59" s="50"/>
      <c r="AP59" s="50"/>
      <c r="AQ59" s="50"/>
      <c r="AR59" s="50"/>
      <c r="AS59" s="50"/>
      <c r="AT59" s="50"/>
      <c r="AU59" s="50"/>
    </row>
    <row r="60" customFormat="false" ht="15" hidden="false" customHeight="false" outlineLevel="0" collapsed="false">
      <c r="A60" s="173"/>
      <c r="B60" s="55" t="s">
        <v>114</v>
      </c>
      <c r="C60" s="40" t="n">
        <v>659.389944134078</v>
      </c>
      <c r="D60" s="40" t="n">
        <v>664.769506084467</v>
      </c>
      <c r="E60" s="40" t="n">
        <v>706.645753233135</v>
      </c>
      <c r="F60" s="40" t="n">
        <v>804.902456018115</v>
      </c>
      <c r="G60" s="40" t="n">
        <v>711.968449020259</v>
      </c>
      <c r="H60" s="40" t="n">
        <v>805.294148380355</v>
      </c>
      <c r="I60" s="40" t="n">
        <v>995.798358938548</v>
      </c>
      <c r="J60" s="40" t="n">
        <v>1233.18456581774</v>
      </c>
      <c r="K60" s="40" t="n">
        <v>854.124624558912</v>
      </c>
      <c r="L60" s="40" t="n">
        <v>818.62057935667</v>
      </c>
      <c r="M60" s="40" t="n">
        <v>1462.16625832124</v>
      </c>
      <c r="N60" s="40" t="n">
        <v>1128.13115672629</v>
      </c>
      <c r="O60" s="40" t="n">
        <v>825.096482094742</v>
      </c>
      <c r="P60" s="40" t="n">
        <v>817.240771819621</v>
      </c>
      <c r="Q60" s="40" t="n">
        <v>782.471288918467</v>
      </c>
      <c r="R60" s="41"/>
      <c r="S60" s="41"/>
      <c r="T60" s="41"/>
      <c r="U60" s="41"/>
      <c r="V60" s="41"/>
      <c r="W60" s="41"/>
      <c r="X60" s="41"/>
      <c r="Y60" s="41"/>
      <c r="Z60" s="41"/>
      <c r="AA60" s="41"/>
      <c r="AB60" s="41"/>
      <c r="AC60" s="41"/>
      <c r="AD60" s="41"/>
      <c r="AE60" s="41"/>
      <c r="AF60" s="41"/>
      <c r="AG60" s="50"/>
      <c r="AH60" s="50"/>
      <c r="AI60" s="50"/>
      <c r="AJ60" s="50"/>
      <c r="AK60" s="50"/>
      <c r="AL60" s="50"/>
      <c r="AM60" s="50"/>
      <c r="AN60" s="50"/>
      <c r="AO60" s="50"/>
      <c r="AP60" s="50"/>
      <c r="AQ60" s="50"/>
      <c r="AR60" s="50"/>
      <c r="AS60" s="50"/>
      <c r="AT60" s="50"/>
      <c r="AU60" s="50"/>
    </row>
    <row r="61" customFormat="false" ht="15" hidden="false" customHeight="false" outlineLevel="0" collapsed="false">
      <c r="A61" s="173"/>
      <c r="B61" s="167" t="s">
        <v>136</v>
      </c>
      <c r="C61" s="168" t="n">
        <f aca="false">+C50-SUM(C51:C60)</f>
        <v>4993.51117318436</v>
      </c>
      <c r="D61" s="168" t="n">
        <f aca="false">+D50-SUM(D51:D60)</f>
        <v>4955.12866857551</v>
      </c>
      <c r="E61" s="168" t="n">
        <f aca="false">+E50-SUM(E51:E60)</f>
        <v>5259.77070954214</v>
      </c>
      <c r="F61" s="168" t="n">
        <f aca="false">+F50-SUM(F51:F60)</f>
        <v>6134.56470998087</v>
      </c>
      <c r="G61" s="168" t="n">
        <f aca="false">+G50-SUM(G51:G60)</f>
        <v>8305.04068415808</v>
      </c>
      <c r="H61" s="168" t="n">
        <f aca="false">+H50-SUM(H51:H60)</f>
        <v>7779.95924764889</v>
      </c>
      <c r="I61" s="168" t="n">
        <f aca="false">+I50-SUM(I51:I60)</f>
        <v>8399.62342877095</v>
      </c>
      <c r="J61" s="168" t="n">
        <f aca="false">+J50-SUM(J51:J60)</f>
        <v>10241.8384473765</v>
      </c>
      <c r="K61" s="168" t="n">
        <f aca="false">+K50-SUM(K51:K60)</f>
        <v>6697.10312655509</v>
      </c>
      <c r="L61" s="168" t="n">
        <f aca="false">+L50-SUM(L51:L60)</f>
        <v>8009.56798144781</v>
      </c>
      <c r="M61" s="168" t="n">
        <f aca="false">+M50-SUM(M51:M60)</f>
        <v>7336.35656201469</v>
      </c>
      <c r="N61" s="168" t="n">
        <f aca="false">+N50-SUM(N51:N60)</f>
        <v>8874.8545443194</v>
      </c>
      <c r="O61" s="168" t="n">
        <f aca="false">+O50-SUM(O51:O60)</f>
        <v>6534.61441391918</v>
      </c>
      <c r="P61" s="168" t="n">
        <f aca="false">+P50-SUM(P51:P60)</f>
        <v>4324.35309964393</v>
      </c>
      <c r="Q61" s="168" t="n">
        <f aca="false">+Q50-SUM(Q51:Q60)</f>
        <v>5867.52781175244</v>
      </c>
      <c r="R61" s="41"/>
      <c r="S61" s="41"/>
      <c r="T61" s="41"/>
      <c r="U61" s="41"/>
      <c r="V61" s="41"/>
      <c r="W61" s="41"/>
      <c r="X61" s="41"/>
      <c r="Y61" s="41"/>
      <c r="Z61" s="41"/>
      <c r="AA61" s="41"/>
      <c r="AB61" s="41"/>
      <c r="AC61" s="41"/>
      <c r="AD61" s="41"/>
      <c r="AE61" s="41"/>
      <c r="AF61" s="41"/>
      <c r="AG61" s="50"/>
      <c r="AH61" s="50"/>
      <c r="AI61" s="50"/>
      <c r="AJ61" s="50"/>
      <c r="AK61" s="50"/>
      <c r="AL61" s="50"/>
      <c r="AM61" s="50"/>
      <c r="AN61" s="50"/>
      <c r="AO61" s="50"/>
      <c r="AP61" s="50"/>
      <c r="AQ61" s="50"/>
      <c r="AR61" s="50"/>
      <c r="AS61" s="50"/>
      <c r="AT61" s="50"/>
      <c r="AU61" s="50"/>
    </row>
    <row r="62" customFormat="false" ht="15" hidden="false" customHeight="false" outlineLevel="0" collapsed="false">
      <c r="A62" s="173"/>
      <c r="B62" s="167"/>
      <c r="C62" s="168"/>
      <c r="D62" s="168"/>
      <c r="E62" s="168"/>
      <c r="F62" s="168"/>
      <c r="G62" s="168"/>
      <c r="H62" s="168"/>
      <c r="I62" s="168"/>
      <c r="J62" s="168"/>
      <c r="K62" s="168"/>
      <c r="L62" s="168"/>
      <c r="M62" s="168"/>
      <c r="N62" s="168"/>
      <c r="O62" s="168"/>
      <c r="P62" s="168"/>
      <c r="Q62" s="171"/>
      <c r="R62" s="41"/>
      <c r="S62" s="41"/>
      <c r="T62" s="41"/>
      <c r="U62" s="41"/>
      <c r="V62" s="41"/>
      <c r="W62" s="41"/>
      <c r="X62" s="41"/>
      <c r="Y62" s="41"/>
      <c r="Z62" s="41"/>
      <c r="AA62" s="41"/>
      <c r="AB62" s="41"/>
      <c r="AC62" s="41"/>
      <c r="AD62" s="41"/>
      <c r="AE62" s="41"/>
      <c r="AF62" s="41"/>
      <c r="AG62" s="50"/>
      <c r="AH62" s="50"/>
      <c r="AI62" s="50"/>
      <c r="AJ62" s="50"/>
      <c r="AK62" s="50"/>
      <c r="AL62" s="50"/>
      <c r="AM62" s="50"/>
      <c r="AN62" s="50"/>
      <c r="AO62" s="50"/>
      <c r="AP62" s="50"/>
      <c r="AQ62" s="50"/>
      <c r="AR62" s="50"/>
      <c r="AS62" s="50"/>
      <c r="AT62" s="50"/>
      <c r="AU62" s="50"/>
    </row>
    <row r="63" customFormat="false" ht="15" hidden="false" customHeight="false" outlineLevel="0" collapsed="false">
      <c r="A63" s="165" t="s">
        <v>65</v>
      </c>
      <c r="B63" s="53"/>
      <c r="C63" s="54" t="n">
        <v>60138.451396648</v>
      </c>
      <c r="D63" s="54" t="n">
        <v>61374.0692555476</v>
      </c>
      <c r="E63" s="54" t="n">
        <v>56145.2569031807</v>
      </c>
      <c r="F63" s="54" t="n">
        <v>46977.3480229925</v>
      </c>
      <c r="G63" s="54" t="n">
        <v>46071.7188641647</v>
      </c>
      <c r="H63" s="54" t="n">
        <v>41335.7335423197</v>
      </c>
      <c r="I63" s="54" t="n">
        <v>53783.9795740224</v>
      </c>
      <c r="J63" s="54" t="n">
        <v>45655.0240871433</v>
      </c>
      <c r="K63" s="54" t="n">
        <v>41986.8929930091</v>
      </c>
      <c r="L63" s="54" t="n">
        <v>42557.1587933068</v>
      </c>
      <c r="M63" s="54" t="n">
        <v>35506.0939183151</v>
      </c>
      <c r="N63" s="54" t="n">
        <v>35141.6026965011</v>
      </c>
      <c r="O63" s="54" t="n">
        <v>29457.2921254058</v>
      </c>
      <c r="P63" s="54" t="n">
        <v>30283.9974678441</v>
      </c>
      <c r="Q63" s="54" t="n">
        <v>33323.371314999</v>
      </c>
      <c r="R63" s="41"/>
      <c r="S63" s="41"/>
      <c r="T63" s="41"/>
      <c r="U63" s="41"/>
      <c r="V63" s="41"/>
      <c r="W63" s="41"/>
      <c r="X63" s="41"/>
      <c r="Y63" s="41"/>
      <c r="Z63" s="41"/>
      <c r="AA63" s="41"/>
      <c r="AB63" s="41"/>
      <c r="AC63" s="41"/>
      <c r="AD63" s="41"/>
      <c r="AE63" s="41"/>
      <c r="AF63" s="41"/>
      <c r="AG63" s="50"/>
      <c r="AH63" s="50"/>
      <c r="AI63" s="50"/>
      <c r="AJ63" s="50"/>
      <c r="AK63" s="50"/>
      <c r="AL63" s="50"/>
      <c r="AM63" s="50"/>
      <c r="AN63" s="50"/>
      <c r="AO63" s="50"/>
      <c r="AP63" s="50"/>
      <c r="AQ63" s="50"/>
      <c r="AR63" s="50"/>
      <c r="AS63" s="50"/>
      <c r="AT63" s="50"/>
      <c r="AU63" s="50"/>
    </row>
    <row r="64" customFormat="false" ht="15" hidden="false" customHeight="false" outlineLevel="0" collapsed="false">
      <c r="A64" s="172"/>
      <c r="B64" s="55" t="s">
        <v>106</v>
      </c>
      <c r="C64" s="40" t="n">
        <v>38643.6664804469</v>
      </c>
      <c r="D64" s="40" t="n">
        <v>36554.1190050107</v>
      </c>
      <c r="E64" s="40" t="n">
        <v>32538.9190842363</v>
      </c>
      <c r="F64" s="40" t="n">
        <v>24136.6387388957</v>
      </c>
      <c r="G64" s="40" t="n">
        <v>17296.9802391232</v>
      </c>
      <c r="H64" s="40" t="n">
        <v>13988.9785788924</v>
      </c>
      <c r="I64" s="40" t="n">
        <v>16321.1820879888</v>
      </c>
      <c r="J64" s="40" t="n">
        <v>11771.6801166002</v>
      </c>
      <c r="K64" s="40" t="n">
        <v>15111.7537981752</v>
      </c>
      <c r="L64" s="40" t="n">
        <v>10951.9177945263</v>
      </c>
      <c r="M64" s="40" t="n">
        <v>13844.9168640431</v>
      </c>
      <c r="N64" s="40" t="n">
        <v>9685.61719240963</v>
      </c>
      <c r="O64" s="40" t="n">
        <v>8902.10692167708</v>
      </c>
      <c r="P64" s="40" t="n">
        <v>10034.8829905121</v>
      </c>
      <c r="Q64" s="40" t="n">
        <v>11267.7466859723</v>
      </c>
      <c r="R64" s="41"/>
      <c r="S64" s="41"/>
      <c r="T64" s="41"/>
      <c r="U64" s="41"/>
      <c r="V64" s="41"/>
      <c r="W64" s="41"/>
      <c r="X64" s="41"/>
      <c r="Y64" s="41"/>
      <c r="Z64" s="41"/>
      <c r="AA64" s="41"/>
      <c r="AB64" s="41"/>
      <c r="AC64" s="41"/>
      <c r="AD64" s="41"/>
      <c r="AE64" s="41"/>
      <c r="AF64" s="41"/>
      <c r="AG64" s="50"/>
      <c r="AH64" s="50"/>
      <c r="AI64" s="50"/>
      <c r="AJ64" s="50"/>
      <c r="AK64" s="50"/>
      <c r="AL64" s="50"/>
      <c r="AM64" s="50"/>
      <c r="AN64" s="50"/>
      <c r="AO64" s="50"/>
      <c r="AP64" s="50"/>
      <c r="AQ64" s="50"/>
      <c r="AR64" s="50"/>
      <c r="AS64" s="50"/>
      <c r="AT64" s="50"/>
      <c r="AU64" s="50"/>
    </row>
    <row r="65" customFormat="false" ht="15" hidden="false" customHeight="false" outlineLevel="0" collapsed="false">
      <c r="A65" s="173"/>
      <c r="B65" s="55" t="s">
        <v>110</v>
      </c>
      <c r="C65" s="40" t="n">
        <v>1184.20055865922</v>
      </c>
      <c r="D65" s="40" t="n">
        <v>1647.92448103078</v>
      </c>
      <c r="E65" s="40" t="n">
        <v>1328.07986717931</v>
      </c>
      <c r="F65" s="40" t="n">
        <v>950.496255007838</v>
      </c>
      <c r="G65" s="40" t="n">
        <v>3154.65592826304</v>
      </c>
      <c r="H65" s="40" t="n">
        <v>1435.70062695925</v>
      </c>
      <c r="I65" s="40" t="n">
        <v>7527.3938547486</v>
      </c>
      <c r="J65" s="40" t="n">
        <v>6282.28858545566</v>
      </c>
      <c r="K65" s="40" t="n">
        <v>5799.28348091633</v>
      </c>
      <c r="L65" s="40" t="n">
        <v>10024.9403250635</v>
      </c>
      <c r="M65" s="40" t="n">
        <v>4988.91248721443</v>
      </c>
      <c r="N65" s="40" t="n">
        <v>6256.52805399258</v>
      </c>
      <c r="O65" s="40" t="n">
        <v>4971.86012982806</v>
      </c>
      <c r="P65" s="40" t="n">
        <v>4706.84889115453</v>
      </c>
      <c r="Q65" s="40" t="n">
        <v>5608.30485457848</v>
      </c>
      <c r="R65" s="41"/>
      <c r="S65" s="41"/>
      <c r="T65" s="41"/>
      <c r="U65" s="41"/>
      <c r="V65" s="41"/>
      <c r="W65" s="41"/>
      <c r="X65" s="41"/>
      <c r="Y65" s="41"/>
      <c r="Z65" s="41"/>
      <c r="AA65" s="41"/>
      <c r="AB65" s="41"/>
      <c r="AC65" s="41"/>
      <c r="AD65" s="41"/>
      <c r="AE65" s="41"/>
      <c r="AF65" s="41"/>
      <c r="AG65" s="50"/>
      <c r="AH65" s="50"/>
      <c r="AI65" s="50"/>
      <c r="AJ65" s="50"/>
      <c r="AK65" s="50"/>
      <c r="AL65" s="50"/>
      <c r="AM65" s="50"/>
      <c r="AN65" s="50"/>
      <c r="AO65" s="50"/>
      <c r="AP65" s="50"/>
      <c r="AQ65" s="50"/>
      <c r="AR65" s="50"/>
      <c r="AS65" s="50"/>
      <c r="AT65" s="50"/>
      <c r="AU65" s="50"/>
    </row>
    <row r="66" customFormat="false" ht="15" hidden="false" customHeight="false" outlineLevel="0" collapsed="false">
      <c r="A66" s="173"/>
      <c r="B66" s="55" t="s">
        <v>94</v>
      </c>
      <c r="C66" s="40" t="n">
        <v>1681.21620111732</v>
      </c>
      <c r="D66" s="40" t="n">
        <v>1937.78471725125</v>
      </c>
      <c r="E66" s="40" t="n">
        <v>1932.948968892</v>
      </c>
      <c r="F66" s="40" t="n">
        <v>2038.49033269465</v>
      </c>
      <c r="G66" s="40" t="n">
        <v>2027.05048156759</v>
      </c>
      <c r="H66" s="40" t="n">
        <v>2310.59561128527</v>
      </c>
      <c r="I66" s="40" t="n">
        <v>2341.63722067039</v>
      </c>
      <c r="J66" s="40" t="n">
        <v>2274.62227677202</v>
      </c>
      <c r="K66" s="40" t="n">
        <v>2364.87767874076</v>
      </c>
      <c r="L66" s="40" t="n">
        <v>2359.86005877531</v>
      </c>
      <c r="M66" s="40" t="n">
        <v>2009.07478328242</v>
      </c>
      <c r="N66" s="40" t="n">
        <v>4184.27377999557</v>
      </c>
      <c r="O66" s="40" t="n">
        <v>2170.50902287676</v>
      </c>
      <c r="P66" s="40" t="n">
        <v>2417.81507814115</v>
      </c>
      <c r="Q66" s="40" t="n">
        <v>2734.57335827473</v>
      </c>
      <c r="R66" s="41"/>
      <c r="S66" s="41"/>
      <c r="T66" s="41"/>
      <c r="U66" s="41"/>
      <c r="V66" s="41"/>
      <c r="W66" s="41"/>
      <c r="X66" s="41"/>
      <c r="Y66" s="41"/>
      <c r="Z66" s="41"/>
      <c r="AA66" s="41"/>
      <c r="AB66" s="41"/>
      <c r="AC66" s="41"/>
      <c r="AD66" s="41"/>
      <c r="AE66" s="41"/>
      <c r="AF66" s="41"/>
      <c r="AG66" s="50"/>
      <c r="AH66" s="50"/>
      <c r="AI66" s="50"/>
      <c r="AJ66" s="50"/>
      <c r="AK66" s="50"/>
      <c r="AL66" s="50"/>
      <c r="AM66" s="50"/>
      <c r="AN66" s="50"/>
      <c r="AO66" s="50"/>
      <c r="AP66" s="50"/>
      <c r="AQ66" s="50"/>
      <c r="AR66" s="50"/>
      <c r="AS66" s="50"/>
      <c r="AT66" s="50"/>
      <c r="AU66" s="50"/>
    </row>
    <row r="67" customFormat="false" ht="15" hidden="false" customHeight="false" outlineLevel="0" collapsed="false">
      <c r="A67" s="173"/>
      <c r="B67" s="55" t="s">
        <v>93</v>
      </c>
      <c r="C67" s="40" t="n">
        <v>3089.7625698324</v>
      </c>
      <c r="D67" s="40" t="n">
        <v>3223.02916964925</v>
      </c>
      <c r="E67" s="40" t="n">
        <v>4612.97133869276</v>
      </c>
      <c r="F67" s="40" t="n">
        <v>4832.04790106253</v>
      </c>
      <c r="G67" s="40" t="n">
        <v>3388.55479907008</v>
      </c>
      <c r="H67" s="40" t="n">
        <v>3960.98328108673</v>
      </c>
      <c r="I67" s="40" t="n">
        <v>3350.16462988827</v>
      </c>
      <c r="J67" s="40" t="n">
        <v>3577.46087756981</v>
      </c>
      <c r="K67" s="40" t="n">
        <v>3259.11716031193</v>
      </c>
      <c r="L67" s="40" t="n">
        <v>3217.3882969153</v>
      </c>
      <c r="M67" s="40" t="n">
        <v>3017.77237092943</v>
      </c>
      <c r="N67" s="40" t="n">
        <v>3490.01741538037</v>
      </c>
      <c r="O67" s="40" t="n">
        <v>2903.71991224906</v>
      </c>
      <c r="P67" s="40" t="n">
        <v>2779.34315464</v>
      </c>
      <c r="Q67" s="40" t="n">
        <v>2285.82623612785</v>
      </c>
      <c r="R67" s="41"/>
      <c r="S67" s="41"/>
      <c r="T67" s="41"/>
      <c r="U67" s="41"/>
      <c r="V67" s="41"/>
      <c r="W67" s="41"/>
      <c r="X67" s="41"/>
      <c r="Y67" s="41"/>
      <c r="Z67" s="41"/>
      <c r="AA67" s="41"/>
      <c r="AB67" s="41"/>
      <c r="AC67" s="41"/>
      <c r="AD67" s="41"/>
      <c r="AE67" s="41"/>
      <c r="AF67" s="41"/>
      <c r="AG67" s="50"/>
      <c r="AH67" s="50"/>
      <c r="AI67" s="50"/>
      <c r="AJ67" s="50"/>
      <c r="AK67" s="50"/>
      <c r="AL67" s="50"/>
      <c r="AM67" s="50"/>
      <c r="AN67" s="50"/>
      <c r="AO67" s="50"/>
      <c r="AP67" s="50"/>
      <c r="AQ67" s="50"/>
      <c r="AR67" s="50"/>
      <c r="AS67" s="50"/>
      <c r="AT67" s="50"/>
      <c r="AU67" s="50"/>
    </row>
    <row r="68" customFormat="false" ht="15" hidden="false" customHeight="false" outlineLevel="0" collapsed="false">
      <c r="A68" s="173"/>
      <c r="B68" s="55" t="s">
        <v>98</v>
      </c>
      <c r="C68" s="40" t="n">
        <v>3537.68770949721</v>
      </c>
      <c r="D68" s="40" t="n">
        <v>3037.75501073729</v>
      </c>
      <c r="E68" s="40" t="n">
        <v>3245.57637189794</v>
      </c>
      <c r="F68" s="40" t="n">
        <v>2691.44103814666</v>
      </c>
      <c r="G68" s="40" t="n">
        <v>1333.49950182664</v>
      </c>
      <c r="H68" s="40" t="n">
        <v>1376.61494252874</v>
      </c>
      <c r="I68" s="40" t="n">
        <v>1549.06162709497</v>
      </c>
      <c r="J68" s="40" t="n">
        <v>1372.47146363915</v>
      </c>
      <c r="K68" s="40" t="n">
        <v>1321.93597118687</v>
      </c>
      <c r="L68" s="40" t="n">
        <v>2887.62959556986</v>
      </c>
      <c r="M68" s="40" t="n">
        <v>2456.32176486779</v>
      </c>
      <c r="N68" s="40" t="n">
        <v>2034.18734332928</v>
      </c>
      <c r="O68" s="40" t="n">
        <v>2036.9716730409</v>
      </c>
      <c r="P68" s="40" t="n">
        <v>2291.55274319034</v>
      </c>
      <c r="Q68" s="40" t="n">
        <v>1959.20283468532</v>
      </c>
      <c r="R68" s="41"/>
      <c r="S68" s="41"/>
      <c r="T68" s="41"/>
      <c r="U68" s="41"/>
      <c r="V68" s="41"/>
      <c r="W68" s="41"/>
      <c r="X68" s="41"/>
      <c r="Y68" s="41"/>
      <c r="Z68" s="41"/>
      <c r="AA68" s="41"/>
      <c r="AB68" s="41"/>
      <c r="AC68" s="41"/>
      <c r="AD68" s="41"/>
      <c r="AE68" s="41"/>
      <c r="AF68" s="41"/>
      <c r="AG68" s="50"/>
      <c r="AH68" s="50"/>
      <c r="AI68" s="50"/>
      <c r="AJ68" s="50"/>
      <c r="AK68" s="50"/>
      <c r="AL68" s="50"/>
      <c r="AM68" s="50"/>
      <c r="AN68" s="50"/>
      <c r="AO68" s="50"/>
      <c r="AP68" s="50"/>
      <c r="AQ68" s="50"/>
      <c r="AR68" s="50"/>
      <c r="AS68" s="50"/>
      <c r="AT68" s="50"/>
      <c r="AU68" s="50"/>
    </row>
    <row r="69" customFormat="false" ht="15" hidden="false" customHeight="false" outlineLevel="0" collapsed="false">
      <c r="A69" s="173"/>
      <c r="B69" s="55" t="s">
        <v>100</v>
      </c>
      <c r="C69" s="40" t="n">
        <v>709.326815642458</v>
      </c>
      <c r="D69" s="40" t="n">
        <v>982.871510379384</v>
      </c>
      <c r="E69" s="40" t="n">
        <v>878.075672841664</v>
      </c>
      <c r="F69" s="40" t="n">
        <v>869.639958195436</v>
      </c>
      <c r="G69" s="40" t="n">
        <v>1317.65260710727</v>
      </c>
      <c r="H69" s="40" t="n">
        <v>865.466039707419</v>
      </c>
      <c r="I69" s="40" t="n">
        <v>2636.96805167598</v>
      </c>
      <c r="J69" s="40" t="n">
        <v>1753.76419146978</v>
      </c>
      <c r="K69" s="40" t="n">
        <v>1192.90215758071</v>
      </c>
      <c r="L69" s="40" t="n">
        <v>1514.85456108434</v>
      </c>
      <c r="M69" s="40" t="n">
        <v>925.769937847674</v>
      </c>
      <c r="N69" s="40" t="n">
        <v>1141.33337331397</v>
      </c>
      <c r="O69" s="40" t="n">
        <v>784.666882604</v>
      </c>
      <c r="P69" s="40" t="n">
        <v>528.554013120471</v>
      </c>
      <c r="Q69" s="40" t="n">
        <v>1754.22223771067</v>
      </c>
      <c r="R69" s="41"/>
      <c r="S69" s="41"/>
      <c r="T69" s="41"/>
      <c r="U69" s="41"/>
      <c r="V69" s="41"/>
      <c r="W69" s="41"/>
      <c r="X69" s="41"/>
      <c r="Y69" s="41"/>
      <c r="Z69" s="41"/>
      <c r="AA69" s="41"/>
      <c r="AB69" s="41"/>
      <c r="AC69" s="41"/>
      <c r="AD69" s="41"/>
      <c r="AE69" s="41"/>
      <c r="AF69" s="41"/>
      <c r="AG69" s="50"/>
      <c r="AH69" s="50"/>
      <c r="AI69" s="50"/>
      <c r="AJ69" s="50"/>
      <c r="AK69" s="50"/>
      <c r="AL69" s="50"/>
      <c r="AM69" s="50"/>
      <c r="AN69" s="50"/>
      <c r="AO69" s="50"/>
      <c r="AP69" s="50"/>
      <c r="AQ69" s="50"/>
      <c r="AR69" s="50"/>
      <c r="AS69" s="50"/>
      <c r="AT69" s="50"/>
      <c r="AU69" s="50"/>
    </row>
    <row r="70" customFormat="false" ht="15" hidden="false" customHeight="false" outlineLevel="0" collapsed="false">
      <c r="A70" s="173"/>
      <c r="B70" s="55" t="s">
        <v>102</v>
      </c>
      <c r="C70" s="40" t="n">
        <v>970.982681564246</v>
      </c>
      <c r="D70" s="40" t="n">
        <v>1232.20490336435</v>
      </c>
      <c r="E70" s="40" t="n">
        <v>855.350751485495</v>
      </c>
      <c r="F70" s="40" t="n">
        <v>629.635255182024</v>
      </c>
      <c r="G70" s="40" t="n">
        <v>992.555131185653</v>
      </c>
      <c r="H70" s="40" t="n">
        <v>2630.1750261233</v>
      </c>
      <c r="I70" s="40" t="n">
        <v>945.289106145251</v>
      </c>
      <c r="J70" s="40" t="n">
        <v>879.091592513041</v>
      </c>
      <c r="K70" s="40" t="n">
        <v>973.94037679454</v>
      </c>
      <c r="L70" s="40" t="n">
        <v>943.06831130925</v>
      </c>
      <c r="M70" s="40" t="n">
        <v>829.977198353932</v>
      </c>
      <c r="N70" s="40" t="n">
        <v>948.949575874636</v>
      </c>
      <c r="O70" s="40" t="n">
        <v>798.936730020773</v>
      </c>
      <c r="P70" s="40" t="n">
        <v>851.914538452945</v>
      </c>
      <c r="Q70" s="40" t="n">
        <v>621.990619997482</v>
      </c>
      <c r="R70" s="41"/>
      <c r="S70" s="41"/>
      <c r="T70" s="41"/>
      <c r="U70" s="41"/>
      <c r="V70" s="41"/>
      <c r="W70" s="41"/>
      <c r="X70" s="41"/>
      <c r="Y70" s="41"/>
      <c r="Z70" s="41"/>
      <c r="AA70" s="41"/>
      <c r="AB70" s="41"/>
      <c r="AC70" s="41"/>
      <c r="AD70" s="41"/>
      <c r="AE70" s="41"/>
      <c r="AF70" s="41"/>
      <c r="AG70" s="50"/>
      <c r="AH70" s="50"/>
      <c r="AI70" s="50"/>
      <c r="AJ70" s="50"/>
      <c r="AK70" s="50"/>
      <c r="AL70" s="50"/>
      <c r="AM70" s="50"/>
      <c r="AN70" s="50"/>
      <c r="AO70" s="50"/>
      <c r="AP70" s="50"/>
      <c r="AQ70" s="50"/>
      <c r="AR70" s="50"/>
      <c r="AS70" s="50"/>
      <c r="AT70" s="50"/>
      <c r="AU70" s="50"/>
    </row>
    <row r="71" customFormat="false" ht="15" hidden="false" customHeight="false" outlineLevel="0" collapsed="false">
      <c r="A71" s="173"/>
      <c r="B71" s="55" t="s">
        <v>101</v>
      </c>
      <c r="C71" s="40" t="n">
        <v>3473.1312849162</v>
      </c>
      <c r="D71" s="40" t="n">
        <v>685.508052970651</v>
      </c>
      <c r="E71" s="40" t="n">
        <v>933.065012233485</v>
      </c>
      <c r="F71" s="40" t="n">
        <v>1108.68942692911</v>
      </c>
      <c r="G71" s="40" t="n">
        <v>1013.08087014281</v>
      </c>
      <c r="H71" s="40" t="n">
        <v>1108.65569487983</v>
      </c>
      <c r="I71" s="40" t="n">
        <v>1040.29137569832</v>
      </c>
      <c r="J71" s="40" t="n">
        <v>811.674900276158</v>
      </c>
      <c r="K71" s="40" t="n">
        <v>2085.02109602053</v>
      </c>
      <c r="L71" s="40" t="n">
        <v>1134.03330601148</v>
      </c>
      <c r="M71" s="40" t="n">
        <v>972.80691321442</v>
      </c>
      <c r="N71" s="40" t="n">
        <v>662.169128747869</v>
      </c>
      <c r="O71" s="40" t="n">
        <v>561.648405657013</v>
      </c>
      <c r="P71" s="40" t="n">
        <v>608.827259968438</v>
      </c>
      <c r="Q71" s="40" t="n">
        <v>509.984688922064</v>
      </c>
      <c r="R71" s="41"/>
      <c r="S71" s="41"/>
      <c r="T71" s="41"/>
      <c r="U71" s="41"/>
      <c r="V71" s="41"/>
      <c r="W71" s="41"/>
      <c r="X71" s="41"/>
      <c r="Y71" s="41"/>
      <c r="Z71" s="41"/>
      <c r="AA71" s="41"/>
      <c r="AB71" s="41"/>
      <c r="AC71" s="41"/>
      <c r="AD71" s="41"/>
      <c r="AE71" s="41"/>
      <c r="AF71" s="41"/>
      <c r="AG71" s="50"/>
      <c r="AH71" s="50"/>
      <c r="AI71" s="50"/>
      <c r="AJ71" s="50"/>
      <c r="AK71" s="50"/>
      <c r="AL71" s="50"/>
      <c r="AM71" s="50"/>
      <c r="AN71" s="50"/>
      <c r="AO71" s="50"/>
      <c r="AP71" s="50"/>
      <c r="AQ71" s="50"/>
      <c r="AR71" s="50"/>
      <c r="AS71" s="50"/>
      <c r="AT71" s="50"/>
      <c r="AU71" s="50"/>
    </row>
    <row r="72" customFormat="false" ht="15" hidden="false" customHeight="false" outlineLevel="0" collapsed="false">
      <c r="A72" s="173"/>
      <c r="B72" s="55" t="s">
        <v>97</v>
      </c>
      <c r="C72" s="40" t="n">
        <v>2056.98826815642</v>
      </c>
      <c r="D72" s="40" t="n">
        <v>4208.86578382248</v>
      </c>
      <c r="E72" s="40" t="n">
        <v>2016.19398811604</v>
      </c>
      <c r="F72" s="40" t="n">
        <v>1504.8832955931</v>
      </c>
      <c r="G72" s="40" t="n">
        <v>619.694785785453</v>
      </c>
      <c r="H72" s="40" t="n">
        <v>608.67816091954</v>
      </c>
      <c r="I72" s="40" t="n">
        <v>644.012220670391</v>
      </c>
      <c r="J72" s="40" t="n">
        <v>527.045872967168</v>
      </c>
      <c r="K72" s="40" t="n">
        <v>541.378754208263</v>
      </c>
      <c r="L72" s="40" t="n">
        <v>561.612122908378</v>
      </c>
      <c r="M72" s="40" t="n">
        <v>615.120447741414</v>
      </c>
      <c r="N72" s="40" t="n">
        <v>662.503295856683</v>
      </c>
      <c r="O72" s="40" t="n">
        <v>421.134304506381</v>
      </c>
      <c r="P72" s="40" t="n">
        <v>576.884754803328</v>
      </c>
      <c r="Q72" s="40" t="n">
        <v>426.702205154954</v>
      </c>
      <c r="R72" s="41"/>
      <c r="S72" s="41"/>
      <c r="T72" s="41"/>
      <c r="U72" s="41"/>
      <c r="V72" s="41"/>
      <c r="W72" s="41"/>
      <c r="X72" s="41"/>
      <c r="Y72" s="41"/>
      <c r="Z72" s="41"/>
      <c r="AA72" s="41"/>
      <c r="AB72" s="41"/>
      <c r="AC72" s="41"/>
      <c r="AD72" s="41"/>
      <c r="AE72" s="41"/>
      <c r="AF72" s="41"/>
      <c r="AG72" s="50"/>
      <c r="AH72" s="50"/>
      <c r="AI72" s="50"/>
      <c r="AJ72" s="50"/>
      <c r="AK72" s="50"/>
      <c r="AL72" s="50"/>
      <c r="AM72" s="50"/>
      <c r="AN72" s="50"/>
      <c r="AO72" s="50"/>
      <c r="AP72" s="50"/>
      <c r="AQ72" s="50"/>
      <c r="AR72" s="50"/>
      <c r="AS72" s="50"/>
      <c r="AT72" s="50"/>
      <c r="AU72" s="50"/>
    </row>
    <row r="73" customFormat="false" ht="15" hidden="false" customHeight="false" outlineLevel="0" collapsed="false">
      <c r="A73" s="173"/>
      <c r="B73" s="55" t="s">
        <v>107</v>
      </c>
      <c r="C73" s="40" t="n">
        <v>883.011173184358</v>
      </c>
      <c r="D73" s="40" t="n">
        <v>764.906585540444</v>
      </c>
      <c r="E73" s="40" t="n">
        <v>707.831702202027</v>
      </c>
      <c r="F73" s="40" t="n">
        <v>742.662253962724</v>
      </c>
      <c r="G73" s="40" t="n">
        <v>1048.62603786118</v>
      </c>
      <c r="H73" s="40" t="n">
        <v>1073.90909090909</v>
      </c>
      <c r="I73" s="40" t="n">
        <v>767.097590782123</v>
      </c>
      <c r="J73" s="40" t="n">
        <v>679.115219392452</v>
      </c>
      <c r="K73" s="40" t="n">
        <v>643.159556586448</v>
      </c>
      <c r="L73" s="40" t="n">
        <v>524.842766038264</v>
      </c>
      <c r="M73" s="40" t="n">
        <v>523.153015696096</v>
      </c>
      <c r="N73" s="40" t="n">
        <v>543.338062353388</v>
      </c>
      <c r="O73" s="40" t="n">
        <v>250.205123436796</v>
      </c>
      <c r="P73" s="40" t="n">
        <v>200.73820306812</v>
      </c>
      <c r="Q73" s="40" t="n">
        <v>243.194889112722</v>
      </c>
      <c r="R73" s="41"/>
      <c r="S73" s="41"/>
      <c r="T73" s="41"/>
      <c r="U73" s="41"/>
      <c r="V73" s="41"/>
      <c r="W73" s="41"/>
      <c r="X73" s="41"/>
      <c r="Y73" s="41"/>
      <c r="Z73" s="41"/>
      <c r="AA73" s="41"/>
      <c r="AB73" s="41"/>
      <c r="AC73" s="41"/>
      <c r="AD73" s="41"/>
      <c r="AE73" s="41"/>
      <c r="AF73" s="41"/>
      <c r="AG73" s="50"/>
      <c r="AH73" s="50"/>
      <c r="AI73" s="50"/>
      <c r="AJ73" s="50"/>
      <c r="AK73" s="50"/>
      <c r="AL73" s="50"/>
      <c r="AM73" s="50"/>
      <c r="AN73" s="50"/>
      <c r="AO73" s="50"/>
      <c r="AP73" s="50"/>
      <c r="AQ73" s="50"/>
      <c r="AR73" s="50"/>
      <c r="AS73" s="50"/>
      <c r="AT73" s="50"/>
      <c r="AU73" s="50"/>
    </row>
    <row r="74" customFormat="false" ht="15" hidden="false" customHeight="false" outlineLevel="0" collapsed="false">
      <c r="A74" s="173"/>
      <c r="B74" s="167" t="s">
        <v>136</v>
      </c>
      <c r="C74" s="168" t="n">
        <f aca="false">+C63-SUM(C64:C73)</f>
        <v>3908.47765363129</v>
      </c>
      <c r="D74" s="168" t="n">
        <f aca="false">+D63-SUM(D64:D73)</f>
        <v>7099.10003579098</v>
      </c>
      <c r="E74" s="168" t="n">
        <f aca="false">+E63-SUM(E64:E73)</f>
        <v>7096.24414540371</v>
      </c>
      <c r="F74" s="168" t="n">
        <f aca="false">+F63-SUM(F64:F73)</f>
        <v>7472.72356732277</v>
      </c>
      <c r="G74" s="168" t="n">
        <f aca="false">+G63-SUM(G64:G73)</f>
        <v>13879.3684822318</v>
      </c>
      <c r="H74" s="168" t="n">
        <f aca="false">+H63-SUM(H64:H73)</f>
        <v>11975.9764890282</v>
      </c>
      <c r="I74" s="168" t="n">
        <f aca="false">+I63-SUM(I64:I73)</f>
        <v>16660.8818086592</v>
      </c>
      <c r="J74" s="168" t="n">
        <f aca="false">+J63-SUM(J64:J73)</f>
        <v>15725.8089904879</v>
      </c>
      <c r="K74" s="168" t="n">
        <f aca="false">+K63-SUM(K64:K73)</f>
        <v>8693.52296248751</v>
      </c>
      <c r="L74" s="168" t="n">
        <f aca="false">+L63-SUM(L64:L73)</f>
        <v>8437.01165510486</v>
      </c>
      <c r="M74" s="168" t="n">
        <f aca="false">+M63-SUM(M64:M73)</f>
        <v>5322.2681351244</v>
      </c>
      <c r="N74" s="168" t="n">
        <f aca="false">+N63-SUM(N64:N73)</f>
        <v>5532.68547524716</v>
      </c>
      <c r="O74" s="168" t="n">
        <f aca="false">+O63-SUM(O64:O73)</f>
        <v>5655.53301950897</v>
      </c>
      <c r="P74" s="168" t="n">
        <f aca="false">+P63-SUM(P64:P73)</f>
        <v>5286.63584079261</v>
      </c>
      <c r="Q74" s="168" t="n">
        <f aca="false">+Q63-SUM(Q64:Q73)</f>
        <v>5911.62270446247</v>
      </c>
      <c r="R74" s="41"/>
      <c r="S74" s="41"/>
      <c r="T74" s="41"/>
      <c r="U74" s="41"/>
      <c r="V74" s="41"/>
      <c r="W74" s="41"/>
      <c r="X74" s="41"/>
      <c r="Y74" s="41"/>
      <c r="Z74" s="41"/>
      <c r="AA74" s="41"/>
      <c r="AB74" s="41"/>
      <c r="AC74" s="41"/>
      <c r="AD74" s="41"/>
      <c r="AE74" s="41"/>
      <c r="AF74" s="41"/>
      <c r="AG74" s="50"/>
      <c r="AH74" s="50"/>
      <c r="AI74" s="50"/>
      <c r="AJ74" s="50"/>
      <c r="AK74" s="50"/>
      <c r="AL74" s="50"/>
      <c r="AM74" s="50"/>
      <c r="AN74" s="50"/>
      <c r="AO74" s="50"/>
      <c r="AP74" s="50"/>
      <c r="AQ74" s="50"/>
      <c r="AR74" s="50"/>
      <c r="AS74" s="50"/>
      <c r="AT74" s="50"/>
      <c r="AU74" s="50"/>
    </row>
    <row r="75" customFormat="false" ht="15" hidden="false" customHeight="false" outlineLevel="0" collapsed="false">
      <c r="A75" s="173"/>
      <c r="B75" s="167"/>
      <c r="C75" s="168"/>
      <c r="D75" s="168"/>
      <c r="E75" s="168"/>
      <c r="F75" s="168"/>
      <c r="G75" s="168"/>
      <c r="H75" s="168"/>
      <c r="I75" s="168"/>
      <c r="J75" s="168"/>
      <c r="K75" s="168"/>
      <c r="L75" s="168"/>
      <c r="M75" s="168"/>
      <c r="N75" s="168"/>
      <c r="O75" s="168"/>
      <c r="P75" s="168"/>
      <c r="Q75" s="171"/>
      <c r="R75" s="41"/>
      <c r="S75" s="41"/>
      <c r="T75" s="41"/>
      <c r="U75" s="41"/>
      <c r="V75" s="41"/>
      <c r="W75" s="41"/>
      <c r="X75" s="41"/>
      <c r="Y75" s="41"/>
      <c r="Z75" s="41"/>
      <c r="AA75" s="41"/>
      <c r="AB75" s="41"/>
      <c r="AC75" s="41"/>
      <c r="AD75" s="41"/>
      <c r="AE75" s="41"/>
      <c r="AF75" s="41"/>
      <c r="AG75" s="50"/>
      <c r="AH75" s="50"/>
      <c r="AI75" s="50"/>
      <c r="AJ75" s="50"/>
      <c r="AK75" s="50"/>
      <c r="AL75" s="50"/>
      <c r="AM75" s="50"/>
      <c r="AN75" s="50"/>
      <c r="AO75" s="50"/>
      <c r="AP75" s="50"/>
      <c r="AQ75" s="50"/>
      <c r="AR75" s="50"/>
      <c r="AS75" s="50"/>
      <c r="AT75" s="50"/>
      <c r="AU75" s="50"/>
    </row>
    <row r="76" customFormat="false" ht="15" hidden="false" customHeight="false" outlineLevel="0" collapsed="false">
      <c r="A76" s="53" t="s">
        <v>51</v>
      </c>
      <c r="B76" s="155"/>
      <c r="C76" s="54" t="n">
        <v>27740.6955307263</v>
      </c>
      <c r="D76" s="54" t="n">
        <v>32014.6401216893</v>
      </c>
      <c r="E76" s="54" t="n">
        <v>37458.8823837819</v>
      </c>
      <c r="F76" s="54" t="n">
        <v>41402.2119839749</v>
      </c>
      <c r="G76" s="54" t="n">
        <v>31808.8052142146</v>
      </c>
      <c r="H76" s="54" t="n">
        <v>44540.3328108673</v>
      </c>
      <c r="I76" s="54" t="n">
        <v>29610.7609986034</v>
      </c>
      <c r="J76" s="54" t="n">
        <v>47083.7499232894</v>
      </c>
      <c r="K76" s="54" t="n">
        <v>26868.9116949595</v>
      </c>
      <c r="L76" s="54" t="n">
        <v>28847.0482397393</v>
      </c>
      <c r="M76" s="54" t="n">
        <v>27056.2283154987</v>
      </c>
      <c r="N76" s="54" t="n">
        <v>35331.1094524625</v>
      </c>
      <c r="O76" s="54" t="n">
        <v>23093.8827746381</v>
      </c>
      <c r="P76" s="54" t="n">
        <v>23028.2306110945</v>
      </c>
      <c r="Q76" s="54" t="n">
        <v>29353.0614286742</v>
      </c>
      <c r="R76" s="41"/>
      <c r="S76" s="41"/>
      <c r="T76" s="41"/>
      <c r="U76" s="41"/>
      <c r="V76" s="41"/>
      <c r="W76" s="41"/>
      <c r="X76" s="41"/>
      <c r="Y76" s="41"/>
      <c r="Z76" s="41"/>
      <c r="AA76" s="41"/>
      <c r="AB76" s="41"/>
      <c r="AC76" s="41"/>
      <c r="AD76" s="41"/>
      <c r="AE76" s="41"/>
      <c r="AF76" s="41"/>
      <c r="AG76" s="50"/>
      <c r="AH76" s="50"/>
      <c r="AI76" s="50"/>
      <c r="AJ76" s="50"/>
      <c r="AK76" s="50"/>
      <c r="AL76" s="50"/>
      <c r="AM76" s="50"/>
      <c r="AN76" s="50"/>
      <c r="AO76" s="50"/>
      <c r="AP76" s="50"/>
      <c r="AQ76" s="50"/>
      <c r="AR76" s="50"/>
      <c r="AS76" s="50"/>
      <c r="AT76" s="50"/>
      <c r="AU76" s="50"/>
    </row>
    <row r="77" customFormat="false" ht="15" hidden="false" customHeight="false" outlineLevel="0" collapsed="false">
      <c r="A77" s="172"/>
      <c r="B77" s="55" t="s">
        <v>106</v>
      </c>
      <c r="C77" s="40" t="n">
        <v>16346.6357541899</v>
      </c>
      <c r="D77" s="40" t="n">
        <v>21181.6664280601</v>
      </c>
      <c r="E77" s="40" t="n">
        <v>24412.9545613422</v>
      </c>
      <c r="F77" s="40" t="n">
        <v>20656.1851593799</v>
      </c>
      <c r="G77" s="40" t="n">
        <v>17584.3336100963</v>
      </c>
      <c r="H77" s="40" t="n">
        <v>27463.0402298851</v>
      </c>
      <c r="I77" s="40" t="n">
        <v>15968.9156773743</v>
      </c>
      <c r="J77" s="40" t="n">
        <v>29748.4791347039</v>
      </c>
      <c r="K77" s="40" t="n">
        <v>16949.1507291621</v>
      </c>
      <c r="L77" s="40" t="n">
        <v>15435.3947342116</v>
      </c>
      <c r="M77" s="40" t="n">
        <v>15870.1580483694</v>
      </c>
      <c r="N77" s="40" t="n">
        <v>19438.0929835561</v>
      </c>
      <c r="O77" s="40" t="n">
        <v>12330.1762886503</v>
      </c>
      <c r="P77" s="40" t="n">
        <v>12983.448508763</v>
      </c>
      <c r="Q77" s="40" t="n">
        <v>15783.2135726748</v>
      </c>
      <c r="R77" s="41"/>
      <c r="S77" s="41"/>
      <c r="T77" s="41"/>
      <c r="U77" s="41"/>
      <c r="V77" s="41"/>
      <c r="W77" s="41"/>
      <c r="X77" s="41"/>
      <c r="Y77" s="41"/>
      <c r="Z77" s="41"/>
      <c r="AA77" s="41"/>
      <c r="AB77" s="41"/>
      <c r="AC77" s="41"/>
      <c r="AD77" s="41"/>
      <c r="AE77" s="41"/>
      <c r="AF77" s="41"/>
      <c r="AG77" s="50"/>
      <c r="AH77" s="50"/>
      <c r="AI77" s="50"/>
      <c r="AJ77" s="50"/>
      <c r="AK77" s="50"/>
      <c r="AL77" s="50"/>
      <c r="AM77" s="50"/>
      <c r="AN77" s="50"/>
      <c r="AO77" s="50"/>
      <c r="AP77" s="50"/>
      <c r="AQ77" s="50"/>
      <c r="AR77" s="50"/>
      <c r="AS77" s="50"/>
      <c r="AT77" s="50"/>
      <c r="AU77" s="50"/>
    </row>
    <row r="78" customFormat="false" ht="15" hidden="false" customHeight="false" outlineLevel="0" collapsed="false">
      <c r="A78" s="172"/>
      <c r="B78" s="55" t="s">
        <v>121</v>
      </c>
      <c r="C78" s="40" t="n">
        <v>2962.63407821229</v>
      </c>
      <c r="D78" s="40" t="n">
        <v>2639.46313528991</v>
      </c>
      <c r="E78" s="40" t="n">
        <v>3736.74851450542</v>
      </c>
      <c r="F78" s="40" t="n">
        <v>5508.31666956976</v>
      </c>
      <c r="G78" s="40" t="n">
        <v>2089.75905014945</v>
      </c>
      <c r="H78" s="40" t="n">
        <v>3536.5303030303</v>
      </c>
      <c r="I78" s="40" t="n">
        <v>3398.30342178771</v>
      </c>
      <c r="J78" s="40" t="n">
        <v>4104.02439398589</v>
      </c>
      <c r="K78" s="40" t="n">
        <v>2406.74959193829</v>
      </c>
      <c r="L78" s="40" t="n">
        <v>4186.09623957938</v>
      </c>
      <c r="M78" s="40" t="n">
        <v>2853.62906377325</v>
      </c>
      <c r="N78" s="40" t="n">
        <v>3472.54034479989</v>
      </c>
      <c r="O78" s="40" t="n">
        <v>2762.46767326161</v>
      </c>
      <c r="P78" s="40" t="n">
        <v>1232.57947335779</v>
      </c>
      <c r="Q78" s="40" t="n">
        <v>1653.03961994352</v>
      </c>
      <c r="R78" s="41"/>
      <c r="S78" s="41"/>
      <c r="T78" s="41"/>
      <c r="U78" s="41"/>
      <c r="V78" s="41"/>
      <c r="W78" s="41"/>
      <c r="X78" s="41"/>
      <c r="Y78" s="41"/>
      <c r="Z78" s="41"/>
      <c r="AA78" s="41"/>
      <c r="AB78" s="41"/>
      <c r="AC78" s="41"/>
      <c r="AD78" s="41"/>
      <c r="AE78" s="41"/>
      <c r="AF78" s="41"/>
      <c r="AG78" s="50"/>
      <c r="AH78" s="50"/>
      <c r="AI78" s="50"/>
      <c r="AJ78" s="50"/>
      <c r="AK78" s="50"/>
      <c r="AL78" s="50"/>
      <c r="AM78" s="50"/>
      <c r="AN78" s="50"/>
      <c r="AO78" s="50"/>
      <c r="AP78" s="50"/>
      <c r="AQ78" s="50"/>
      <c r="AR78" s="50"/>
      <c r="AS78" s="50"/>
      <c r="AT78" s="50"/>
      <c r="AU78" s="50"/>
    </row>
    <row r="79" customFormat="false" ht="15" hidden="false" customHeight="false" outlineLevel="0" collapsed="false">
      <c r="A79" s="172"/>
      <c r="B79" s="55" t="s">
        <v>93</v>
      </c>
      <c r="C79" s="40" t="n">
        <v>1063.1061452514</v>
      </c>
      <c r="D79" s="40" t="n">
        <v>895.783464566929</v>
      </c>
      <c r="E79" s="40" t="n">
        <v>1368.71251310731</v>
      </c>
      <c r="F79" s="40" t="n">
        <v>2034.55861348197</v>
      </c>
      <c r="G79" s="40" t="n">
        <v>712.513450680837</v>
      </c>
      <c r="H79" s="40" t="n">
        <v>1219.59979101358</v>
      </c>
      <c r="I79" s="40" t="n">
        <v>1226.40502793296</v>
      </c>
      <c r="J79" s="40" t="n">
        <v>1726.07885854557</v>
      </c>
      <c r="K79" s="40" t="n">
        <v>442.549206488141</v>
      </c>
      <c r="L79" s="40" t="n">
        <v>476.364726814738</v>
      </c>
      <c r="M79" s="40" t="n">
        <v>636.460545676353</v>
      </c>
      <c r="N79" s="40" t="n">
        <v>1393.14463849015</v>
      </c>
      <c r="O79" s="40" t="n">
        <v>707.695475227322</v>
      </c>
      <c r="P79" s="40" t="n">
        <v>511.2964201838</v>
      </c>
      <c r="Q79" s="40" t="n">
        <v>870.682658236955</v>
      </c>
      <c r="R79" s="41"/>
      <c r="S79" s="41"/>
      <c r="T79" s="41"/>
      <c r="U79" s="41"/>
      <c r="V79" s="41"/>
      <c r="W79" s="41"/>
      <c r="X79" s="41"/>
      <c r="Y79" s="41"/>
      <c r="Z79" s="41"/>
      <c r="AA79" s="41"/>
      <c r="AB79" s="41"/>
      <c r="AC79" s="41"/>
      <c r="AD79" s="41"/>
      <c r="AE79" s="41"/>
      <c r="AF79" s="41"/>
      <c r="AG79" s="50"/>
      <c r="AH79" s="50"/>
      <c r="AI79" s="50"/>
      <c r="AJ79" s="50"/>
      <c r="AK79" s="50"/>
      <c r="AL79" s="50"/>
      <c r="AM79" s="50"/>
      <c r="AN79" s="50"/>
      <c r="AO79" s="50"/>
      <c r="AP79" s="50"/>
      <c r="AQ79" s="50"/>
      <c r="AR79" s="50"/>
      <c r="AS79" s="50"/>
      <c r="AT79" s="50"/>
      <c r="AU79" s="50"/>
    </row>
    <row r="80" customFormat="false" ht="15" hidden="false" customHeight="false" outlineLevel="0" collapsed="false">
      <c r="A80" s="172"/>
      <c r="B80" s="55" t="s">
        <v>98</v>
      </c>
      <c r="C80" s="40" t="n">
        <v>359.135754189944</v>
      </c>
      <c r="D80" s="40" t="n">
        <v>385.519327129563</v>
      </c>
      <c r="E80" s="40" t="n">
        <v>400.423977630199</v>
      </c>
      <c r="F80" s="40" t="n">
        <v>345.437380247344</v>
      </c>
      <c r="G80" s="40" t="n">
        <v>409.558286283627</v>
      </c>
      <c r="H80" s="40" t="n">
        <v>499.902298850575</v>
      </c>
      <c r="I80" s="40" t="n">
        <v>781.214560055866</v>
      </c>
      <c r="J80" s="40" t="n">
        <v>618.780607548328</v>
      </c>
      <c r="K80" s="40" t="n">
        <v>495.628836468965</v>
      </c>
      <c r="L80" s="40" t="n">
        <v>666.469682733252</v>
      </c>
      <c r="M80" s="40" t="n">
        <v>854.610112241188</v>
      </c>
      <c r="N80" s="40" t="n">
        <v>1189.06368434755</v>
      </c>
      <c r="O80" s="40" t="n">
        <v>758.095759692402</v>
      </c>
      <c r="P80" s="40" t="n">
        <v>817.364965593753</v>
      </c>
      <c r="Q80" s="40" t="n">
        <v>799.466585427271</v>
      </c>
      <c r="R80" s="41"/>
      <c r="S80" s="41"/>
      <c r="T80" s="41"/>
      <c r="U80" s="41"/>
      <c r="V80" s="41"/>
      <c r="W80" s="41"/>
      <c r="X80" s="41"/>
      <c r="Y80" s="41"/>
      <c r="Z80" s="41"/>
      <c r="AA80" s="41"/>
      <c r="AB80" s="41"/>
      <c r="AC80" s="41"/>
      <c r="AD80" s="41"/>
      <c r="AE80" s="41"/>
      <c r="AF80" s="41"/>
      <c r="AG80" s="50"/>
      <c r="AH80" s="50"/>
      <c r="AI80" s="50"/>
      <c r="AJ80" s="50"/>
      <c r="AK80" s="50"/>
      <c r="AL80" s="50"/>
      <c r="AM80" s="50"/>
      <c r="AN80" s="50"/>
      <c r="AO80" s="50"/>
      <c r="AP80" s="50"/>
      <c r="AQ80" s="50"/>
      <c r="AR80" s="50"/>
      <c r="AS80" s="50"/>
      <c r="AT80" s="50"/>
      <c r="AU80" s="50"/>
    </row>
    <row r="81" customFormat="false" ht="15" hidden="false" customHeight="false" outlineLevel="0" collapsed="false">
      <c r="A81" s="172"/>
      <c r="B81" s="55" t="s">
        <v>122</v>
      </c>
      <c r="C81" s="40" t="n">
        <v>694.714525139665</v>
      </c>
      <c r="D81" s="40" t="n">
        <v>145.302433786686</v>
      </c>
      <c r="E81" s="40" t="n">
        <v>37.5886053827333</v>
      </c>
      <c r="F81" s="40" t="n">
        <v>257.754398188469</v>
      </c>
      <c r="G81" s="40" t="n">
        <v>1014.4902025905</v>
      </c>
      <c r="H81" s="40" t="n">
        <v>1149.49268547544</v>
      </c>
      <c r="I81" s="40" t="n">
        <v>18.6651536312849</v>
      </c>
      <c r="J81" s="40" t="n">
        <v>1804.42313593127</v>
      </c>
      <c r="K81" s="40" t="n">
        <v>12.0935389283578</v>
      </c>
      <c r="L81" s="40" t="n">
        <v>532.268047420084</v>
      </c>
      <c r="M81" s="40" t="n">
        <v>93.1109125076034</v>
      </c>
      <c r="N81" s="40" t="n">
        <v>1549.68688818015</v>
      </c>
      <c r="O81" s="40" t="n">
        <v>2.4912151992635</v>
      </c>
      <c r="P81" s="40" t="n">
        <v>499.781120029585</v>
      </c>
      <c r="Q81" s="40" t="n">
        <v>736.028810007734</v>
      </c>
      <c r="R81" s="41"/>
      <c r="S81" s="41"/>
      <c r="T81" s="41"/>
      <c r="U81" s="41"/>
      <c r="V81" s="41"/>
      <c r="W81" s="41"/>
      <c r="X81" s="41"/>
      <c r="Y81" s="41"/>
      <c r="Z81" s="41"/>
      <c r="AA81" s="41"/>
      <c r="AB81" s="41"/>
      <c r="AC81" s="41"/>
      <c r="AD81" s="41"/>
      <c r="AE81" s="41"/>
      <c r="AF81" s="41"/>
      <c r="AG81" s="50"/>
      <c r="AH81" s="50"/>
      <c r="AI81" s="50"/>
      <c r="AJ81" s="50"/>
      <c r="AK81" s="50"/>
      <c r="AL81" s="50"/>
      <c r="AM81" s="50"/>
      <c r="AN81" s="50"/>
      <c r="AO81" s="50"/>
      <c r="AP81" s="50"/>
      <c r="AQ81" s="50"/>
      <c r="AR81" s="50"/>
      <c r="AS81" s="50"/>
      <c r="AT81" s="50"/>
      <c r="AU81" s="50"/>
    </row>
    <row r="82" customFormat="false" ht="15" hidden="false" customHeight="false" outlineLevel="0" collapsed="false">
      <c r="A82" s="172"/>
      <c r="B82" s="55" t="s">
        <v>94</v>
      </c>
      <c r="C82" s="40" t="n">
        <v>1039.4407821229</v>
      </c>
      <c r="D82" s="40" t="n">
        <v>1126.16982820329</v>
      </c>
      <c r="E82" s="40" t="n">
        <v>1121.04211814051</v>
      </c>
      <c r="F82" s="40" t="n">
        <v>709.665389304999</v>
      </c>
      <c r="G82" s="40" t="n">
        <v>1053.54251079376</v>
      </c>
      <c r="H82" s="40" t="n">
        <v>1205.73301985371</v>
      </c>
      <c r="I82" s="40" t="n">
        <v>703.501047486034</v>
      </c>
      <c r="J82" s="40" t="n">
        <v>723.052009818963</v>
      </c>
      <c r="K82" s="40" t="n">
        <v>610.818538563655</v>
      </c>
      <c r="L82" s="40" t="n">
        <v>226.085044281402</v>
      </c>
      <c r="M82" s="40" t="n">
        <v>301.151975859479</v>
      </c>
      <c r="N82" s="40" t="n">
        <v>701.584171929918</v>
      </c>
      <c r="O82" s="40" t="n">
        <v>494.085496878956</v>
      </c>
      <c r="P82" s="40" t="n">
        <v>240.508588400106</v>
      </c>
      <c r="Q82" s="40" t="n">
        <v>651.104600967678</v>
      </c>
      <c r="R82" s="41"/>
      <c r="S82" s="41"/>
      <c r="T82" s="41"/>
      <c r="U82" s="41"/>
      <c r="V82" s="41"/>
      <c r="W82" s="41"/>
      <c r="X82" s="41"/>
      <c r="Y82" s="41"/>
      <c r="Z82" s="41"/>
      <c r="AA82" s="41"/>
      <c r="AB82" s="41"/>
      <c r="AC82" s="41"/>
      <c r="AD82" s="41"/>
      <c r="AE82" s="41"/>
      <c r="AF82" s="41"/>
      <c r="AG82" s="50"/>
      <c r="AH82" s="50"/>
      <c r="AI82" s="50"/>
      <c r="AJ82" s="50"/>
      <c r="AK82" s="50"/>
      <c r="AL82" s="50"/>
      <c r="AM82" s="50"/>
      <c r="AN82" s="50"/>
      <c r="AO82" s="50"/>
      <c r="AP82" s="50"/>
      <c r="AQ82" s="50"/>
      <c r="AR82" s="50"/>
      <c r="AS82" s="50"/>
      <c r="AT82" s="50"/>
      <c r="AU82" s="50"/>
    </row>
    <row r="83" customFormat="false" ht="15" hidden="false" customHeight="false" outlineLevel="0" collapsed="false">
      <c r="A83" s="172"/>
      <c r="B83" s="55" t="s">
        <v>102</v>
      </c>
      <c r="C83" s="40" t="n">
        <v>495.761452513966</v>
      </c>
      <c r="D83" s="40" t="n">
        <v>549.900858983536</v>
      </c>
      <c r="E83" s="40" t="n">
        <v>666.848304788536</v>
      </c>
      <c r="F83" s="40" t="n">
        <v>802.449050688033</v>
      </c>
      <c r="G83" s="40" t="n">
        <v>705.962969113251</v>
      </c>
      <c r="H83" s="40" t="n">
        <v>437.62591431557</v>
      </c>
      <c r="I83" s="40" t="n">
        <v>601.408344972067</v>
      </c>
      <c r="J83" s="40" t="n">
        <v>446.480822338141</v>
      </c>
      <c r="K83" s="40" t="n">
        <v>549.688706051308</v>
      </c>
      <c r="L83" s="40" t="n">
        <v>399.756102436976</v>
      </c>
      <c r="M83" s="40" t="n">
        <v>676.31245391247</v>
      </c>
      <c r="N83" s="40" t="n">
        <v>779.615134601314</v>
      </c>
      <c r="O83" s="40" t="n">
        <v>514.962413620809</v>
      </c>
      <c r="P83" s="40" t="n">
        <v>456.392088681956</v>
      </c>
      <c r="Q83" s="40" t="n">
        <v>505.843952911128</v>
      </c>
      <c r="R83" s="41"/>
      <c r="S83" s="41"/>
      <c r="T83" s="41"/>
      <c r="U83" s="41"/>
      <c r="V83" s="41"/>
      <c r="W83" s="41"/>
      <c r="X83" s="41"/>
      <c r="Y83" s="41"/>
      <c r="Z83" s="41"/>
      <c r="AA83" s="41"/>
      <c r="AB83" s="41"/>
      <c r="AC83" s="41"/>
      <c r="AD83" s="41"/>
      <c r="AE83" s="41"/>
      <c r="AF83" s="41"/>
      <c r="AG83" s="50"/>
      <c r="AH83" s="50"/>
      <c r="AI83" s="50"/>
      <c r="AJ83" s="50"/>
      <c r="AK83" s="50"/>
      <c r="AL83" s="50"/>
      <c r="AM83" s="50"/>
      <c r="AN83" s="50"/>
      <c r="AO83" s="50"/>
      <c r="AP83" s="50"/>
      <c r="AQ83" s="50"/>
      <c r="AR83" s="50"/>
      <c r="AS83" s="50"/>
      <c r="AT83" s="50"/>
      <c r="AU83" s="50"/>
    </row>
    <row r="84" customFormat="false" ht="15" hidden="false" customHeight="false" outlineLevel="0" collapsed="false">
      <c r="A84" s="172"/>
      <c r="B84" s="55" t="s">
        <v>97</v>
      </c>
      <c r="C84" s="40" t="n">
        <v>720.840782122905</v>
      </c>
      <c r="D84" s="40" t="n">
        <v>1075.78400143164</v>
      </c>
      <c r="E84" s="40" t="n">
        <v>882.525865082139</v>
      </c>
      <c r="F84" s="40" t="n">
        <v>3644.726180108</v>
      </c>
      <c r="G84" s="40" t="n">
        <v>1308.08020591166</v>
      </c>
      <c r="H84" s="40" t="n">
        <v>1635.02560083595</v>
      </c>
      <c r="I84" s="40" t="n">
        <v>1533.42894553073</v>
      </c>
      <c r="J84" s="40" t="n">
        <v>1423.21187480822</v>
      </c>
      <c r="K84" s="40" t="n">
        <v>922.638469480874</v>
      </c>
      <c r="L84" s="40" t="n">
        <v>1023.62327822315</v>
      </c>
      <c r="M84" s="40" t="n">
        <v>887.97629444367</v>
      </c>
      <c r="N84" s="40" t="n">
        <v>1310.33560932061</v>
      </c>
      <c r="O84" s="40" t="n">
        <v>486.116796212037</v>
      </c>
      <c r="P84" s="40" t="n">
        <v>626.130924789062</v>
      </c>
      <c r="Q84" s="40" t="n">
        <v>493.536409338633</v>
      </c>
      <c r="R84" s="41"/>
      <c r="S84" s="41"/>
      <c r="T84" s="41"/>
      <c r="U84" s="41"/>
      <c r="V84" s="41"/>
      <c r="W84" s="41"/>
      <c r="X84" s="41"/>
      <c r="Y84" s="41"/>
      <c r="Z84" s="41"/>
      <c r="AA84" s="41"/>
      <c r="AB84" s="41"/>
      <c r="AC84" s="41"/>
      <c r="AD84" s="41"/>
      <c r="AE84" s="41"/>
      <c r="AF84" s="41"/>
      <c r="AG84" s="50"/>
      <c r="AH84" s="50"/>
      <c r="AI84" s="50"/>
      <c r="AJ84" s="50"/>
      <c r="AK84" s="50"/>
      <c r="AL84" s="50"/>
      <c r="AM84" s="50"/>
      <c r="AN84" s="50"/>
      <c r="AO84" s="50"/>
      <c r="AP84" s="50"/>
      <c r="AQ84" s="50"/>
      <c r="AR84" s="50"/>
      <c r="AS84" s="50"/>
      <c r="AT84" s="50"/>
      <c r="AU84" s="50"/>
    </row>
    <row r="85" customFormat="false" ht="15" hidden="false" customHeight="false" outlineLevel="0" collapsed="false">
      <c r="A85" s="172"/>
      <c r="B85" s="55" t="s">
        <v>114</v>
      </c>
      <c r="C85" s="40" t="n">
        <v>145.059776536313</v>
      </c>
      <c r="D85" s="40" t="n">
        <v>343.220293486042</v>
      </c>
      <c r="E85" s="40" t="n">
        <v>383.725270884306</v>
      </c>
      <c r="F85" s="40" t="n">
        <v>364.516983103989</v>
      </c>
      <c r="G85" s="40" t="n">
        <v>286.524410494852</v>
      </c>
      <c r="H85" s="40" t="n">
        <v>1391.18599791014</v>
      </c>
      <c r="I85" s="40" t="n">
        <v>341.544867318436</v>
      </c>
      <c r="J85" s="40" t="n">
        <v>386.320190242406</v>
      </c>
      <c r="K85" s="40" t="n">
        <v>357.031304452128</v>
      </c>
      <c r="L85" s="40" t="n">
        <v>466.727574418744</v>
      </c>
      <c r="M85" s="40" t="n">
        <v>296.779564831774</v>
      </c>
      <c r="N85" s="40" t="n">
        <v>214.676209518359</v>
      </c>
      <c r="O85" s="40" t="n">
        <v>240.476601623208</v>
      </c>
      <c r="P85" s="40" t="n">
        <v>286.674285391438</v>
      </c>
      <c r="Q85" s="40" t="n">
        <v>293.701885893124</v>
      </c>
      <c r="R85" s="41"/>
      <c r="S85" s="41"/>
      <c r="T85" s="41"/>
      <c r="U85" s="41"/>
      <c r="V85" s="41"/>
      <c r="W85" s="41"/>
      <c r="X85" s="41"/>
      <c r="Y85" s="41"/>
      <c r="Z85" s="41"/>
      <c r="AA85" s="41"/>
      <c r="AB85" s="41"/>
      <c r="AC85" s="41"/>
      <c r="AD85" s="41"/>
      <c r="AE85" s="41"/>
      <c r="AF85" s="41"/>
      <c r="AG85" s="50"/>
      <c r="AH85" s="50"/>
      <c r="AI85" s="50"/>
      <c r="AJ85" s="50"/>
      <c r="AK85" s="50"/>
      <c r="AL85" s="50"/>
      <c r="AM85" s="50"/>
      <c r="AN85" s="50"/>
      <c r="AO85" s="50"/>
      <c r="AP85" s="50"/>
      <c r="AQ85" s="50"/>
      <c r="AR85" s="50"/>
      <c r="AS85" s="50"/>
      <c r="AT85" s="50"/>
      <c r="AU85" s="50"/>
    </row>
    <row r="86" customFormat="false" ht="15" hidden="false" customHeight="false" outlineLevel="0" collapsed="false">
      <c r="A86" s="172"/>
      <c r="B86" s="55" t="s">
        <v>101</v>
      </c>
      <c r="C86" s="40" t="n">
        <v>287.935754189944</v>
      </c>
      <c r="D86" s="40" t="n">
        <v>268.061918396564</v>
      </c>
      <c r="E86" s="40" t="n">
        <v>787.882209017826</v>
      </c>
      <c r="F86" s="40" t="n">
        <v>1377.42222609302</v>
      </c>
      <c r="G86" s="40" t="n">
        <v>1875.57240119562</v>
      </c>
      <c r="H86" s="40" t="n">
        <v>1012.96238244514</v>
      </c>
      <c r="I86" s="40" t="n">
        <v>766.546089385475</v>
      </c>
      <c r="J86" s="40" t="n">
        <v>669.904878797177</v>
      </c>
      <c r="K86" s="40" t="n">
        <v>372.489022451093</v>
      </c>
      <c r="L86" s="40" t="n">
        <v>218.169168949041</v>
      </c>
      <c r="M86" s="40" t="n">
        <v>208.481124926515</v>
      </c>
      <c r="N86" s="40" t="n">
        <v>196.344756691959</v>
      </c>
      <c r="O86" s="40" t="n">
        <v>147.617145151781</v>
      </c>
      <c r="P86" s="40" t="n">
        <v>156.907482572167</v>
      </c>
      <c r="Q86" s="40" t="n">
        <v>270.634431713941</v>
      </c>
      <c r="R86" s="41"/>
      <c r="S86" s="41"/>
      <c r="T86" s="41"/>
      <c r="U86" s="41"/>
      <c r="V86" s="41"/>
      <c r="W86" s="41"/>
      <c r="X86" s="41"/>
      <c r="Y86" s="41"/>
      <c r="Z86" s="41"/>
      <c r="AA86" s="41"/>
      <c r="AB86" s="41"/>
      <c r="AC86" s="41"/>
      <c r="AD86" s="41"/>
      <c r="AE86" s="41"/>
      <c r="AF86" s="41"/>
      <c r="AG86" s="50"/>
      <c r="AH86" s="50"/>
      <c r="AI86" s="50"/>
      <c r="AJ86" s="50"/>
      <c r="AK86" s="50"/>
      <c r="AL86" s="50"/>
      <c r="AM86" s="50"/>
      <c r="AN86" s="50"/>
      <c r="AO86" s="50"/>
      <c r="AP86" s="50"/>
      <c r="AQ86" s="50"/>
      <c r="AR86" s="50"/>
      <c r="AS86" s="50"/>
      <c r="AT86" s="50"/>
      <c r="AU86" s="50"/>
    </row>
    <row r="87" customFormat="false" ht="15" hidden="false" customHeight="false" outlineLevel="0" collapsed="false">
      <c r="A87" s="172"/>
      <c r="B87" s="174" t="s">
        <v>136</v>
      </c>
      <c r="C87" s="175" t="n">
        <f aca="false">+C76-SUM(C77:C86)</f>
        <v>3625.43072625698</v>
      </c>
      <c r="D87" s="175" t="n">
        <f aca="false">+D76-SUM(D77:D86)</f>
        <v>3403.76843235505</v>
      </c>
      <c r="E87" s="175" t="n">
        <f aca="false">+E76-SUM(E77:E86)</f>
        <v>3660.43044390071</v>
      </c>
      <c r="F87" s="175" t="n">
        <f aca="false">+F76-SUM(F77:F86)</f>
        <v>5701.17993380944</v>
      </c>
      <c r="G87" s="175" t="n">
        <f aca="false">+G76-SUM(G77:G86)</f>
        <v>4768.46811690469</v>
      </c>
      <c r="H87" s="175" t="n">
        <f aca="false">+H76-SUM(H77:H86)</f>
        <v>4989.23458725182</v>
      </c>
      <c r="I87" s="175" t="n">
        <f aca="false">+I76-SUM(I77:I86)</f>
        <v>4270.8278631285</v>
      </c>
      <c r="J87" s="175" t="n">
        <f aca="false">+J76-SUM(J77:J86)</f>
        <v>5432.99401656951</v>
      </c>
      <c r="K87" s="175" t="n">
        <f aca="false">+K76-SUM(K77:K86)</f>
        <v>3750.07375097457</v>
      </c>
      <c r="L87" s="175" t="n">
        <f aca="false">+L76-SUM(L77:L86)</f>
        <v>5216.09364067091</v>
      </c>
      <c r="M87" s="175" t="n">
        <f aca="false">+M76-SUM(M77:M86)</f>
        <v>4377.55821895697</v>
      </c>
      <c r="N87" s="175" t="n">
        <f aca="false">+N76-SUM(N77:N86)</f>
        <v>5086.02503102649</v>
      </c>
      <c r="O87" s="175" t="n">
        <f aca="false">+O76-SUM(O77:O86)</f>
        <v>4649.69790912036</v>
      </c>
      <c r="P87" s="175" t="n">
        <f aca="false">+P76-SUM(P77:P86)</f>
        <v>5217.1467533318</v>
      </c>
      <c r="Q87" s="175" t="n">
        <f aca="false">+Q76-SUM(Q77:Q86)</f>
        <v>7295.80890155943</v>
      </c>
      <c r="R87" s="41"/>
      <c r="S87" s="41"/>
      <c r="T87" s="41"/>
      <c r="U87" s="41"/>
      <c r="V87" s="41"/>
      <c r="W87" s="41"/>
      <c r="X87" s="41"/>
      <c r="Y87" s="41"/>
      <c r="Z87" s="41"/>
      <c r="AA87" s="41"/>
      <c r="AB87" s="41"/>
      <c r="AC87" s="41"/>
      <c r="AD87" s="41"/>
      <c r="AE87" s="41"/>
      <c r="AF87" s="41"/>
      <c r="AG87" s="50"/>
      <c r="AH87" s="50"/>
      <c r="AI87" s="50"/>
      <c r="AJ87" s="50"/>
      <c r="AK87" s="50"/>
      <c r="AL87" s="50"/>
      <c r="AM87" s="50"/>
      <c r="AN87" s="50"/>
      <c r="AO87" s="50"/>
      <c r="AP87" s="50"/>
      <c r="AQ87" s="50"/>
      <c r="AR87" s="50"/>
      <c r="AS87" s="50"/>
      <c r="AT87" s="50"/>
      <c r="AU87" s="50"/>
    </row>
    <row r="88" customFormat="false" ht="15" hidden="false" customHeight="false" outlineLevel="0" collapsed="false">
      <c r="A88" s="172"/>
      <c r="B88" s="174"/>
      <c r="C88" s="175"/>
      <c r="D88" s="175"/>
      <c r="E88" s="175"/>
      <c r="F88" s="175"/>
      <c r="G88" s="175"/>
      <c r="H88" s="175"/>
      <c r="I88" s="175"/>
      <c r="J88" s="175"/>
      <c r="K88" s="175"/>
      <c r="L88" s="175"/>
      <c r="M88" s="175"/>
      <c r="N88" s="175"/>
      <c r="O88" s="175"/>
      <c r="P88" s="175"/>
      <c r="Q88" s="171"/>
      <c r="R88" s="41"/>
      <c r="S88" s="41"/>
      <c r="T88" s="41"/>
      <c r="U88" s="41"/>
      <c r="V88" s="41"/>
      <c r="W88" s="41"/>
      <c r="X88" s="41"/>
      <c r="Y88" s="41"/>
      <c r="Z88" s="41"/>
      <c r="AA88" s="41"/>
      <c r="AB88" s="41"/>
      <c r="AC88" s="41"/>
      <c r="AD88" s="41"/>
      <c r="AE88" s="41"/>
      <c r="AF88" s="41"/>
      <c r="AG88" s="50"/>
      <c r="AH88" s="50"/>
      <c r="AI88" s="50"/>
      <c r="AJ88" s="50"/>
      <c r="AK88" s="50"/>
      <c r="AL88" s="50"/>
      <c r="AM88" s="50"/>
      <c r="AN88" s="50"/>
      <c r="AO88" s="50"/>
      <c r="AP88" s="50"/>
      <c r="AQ88" s="50"/>
      <c r="AR88" s="50"/>
      <c r="AS88" s="50"/>
      <c r="AT88" s="50"/>
      <c r="AU88" s="50"/>
    </row>
    <row r="89" customFormat="false" ht="15" hidden="false" customHeight="false" outlineLevel="0" collapsed="false">
      <c r="A89" s="165" t="s">
        <v>43</v>
      </c>
      <c r="B89" s="155"/>
      <c r="C89" s="176" t="n">
        <v>28865.0877094972</v>
      </c>
      <c r="D89" s="176" t="n">
        <v>27870.1218682892</v>
      </c>
      <c r="E89" s="176" t="n">
        <v>27374.0809157637</v>
      </c>
      <c r="F89" s="176" t="n">
        <v>30640.7197352378</v>
      </c>
      <c r="G89" s="176" t="n">
        <v>44961.2670209233</v>
      </c>
      <c r="H89" s="176" t="n">
        <v>45018.3829676071</v>
      </c>
      <c r="I89" s="176" t="n">
        <v>28446.5708798883</v>
      </c>
      <c r="J89" s="176" t="n">
        <v>29763.0865296103</v>
      </c>
      <c r="K89" s="176" t="n">
        <v>24001.7838010442</v>
      </c>
      <c r="L89" s="176" t="n">
        <v>22871.9621758861</v>
      </c>
      <c r="M89" s="176" t="n">
        <v>22908.6041382779</v>
      </c>
      <c r="N89" s="176" t="n">
        <v>26211.2875292239</v>
      </c>
      <c r="O89" s="176" t="n">
        <v>21298.5602020683</v>
      </c>
      <c r="P89" s="96" t="n">
        <v>23575.5809513048</v>
      </c>
      <c r="Q89" s="177" t="n">
        <v>21528.9464809252</v>
      </c>
      <c r="R89" s="41"/>
      <c r="S89" s="41"/>
      <c r="T89" s="41"/>
      <c r="U89" s="41"/>
      <c r="V89" s="41"/>
      <c r="W89" s="41"/>
      <c r="X89" s="41"/>
      <c r="Y89" s="41"/>
      <c r="Z89" s="41"/>
      <c r="AA89" s="41"/>
      <c r="AB89" s="41"/>
      <c r="AC89" s="41"/>
      <c r="AD89" s="41"/>
      <c r="AE89" s="41"/>
      <c r="AF89" s="41"/>
      <c r="AG89" s="50"/>
      <c r="AH89" s="50"/>
      <c r="AI89" s="50"/>
      <c r="AJ89" s="50"/>
      <c r="AK89" s="50"/>
      <c r="AL89" s="50"/>
      <c r="AM89" s="50"/>
      <c r="AN89" s="50"/>
      <c r="AO89" s="50"/>
      <c r="AP89" s="50"/>
      <c r="AQ89" s="50"/>
      <c r="AR89" s="50"/>
      <c r="AS89" s="50"/>
      <c r="AT89" s="50"/>
      <c r="AU89" s="50"/>
    </row>
    <row r="90" customFormat="false" ht="15" hidden="false" customHeight="false" outlineLevel="0" collapsed="false">
      <c r="A90" s="172"/>
      <c r="B90" s="167" t="s">
        <v>106</v>
      </c>
      <c r="C90" s="168" t="n">
        <v>8936.70223463687</v>
      </c>
      <c r="D90" s="168" t="n">
        <v>9780.73282032928</v>
      </c>
      <c r="E90" s="168" t="n">
        <v>9453.36490737505</v>
      </c>
      <c r="F90" s="168" t="n">
        <v>10066.2844452186</v>
      </c>
      <c r="G90" s="168" t="n">
        <v>14441.1740285619</v>
      </c>
      <c r="H90" s="168" t="n">
        <v>14620.683908046</v>
      </c>
      <c r="I90" s="168" t="n">
        <v>9551.77060055866</v>
      </c>
      <c r="J90" s="168" t="n">
        <v>10379.9355630562</v>
      </c>
      <c r="K90" s="168" t="n">
        <v>8025.75043642747</v>
      </c>
      <c r="L90" s="168" t="n">
        <v>9395.33116091242</v>
      </c>
      <c r="M90" s="168" t="n">
        <v>11819.8918026213</v>
      </c>
      <c r="N90" s="168" t="n">
        <v>12777.5035982956</v>
      </c>
      <c r="O90" s="168" t="n">
        <v>11234.7613466724</v>
      </c>
      <c r="P90" s="28" t="n">
        <v>13604.5068523581</v>
      </c>
      <c r="Q90" s="171" t="n">
        <v>12647.7391990575</v>
      </c>
      <c r="R90" s="41"/>
      <c r="S90" s="41"/>
      <c r="T90" s="41"/>
      <c r="U90" s="41"/>
      <c r="V90" s="41"/>
      <c r="W90" s="41"/>
      <c r="X90" s="41"/>
      <c r="Y90" s="41"/>
      <c r="Z90" s="41"/>
      <c r="AA90" s="41"/>
      <c r="AB90" s="41"/>
      <c r="AC90" s="41"/>
      <c r="AD90" s="41"/>
      <c r="AE90" s="41"/>
      <c r="AF90" s="41"/>
      <c r="AG90" s="50"/>
      <c r="AH90" s="50"/>
      <c r="AI90" s="50"/>
      <c r="AJ90" s="50"/>
      <c r="AK90" s="50"/>
      <c r="AL90" s="50"/>
      <c r="AM90" s="50"/>
      <c r="AN90" s="50"/>
      <c r="AO90" s="50"/>
      <c r="AP90" s="50"/>
      <c r="AQ90" s="50"/>
      <c r="AR90" s="50"/>
      <c r="AS90" s="50"/>
      <c r="AT90" s="50"/>
      <c r="AU90" s="50"/>
    </row>
    <row r="91" customFormat="false" ht="15" hidden="false" customHeight="false" outlineLevel="0" collapsed="false">
      <c r="A91" s="172"/>
      <c r="B91" s="167" t="s">
        <v>112</v>
      </c>
      <c r="C91" s="168" t="n">
        <v>1543.62793296089</v>
      </c>
      <c r="D91" s="168" t="n">
        <v>1606.29115962777</v>
      </c>
      <c r="E91" s="168" t="n">
        <v>1586.9239776302</v>
      </c>
      <c r="F91" s="168" t="n">
        <v>1710.46403065668</v>
      </c>
      <c r="G91" s="168" t="n">
        <v>1285.04516771837</v>
      </c>
      <c r="H91" s="168" t="n">
        <v>1409.84848484849</v>
      </c>
      <c r="I91" s="168" t="n">
        <v>1632.03142458101</v>
      </c>
      <c r="J91" s="168" t="n">
        <v>811.965326787358</v>
      </c>
      <c r="K91" s="168" t="n">
        <v>3222.41875641269</v>
      </c>
      <c r="L91" s="168" t="n">
        <v>2046.76395913716</v>
      </c>
      <c r="M91" s="168" t="n">
        <v>1299.11443979652</v>
      </c>
      <c r="N91" s="168" t="n">
        <v>1465.27732280939</v>
      </c>
      <c r="O91" s="168" t="n">
        <v>1276.30530541679</v>
      </c>
      <c r="P91" s="28" t="n">
        <v>1463.83529173082</v>
      </c>
      <c r="Q91" s="171" t="n">
        <v>1277.58467183481</v>
      </c>
      <c r="R91" s="41"/>
      <c r="S91" s="41"/>
      <c r="T91" s="41"/>
      <c r="U91" s="41"/>
      <c r="V91" s="41"/>
      <c r="W91" s="41"/>
      <c r="X91" s="41"/>
      <c r="Y91" s="41"/>
      <c r="Z91" s="41"/>
      <c r="AA91" s="41"/>
      <c r="AB91" s="41"/>
      <c r="AC91" s="41"/>
      <c r="AD91" s="41"/>
      <c r="AE91" s="41"/>
      <c r="AF91" s="41"/>
      <c r="AG91" s="50"/>
      <c r="AH91" s="50"/>
      <c r="AI91" s="50"/>
      <c r="AJ91" s="50"/>
      <c r="AK91" s="50"/>
      <c r="AL91" s="50"/>
      <c r="AM91" s="50"/>
      <c r="AN91" s="50"/>
      <c r="AO91" s="50"/>
      <c r="AP91" s="50"/>
      <c r="AQ91" s="50"/>
      <c r="AR91" s="50"/>
      <c r="AS91" s="50"/>
      <c r="AT91" s="50"/>
      <c r="AU91" s="50"/>
    </row>
    <row r="92" customFormat="false" ht="15" hidden="false" customHeight="false" outlineLevel="0" collapsed="false">
      <c r="A92" s="172"/>
      <c r="B92" s="167" t="s">
        <v>122</v>
      </c>
      <c r="C92" s="168" t="n">
        <v>2749.02905027933</v>
      </c>
      <c r="D92" s="28" t="n">
        <v>1835.17269148175</v>
      </c>
      <c r="E92" s="168" t="n">
        <v>2807.87836420832</v>
      </c>
      <c r="F92" s="168" t="n">
        <v>4555.30221215816</v>
      </c>
      <c r="G92" s="168" t="n">
        <v>4965.52407837928</v>
      </c>
      <c r="H92" s="168" t="n">
        <v>3946.38087774295</v>
      </c>
      <c r="I92" s="168" t="n">
        <v>4919.13582402235</v>
      </c>
      <c r="J92" s="168" t="n">
        <v>3258.52424056459</v>
      </c>
      <c r="K92" s="168" t="n">
        <v>2168.11453607395</v>
      </c>
      <c r="L92" s="168" t="n">
        <v>3026.43809599968</v>
      </c>
      <c r="M92" s="168" t="n">
        <v>3715.39909676937</v>
      </c>
      <c r="N92" s="168" t="n">
        <v>3124.72371939287</v>
      </c>
      <c r="O92" s="168" t="n">
        <v>2527.40265194206</v>
      </c>
      <c r="P92" s="28" t="n">
        <v>1265.52087038366</v>
      </c>
      <c r="Q92" s="171" t="n">
        <v>1183.96957119988</v>
      </c>
      <c r="R92" s="41"/>
      <c r="S92" s="41"/>
      <c r="T92" s="41"/>
      <c r="U92" s="41"/>
      <c r="V92" s="41"/>
      <c r="W92" s="41"/>
      <c r="X92" s="41"/>
      <c r="Y92" s="41"/>
      <c r="Z92" s="41"/>
      <c r="AA92" s="41"/>
      <c r="AB92" s="41"/>
      <c r="AC92" s="41"/>
      <c r="AD92" s="41"/>
      <c r="AE92" s="41"/>
      <c r="AF92" s="41"/>
      <c r="AG92" s="50"/>
      <c r="AH92" s="50"/>
      <c r="AI92" s="50"/>
      <c r="AJ92" s="50"/>
      <c r="AK92" s="50"/>
      <c r="AL92" s="50"/>
      <c r="AM92" s="50"/>
      <c r="AN92" s="50"/>
      <c r="AO92" s="50"/>
      <c r="AP92" s="50"/>
      <c r="AQ92" s="50"/>
      <c r="AR92" s="50"/>
      <c r="AS92" s="50"/>
      <c r="AT92" s="50"/>
      <c r="AU92" s="50"/>
    </row>
    <row r="93" customFormat="false" ht="15" hidden="false" customHeight="false" outlineLevel="0" collapsed="false">
      <c r="A93" s="172"/>
      <c r="B93" s="167" t="s">
        <v>111</v>
      </c>
      <c r="C93" s="168" t="n">
        <v>1824.8782122905</v>
      </c>
      <c r="D93" s="168" t="n">
        <v>1929.0692555476</v>
      </c>
      <c r="E93" s="168" t="n">
        <v>1869.6831527438</v>
      </c>
      <c r="F93" s="168" t="n">
        <v>1937.54433025605</v>
      </c>
      <c r="G93" s="168" t="n">
        <v>1362.13052142145</v>
      </c>
      <c r="H93" s="168" t="n">
        <v>1598.74294670846</v>
      </c>
      <c r="I93" s="168" t="n">
        <v>1740.65101256983</v>
      </c>
      <c r="J93" s="168" t="n">
        <v>2406.85517029764</v>
      </c>
      <c r="K93" s="168" t="n">
        <v>1723.3641466526</v>
      </c>
      <c r="L93" s="168" t="n">
        <v>1209.39605365746</v>
      </c>
      <c r="M93" s="168" t="n">
        <v>996.868256778477</v>
      </c>
      <c r="N93" s="168" t="n">
        <v>1188.84657381893</v>
      </c>
      <c r="O93" s="168" t="n">
        <v>1361.47439558834</v>
      </c>
      <c r="P93" s="28" t="n">
        <v>1439.6372031747</v>
      </c>
      <c r="Q93" s="171" t="n">
        <v>1141.80778639135</v>
      </c>
      <c r="R93" s="41"/>
      <c r="S93" s="41"/>
      <c r="T93" s="41"/>
      <c r="U93" s="41"/>
      <c r="V93" s="41"/>
      <c r="W93" s="41"/>
      <c r="X93" s="41"/>
      <c r="Y93" s="41"/>
      <c r="Z93" s="41"/>
      <c r="AA93" s="41"/>
      <c r="AB93" s="41"/>
      <c r="AC93" s="41"/>
      <c r="AD93" s="41"/>
      <c r="AE93" s="41"/>
      <c r="AF93" s="41"/>
      <c r="AG93" s="50"/>
      <c r="AH93" s="50"/>
      <c r="AI93" s="50"/>
      <c r="AJ93" s="50"/>
      <c r="AK93" s="50"/>
      <c r="AL93" s="50"/>
      <c r="AM93" s="50"/>
      <c r="AN93" s="50"/>
      <c r="AO93" s="50"/>
      <c r="AP93" s="50"/>
      <c r="AQ93" s="50"/>
      <c r="AR93" s="50"/>
      <c r="AS93" s="50"/>
      <c r="AT93" s="50"/>
      <c r="AU93" s="50"/>
    </row>
    <row r="94" customFormat="false" ht="15" hidden="false" customHeight="false" outlineLevel="0" collapsed="false">
      <c r="A94" s="172"/>
      <c r="B94" s="167" t="s">
        <v>117</v>
      </c>
      <c r="C94" s="168" t="n">
        <v>1255.68044692737</v>
      </c>
      <c r="D94" s="168" t="n">
        <v>1160.80350751611</v>
      </c>
      <c r="E94" s="168" t="n">
        <v>1099.15291855994</v>
      </c>
      <c r="F94" s="168" t="n">
        <v>1518.49172618011</v>
      </c>
      <c r="G94" s="168" t="n">
        <v>987.559448688143</v>
      </c>
      <c r="H94" s="168" t="n">
        <v>1154.06948798328</v>
      </c>
      <c r="I94" s="168" t="n">
        <v>1024.13076117318</v>
      </c>
      <c r="J94" s="168" t="n">
        <v>2092.7186253452</v>
      </c>
      <c r="K94" s="168" t="n">
        <v>1104.66235831303</v>
      </c>
      <c r="L94" s="168" t="n">
        <v>1053.259630955</v>
      </c>
      <c r="M94" s="168" t="n">
        <v>936.486711499709</v>
      </c>
      <c r="N94" s="168" t="n">
        <v>1283.13761100524</v>
      </c>
      <c r="O94" s="168" t="n">
        <v>935.482420691565</v>
      </c>
      <c r="P94" s="28" t="n">
        <v>1157.43489521471</v>
      </c>
      <c r="Q94" s="171" t="n">
        <v>1040.51387664802</v>
      </c>
      <c r="R94" s="41"/>
      <c r="S94" s="41"/>
      <c r="T94" s="41"/>
      <c r="U94" s="41"/>
      <c r="V94" s="41"/>
      <c r="W94" s="41"/>
      <c r="X94" s="41"/>
      <c r="Y94" s="41"/>
      <c r="Z94" s="41"/>
      <c r="AA94" s="41"/>
      <c r="AB94" s="41"/>
      <c r="AC94" s="41"/>
      <c r="AD94" s="41"/>
      <c r="AE94" s="41"/>
      <c r="AF94" s="41"/>
      <c r="AG94" s="50"/>
      <c r="AH94" s="50"/>
      <c r="AI94" s="50"/>
      <c r="AJ94" s="50"/>
      <c r="AK94" s="50"/>
      <c r="AL94" s="50"/>
      <c r="AM94" s="50"/>
      <c r="AN94" s="50"/>
      <c r="AO94" s="50"/>
      <c r="AP94" s="50"/>
      <c r="AQ94" s="50"/>
      <c r="AR94" s="50"/>
      <c r="AS94" s="50"/>
      <c r="AT94" s="50"/>
      <c r="AU94" s="50"/>
    </row>
    <row r="95" customFormat="false" ht="15" hidden="false" customHeight="false" outlineLevel="0" collapsed="false">
      <c r="A95" s="172"/>
      <c r="B95" s="167" t="s">
        <v>97</v>
      </c>
      <c r="C95" s="168" t="n">
        <v>1532.26759776536</v>
      </c>
      <c r="D95" s="168" t="n">
        <v>1369.79205440229</v>
      </c>
      <c r="E95" s="168" t="n">
        <v>1470.14994757078</v>
      </c>
      <c r="F95" s="168" t="n">
        <v>1365.03814666434</v>
      </c>
      <c r="G95" s="168" t="n">
        <v>1237.29724344072</v>
      </c>
      <c r="H95" s="168" t="n">
        <v>1290.73615464995</v>
      </c>
      <c r="I95" s="168" t="n">
        <v>1243.0155377095</v>
      </c>
      <c r="J95" s="168" t="n">
        <v>1177.18794108622</v>
      </c>
      <c r="K95" s="168" t="n">
        <v>1165.57417970276</v>
      </c>
      <c r="L95" s="168" t="n">
        <v>1340.78447052238</v>
      </c>
      <c r="M95" s="168" t="n">
        <v>1329.62514909422</v>
      </c>
      <c r="N95" s="168" t="n">
        <v>1261.14601471889</v>
      </c>
      <c r="O95" s="168" t="n">
        <v>1177.52725868237</v>
      </c>
      <c r="P95" s="28" t="n">
        <v>801.919199571639</v>
      </c>
      <c r="Q95" s="171" t="n">
        <v>1002.69821213375</v>
      </c>
      <c r="R95" s="41"/>
      <c r="S95" s="41"/>
      <c r="T95" s="41"/>
      <c r="U95" s="41"/>
      <c r="V95" s="41"/>
      <c r="W95" s="41"/>
      <c r="X95" s="41"/>
      <c r="Y95" s="41"/>
      <c r="Z95" s="41"/>
      <c r="AA95" s="41"/>
      <c r="AB95" s="41"/>
      <c r="AC95" s="41"/>
      <c r="AD95" s="41"/>
      <c r="AE95" s="41"/>
      <c r="AF95" s="41"/>
      <c r="AG95" s="50"/>
      <c r="AH95" s="50"/>
      <c r="AI95" s="50"/>
      <c r="AJ95" s="50"/>
      <c r="AK95" s="50"/>
      <c r="AL95" s="50"/>
      <c r="AM95" s="50"/>
      <c r="AN95" s="50"/>
      <c r="AO95" s="50"/>
      <c r="AP95" s="50"/>
      <c r="AQ95" s="50"/>
      <c r="AR95" s="50"/>
      <c r="AS95" s="50"/>
      <c r="AT95" s="50"/>
      <c r="AU95" s="50"/>
    </row>
    <row r="96" customFormat="false" ht="15" hidden="false" customHeight="false" outlineLevel="0" collapsed="false">
      <c r="A96" s="172"/>
      <c r="B96" s="167" t="s">
        <v>93</v>
      </c>
      <c r="C96" s="168" t="n">
        <v>1056.12402234637</v>
      </c>
      <c r="D96" s="168" t="n">
        <v>863.981746599857</v>
      </c>
      <c r="E96" s="168" t="n">
        <v>1345.00768961901</v>
      </c>
      <c r="F96" s="168" t="n">
        <v>1699.59275387563</v>
      </c>
      <c r="G96" s="168" t="n">
        <v>4607.05944868814</v>
      </c>
      <c r="H96" s="168" t="n">
        <v>4527.16457680251</v>
      </c>
      <c r="I96" s="168" t="n">
        <v>910.286312849162</v>
      </c>
      <c r="J96" s="168" t="n">
        <v>732.75989567352</v>
      </c>
      <c r="K96" s="168" t="n">
        <v>336.731956540415</v>
      </c>
      <c r="L96" s="168" t="n">
        <v>77.4682633294016</v>
      </c>
      <c r="M96" s="168" t="n">
        <v>585.741325349925</v>
      </c>
      <c r="N96" s="168" t="n">
        <v>111.225331445229</v>
      </c>
      <c r="O96" s="168" t="n">
        <v>449.498660950117</v>
      </c>
      <c r="P96" s="28" t="n">
        <v>427.756409680232</v>
      </c>
      <c r="Q96" s="171" t="n">
        <v>662.930891055273</v>
      </c>
      <c r="R96" s="41"/>
      <c r="S96" s="41"/>
      <c r="T96" s="41"/>
      <c r="U96" s="41"/>
      <c r="V96" s="41"/>
      <c r="W96" s="41"/>
      <c r="X96" s="41"/>
      <c r="Y96" s="41"/>
      <c r="Z96" s="41"/>
      <c r="AA96" s="41"/>
      <c r="AB96" s="41"/>
      <c r="AC96" s="41"/>
      <c r="AD96" s="41"/>
      <c r="AE96" s="41"/>
      <c r="AF96" s="41"/>
      <c r="AG96" s="50"/>
      <c r="AH96" s="50"/>
      <c r="AI96" s="50"/>
      <c r="AJ96" s="50"/>
      <c r="AK96" s="50"/>
      <c r="AL96" s="50"/>
      <c r="AM96" s="50"/>
      <c r="AN96" s="50"/>
      <c r="AO96" s="50"/>
      <c r="AP96" s="50"/>
      <c r="AQ96" s="50"/>
      <c r="AR96" s="50"/>
      <c r="AS96" s="50"/>
      <c r="AT96" s="50"/>
      <c r="AU96" s="50"/>
    </row>
    <row r="97" customFormat="false" ht="15" hidden="false" customHeight="false" outlineLevel="0" collapsed="false">
      <c r="A97" s="172"/>
      <c r="B97" s="167" t="s">
        <v>158</v>
      </c>
      <c r="C97" s="168" t="n">
        <v>782.032960893855</v>
      </c>
      <c r="D97" s="168" t="n">
        <v>668.409985683608</v>
      </c>
      <c r="E97" s="168" t="n">
        <v>773.325760223698</v>
      </c>
      <c r="F97" s="168" t="n">
        <v>655.753701445741</v>
      </c>
      <c r="G97" s="168" t="n">
        <v>607.68980405181</v>
      </c>
      <c r="H97" s="168" t="n">
        <v>563.452978056426</v>
      </c>
      <c r="I97" s="168" t="n">
        <v>593.500872905028</v>
      </c>
      <c r="J97" s="168" t="n">
        <v>722.700368211108</v>
      </c>
      <c r="K97" s="168" t="n">
        <v>537.228843600928</v>
      </c>
      <c r="L97" s="168" t="n">
        <v>517.543831590732</v>
      </c>
      <c r="M97" s="168" t="n">
        <v>479.422109101289</v>
      </c>
      <c r="N97" s="168" t="n">
        <v>398.984410819239</v>
      </c>
      <c r="O97" s="168" t="n">
        <v>333.100945253755</v>
      </c>
      <c r="P97" s="28" t="n">
        <v>310.17194776979</v>
      </c>
      <c r="Q97" s="171" t="n">
        <v>447.915130312787</v>
      </c>
      <c r="R97" s="41"/>
      <c r="S97" s="41"/>
      <c r="T97" s="41"/>
      <c r="U97" s="41"/>
      <c r="V97" s="41"/>
      <c r="W97" s="41"/>
      <c r="X97" s="41"/>
      <c r="Y97" s="41"/>
      <c r="Z97" s="41"/>
      <c r="AA97" s="41"/>
      <c r="AB97" s="41"/>
      <c r="AC97" s="41"/>
      <c r="AD97" s="41"/>
      <c r="AE97" s="41"/>
      <c r="AF97" s="41"/>
      <c r="AG97" s="50"/>
      <c r="AH97" s="50"/>
      <c r="AI97" s="50"/>
      <c r="AJ97" s="50"/>
      <c r="AK97" s="50"/>
      <c r="AL97" s="50"/>
      <c r="AM97" s="50"/>
      <c r="AN97" s="50"/>
      <c r="AO97" s="50"/>
      <c r="AP97" s="50"/>
      <c r="AQ97" s="50"/>
      <c r="AR97" s="50"/>
      <c r="AS97" s="50"/>
      <c r="AT97" s="50"/>
      <c r="AU97" s="50"/>
    </row>
    <row r="98" customFormat="false" ht="15" hidden="false" customHeight="false" outlineLevel="0" collapsed="false">
      <c r="A98" s="172"/>
      <c r="B98" s="55" t="s">
        <v>123</v>
      </c>
      <c r="C98" s="40" t="n">
        <v>260.918994413408</v>
      </c>
      <c r="D98" s="40" t="n">
        <v>127.051181102362</v>
      </c>
      <c r="E98" s="40" t="n">
        <v>236.802341838518</v>
      </c>
      <c r="F98" s="40" t="n">
        <v>180.53509841491</v>
      </c>
      <c r="G98" s="40" t="n">
        <v>166.955330454998</v>
      </c>
      <c r="H98" s="40" t="n">
        <v>133.405433646813</v>
      </c>
      <c r="I98" s="40" t="n">
        <v>249.456180167598</v>
      </c>
      <c r="J98" s="40" t="n">
        <v>167.743172752378</v>
      </c>
      <c r="K98" s="40" t="n">
        <v>163.245756077161</v>
      </c>
      <c r="L98" s="40" t="n">
        <v>125.091861418204</v>
      </c>
      <c r="M98" s="40" t="n">
        <v>121.69520553764</v>
      </c>
      <c r="N98" s="40" t="n">
        <v>124.490000007254</v>
      </c>
      <c r="O98" s="40" t="n">
        <v>242.936856722173</v>
      </c>
      <c r="P98" s="40" t="n">
        <v>293.124682998987</v>
      </c>
      <c r="Q98" s="40" t="n">
        <v>268.321919348166</v>
      </c>
      <c r="R98" s="41"/>
      <c r="S98" s="41"/>
      <c r="T98" s="41"/>
      <c r="U98" s="41"/>
      <c r="V98" s="41"/>
      <c r="W98" s="41"/>
      <c r="X98" s="41"/>
      <c r="Y98" s="41"/>
      <c r="Z98" s="41"/>
      <c r="AA98" s="41"/>
      <c r="AB98" s="41"/>
      <c r="AC98" s="41"/>
      <c r="AD98" s="41"/>
      <c r="AE98" s="41"/>
      <c r="AF98" s="41"/>
      <c r="AG98" s="50"/>
      <c r="AH98" s="50"/>
      <c r="AI98" s="50"/>
      <c r="AJ98" s="50"/>
      <c r="AK98" s="50"/>
      <c r="AL98" s="50"/>
      <c r="AM98" s="50"/>
      <c r="AN98" s="50"/>
      <c r="AO98" s="50"/>
      <c r="AP98" s="50"/>
      <c r="AQ98" s="50"/>
      <c r="AR98" s="50"/>
      <c r="AS98" s="50"/>
      <c r="AT98" s="50"/>
      <c r="AU98" s="50"/>
    </row>
    <row r="99" customFormat="false" ht="15" hidden="false" customHeight="false" outlineLevel="0" collapsed="false">
      <c r="A99" s="172"/>
      <c r="B99" s="174" t="s">
        <v>136</v>
      </c>
      <c r="C99" s="175" t="n">
        <f aca="false">+C89-SUM(C90:C98)</f>
        <v>8923.82625698324</v>
      </c>
      <c r="D99" s="175" t="n">
        <f aca="false">+D89-SUM(D90:D98)</f>
        <v>8528.81746599855</v>
      </c>
      <c r="E99" s="175" t="n">
        <f aca="false">+E89-SUM(E90:E98)</f>
        <v>6731.79185599442</v>
      </c>
      <c r="F99" s="175" t="n">
        <f aca="false">+F89-SUM(F90:F98)</f>
        <v>6951.71329036754</v>
      </c>
      <c r="G99" s="175" t="n">
        <f aca="false">+G89-SUM(G90:G98)</f>
        <v>15300.8319495184</v>
      </c>
      <c r="H99" s="175" t="n">
        <f aca="false">+H89-SUM(H90:H98)</f>
        <v>15773.8981191223</v>
      </c>
      <c r="I99" s="175" t="n">
        <f aca="false">+I89-SUM(I90:I98)</f>
        <v>6582.59235335195</v>
      </c>
      <c r="J99" s="175" t="n">
        <f aca="false">+J89-SUM(J90:J98)</f>
        <v>8012.69622583615</v>
      </c>
      <c r="K99" s="175" t="n">
        <f aca="false">+K89-SUM(K90:K98)</f>
        <v>5554.69283124319</v>
      </c>
      <c r="L99" s="175" t="n">
        <f aca="false">+L89-SUM(L90:L98)</f>
        <v>4079.88484836368</v>
      </c>
      <c r="M99" s="175" t="n">
        <f aca="false">+M89-SUM(M90:M98)</f>
        <v>1624.36004172939</v>
      </c>
      <c r="N99" s="175" t="n">
        <f aca="false">+N89-SUM(N90:N98)</f>
        <v>4475.95294691124</v>
      </c>
      <c r="O99" s="175" t="n">
        <f aca="false">+O89-SUM(O90:O98)</f>
        <v>1760.07036014873</v>
      </c>
      <c r="P99" s="175" t="n">
        <f aca="false">+P89-SUM(P90:P98)</f>
        <v>2811.67359842215</v>
      </c>
      <c r="Q99" s="175" t="n">
        <f aca="false">+Q89-SUM(Q90:Q98)</f>
        <v>1855.4652229437</v>
      </c>
      <c r="R99" s="41"/>
      <c r="S99" s="41"/>
      <c r="T99" s="41"/>
      <c r="U99" s="41"/>
      <c r="V99" s="41"/>
      <c r="W99" s="41"/>
      <c r="X99" s="41"/>
      <c r="Y99" s="41"/>
      <c r="Z99" s="41"/>
      <c r="AA99" s="41"/>
      <c r="AB99" s="41"/>
      <c r="AC99" s="41"/>
      <c r="AD99" s="41"/>
      <c r="AE99" s="41"/>
      <c r="AF99" s="41"/>
      <c r="AG99" s="50"/>
      <c r="AH99" s="50"/>
      <c r="AI99" s="50"/>
      <c r="AJ99" s="50"/>
      <c r="AK99" s="50"/>
      <c r="AL99" s="50"/>
      <c r="AM99" s="50"/>
      <c r="AN99" s="50"/>
      <c r="AO99" s="50"/>
      <c r="AP99" s="50"/>
      <c r="AQ99" s="50"/>
      <c r="AR99" s="50"/>
      <c r="AS99" s="50"/>
      <c r="AT99" s="50"/>
      <c r="AU99" s="50"/>
    </row>
    <row r="100" customFormat="false" ht="15" hidden="false" customHeight="false" outlineLevel="0" collapsed="false">
      <c r="A100" s="172"/>
      <c r="B100" s="174"/>
      <c r="C100" s="175"/>
      <c r="D100" s="175"/>
      <c r="E100" s="175"/>
      <c r="F100" s="175"/>
      <c r="G100" s="175"/>
      <c r="H100" s="175"/>
      <c r="I100" s="175"/>
      <c r="J100" s="175"/>
      <c r="K100" s="175"/>
      <c r="L100" s="175"/>
      <c r="M100" s="175"/>
      <c r="N100" s="175"/>
      <c r="O100" s="175"/>
      <c r="P100" s="178"/>
      <c r="Q100" s="171"/>
      <c r="R100" s="41"/>
      <c r="S100" s="41"/>
      <c r="T100" s="41"/>
      <c r="U100" s="41"/>
      <c r="V100" s="41"/>
      <c r="W100" s="41"/>
      <c r="X100" s="41"/>
      <c r="Y100" s="41"/>
      <c r="Z100" s="41"/>
      <c r="AA100" s="41"/>
      <c r="AB100" s="41"/>
      <c r="AC100" s="41"/>
      <c r="AD100" s="41"/>
      <c r="AE100" s="41"/>
      <c r="AF100" s="41"/>
      <c r="AG100" s="50"/>
      <c r="AH100" s="50"/>
      <c r="AI100" s="50"/>
      <c r="AJ100" s="50"/>
      <c r="AK100" s="50"/>
      <c r="AL100" s="50"/>
      <c r="AM100" s="50"/>
      <c r="AN100" s="50"/>
      <c r="AO100" s="50"/>
      <c r="AP100" s="50"/>
      <c r="AQ100" s="50"/>
      <c r="AR100" s="50"/>
      <c r="AS100" s="50"/>
      <c r="AT100" s="50"/>
      <c r="AU100" s="50"/>
    </row>
    <row r="101" customFormat="false" ht="15" hidden="false" customHeight="false" outlineLevel="0" collapsed="false">
      <c r="A101" s="53" t="s">
        <v>52</v>
      </c>
      <c r="B101" s="155"/>
      <c r="C101" s="54" t="n">
        <v>18334.9022346369</v>
      </c>
      <c r="D101" s="54" t="n">
        <v>23031.3693629205</v>
      </c>
      <c r="E101" s="54" t="n">
        <v>33758.3336246068</v>
      </c>
      <c r="F101" s="54" t="n">
        <v>31652.6373454102</v>
      </c>
      <c r="G101" s="54" t="n">
        <v>31209.251577549</v>
      </c>
      <c r="H101" s="54" t="n">
        <v>23814.6520376176</v>
      </c>
      <c r="I101" s="54" t="n">
        <v>20484.1382681564</v>
      </c>
      <c r="J101" s="54" t="n">
        <v>31485.4722307456</v>
      </c>
      <c r="K101" s="54" t="n">
        <v>23566.3738509841</v>
      </c>
      <c r="L101" s="54" t="n">
        <v>18202.7828312109</v>
      </c>
      <c r="M101" s="54" t="n">
        <v>17387.0689860234</v>
      </c>
      <c r="N101" s="54" t="n">
        <v>34920.5187836252</v>
      </c>
      <c r="O101" s="54" t="n">
        <v>16049.043455515</v>
      </c>
      <c r="P101" s="54" t="n">
        <v>17753.9423690553</v>
      </c>
      <c r="Q101" s="54" t="n">
        <v>21490.3730192277</v>
      </c>
      <c r="R101" s="41"/>
      <c r="S101" s="41"/>
      <c r="T101" s="41"/>
      <c r="U101" s="41"/>
      <c r="V101" s="41"/>
      <c r="W101" s="41"/>
      <c r="X101" s="41"/>
      <c r="Y101" s="41"/>
      <c r="Z101" s="41"/>
      <c r="AA101" s="41"/>
      <c r="AB101" s="41"/>
      <c r="AC101" s="41"/>
      <c r="AD101" s="41"/>
      <c r="AE101" s="41"/>
      <c r="AF101" s="41"/>
      <c r="AG101" s="50"/>
      <c r="AH101" s="50"/>
      <c r="AI101" s="50"/>
      <c r="AJ101" s="50"/>
      <c r="AK101" s="50"/>
      <c r="AL101" s="50"/>
      <c r="AM101" s="50"/>
      <c r="AN101" s="50"/>
      <c r="AO101" s="50"/>
      <c r="AP101" s="50"/>
      <c r="AQ101" s="50"/>
      <c r="AR101" s="50"/>
      <c r="AS101" s="50"/>
      <c r="AT101" s="50"/>
      <c r="AU101" s="50"/>
    </row>
    <row r="102" customFormat="false" ht="15" hidden="false" customHeight="false" outlineLevel="0" collapsed="false">
      <c r="A102" s="172"/>
      <c r="B102" s="55" t="s">
        <v>106</v>
      </c>
      <c r="C102" s="40" t="n">
        <v>3999.00782122905</v>
      </c>
      <c r="D102" s="40" t="n">
        <v>3628.23264137437</v>
      </c>
      <c r="E102" s="40" t="n">
        <v>3994.2341838518</v>
      </c>
      <c r="F102" s="40" t="n">
        <v>7638.92388085699</v>
      </c>
      <c r="G102" s="40" t="n">
        <v>7760.24377283295</v>
      </c>
      <c r="H102" s="40" t="n">
        <v>6684.94932079415</v>
      </c>
      <c r="I102" s="40" t="n">
        <v>6696.39647346369</v>
      </c>
      <c r="J102" s="40" t="n">
        <v>15230.2865909788</v>
      </c>
      <c r="K102" s="40" t="n">
        <v>9879.03340838103</v>
      </c>
      <c r="L102" s="40" t="n">
        <v>5595.97369104976</v>
      </c>
      <c r="M102" s="40" t="n">
        <v>3736.81395419961</v>
      </c>
      <c r="N102" s="40" t="n">
        <v>11297.6128404625</v>
      </c>
      <c r="O102" s="40" t="n">
        <v>5735.90574641941</v>
      </c>
      <c r="P102" s="40" t="n">
        <v>5698.35623016938</v>
      </c>
      <c r="Q102" s="40" t="n">
        <v>7097.6036251956</v>
      </c>
      <c r="R102" s="41"/>
      <c r="S102" s="41"/>
      <c r="T102" s="41"/>
      <c r="U102" s="41"/>
      <c r="V102" s="41"/>
      <c r="W102" s="41"/>
      <c r="X102" s="41"/>
      <c r="Y102" s="41"/>
      <c r="Z102" s="41"/>
      <c r="AA102" s="41"/>
      <c r="AB102" s="41"/>
      <c r="AC102" s="41"/>
      <c r="AD102" s="41"/>
      <c r="AE102" s="41"/>
      <c r="AF102" s="41"/>
      <c r="AG102" s="50"/>
      <c r="AH102" s="50"/>
      <c r="AI102" s="50"/>
      <c r="AJ102" s="50"/>
      <c r="AK102" s="50"/>
      <c r="AL102" s="50"/>
      <c r="AM102" s="50"/>
      <c r="AN102" s="50"/>
      <c r="AO102" s="50"/>
      <c r="AP102" s="50"/>
      <c r="AQ102" s="50"/>
      <c r="AR102" s="50"/>
      <c r="AS102" s="50"/>
      <c r="AT102" s="50"/>
      <c r="AU102" s="50"/>
    </row>
    <row r="103" customFormat="false" ht="15" hidden="false" customHeight="false" outlineLevel="0" collapsed="false">
      <c r="A103" s="172"/>
      <c r="B103" s="55" t="s">
        <v>94</v>
      </c>
      <c r="C103" s="40" t="n">
        <v>1005.58324022346</v>
      </c>
      <c r="D103" s="40" t="n">
        <v>1226.42877594846</v>
      </c>
      <c r="E103" s="40" t="n">
        <v>1005.20342537574</v>
      </c>
      <c r="F103" s="40" t="n">
        <v>1387.8524647274</v>
      </c>
      <c r="G103" s="40" t="n">
        <v>784.913982065759</v>
      </c>
      <c r="H103" s="40" t="n">
        <v>1985.74294670846</v>
      </c>
      <c r="I103" s="40" t="n">
        <v>874.722590782123</v>
      </c>
      <c r="J103" s="40" t="n">
        <v>924.991408407487</v>
      </c>
      <c r="K103" s="40" t="n">
        <v>783.23170286948</v>
      </c>
      <c r="L103" s="40" t="n">
        <v>1797.21077147598</v>
      </c>
      <c r="M103" s="40" t="n">
        <v>1175.78947726122</v>
      </c>
      <c r="N103" s="40" t="n">
        <v>1828.50192930121</v>
      </c>
      <c r="O103" s="40" t="n">
        <v>951.570024492198</v>
      </c>
      <c r="P103" s="40" t="n">
        <v>1543.89053176559</v>
      </c>
      <c r="Q103" s="40" t="n">
        <v>2849.47996294764</v>
      </c>
      <c r="R103" s="41"/>
      <c r="S103" s="41"/>
      <c r="T103" s="41"/>
      <c r="U103" s="41"/>
      <c r="V103" s="41"/>
      <c r="W103" s="41"/>
      <c r="X103" s="41"/>
      <c r="Y103" s="41"/>
      <c r="Z103" s="41"/>
      <c r="AA103" s="41"/>
      <c r="AB103" s="41"/>
      <c r="AC103" s="41"/>
      <c r="AD103" s="41"/>
      <c r="AE103" s="41"/>
      <c r="AF103" s="41"/>
      <c r="AG103" s="50"/>
      <c r="AH103" s="50"/>
      <c r="AI103" s="50"/>
      <c r="AJ103" s="50"/>
      <c r="AK103" s="50"/>
      <c r="AL103" s="50"/>
      <c r="AM103" s="50"/>
      <c r="AN103" s="50"/>
      <c r="AO103" s="50"/>
      <c r="AP103" s="50"/>
      <c r="AQ103" s="50"/>
      <c r="AR103" s="50"/>
      <c r="AS103" s="50"/>
      <c r="AT103" s="50"/>
      <c r="AU103" s="50"/>
    </row>
    <row r="104" customFormat="false" ht="15" hidden="false" customHeight="false" outlineLevel="0" collapsed="false">
      <c r="A104" s="172"/>
      <c r="B104" s="55" t="s">
        <v>93</v>
      </c>
      <c r="C104" s="40" t="n">
        <v>3080.23296089385</v>
      </c>
      <c r="D104" s="40" t="n">
        <v>6594.04133858268</v>
      </c>
      <c r="E104" s="40" t="n">
        <v>12682.2929045788</v>
      </c>
      <c r="F104" s="40" t="n">
        <v>5419.45793415781</v>
      </c>
      <c r="G104" s="40" t="n">
        <v>4633.06260378612</v>
      </c>
      <c r="H104" s="40" t="n">
        <v>3669.75705329154</v>
      </c>
      <c r="I104" s="40" t="n">
        <v>1943.64752094972</v>
      </c>
      <c r="J104" s="40" t="n">
        <v>4715.04449217551</v>
      </c>
      <c r="K104" s="40" t="n">
        <v>2265.24173300202</v>
      </c>
      <c r="L104" s="40" t="n">
        <v>2023.1082945163</v>
      </c>
      <c r="M104" s="40" t="n">
        <v>2096.34222178424</v>
      </c>
      <c r="N104" s="40" t="n">
        <v>4517.37266577249</v>
      </c>
      <c r="O104" s="40" t="n">
        <v>1293.83699864818</v>
      </c>
      <c r="P104" s="40" t="n">
        <v>2252.54221008933</v>
      </c>
      <c r="Q104" s="40" t="n">
        <v>2691.74517060273</v>
      </c>
      <c r="R104" s="41"/>
      <c r="S104" s="41"/>
      <c r="T104" s="41"/>
      <c r="U104" s="41"/>
      <c r="V104" s="41"/>
      <c r="W104" s="41"/>
      <c r="X104" s="41"/>
      <c r="Y104" s="41"/>
      <c r="Z104" s="41"/>
      <c r="AA104" s="41"/>
      <c r="AB104" s="41"/>
      <c r="AC104" s="41"/>
      <c r="AD104" s="41"/>
      <c r="AE104" s="41"/>
      <c r="AF104" s="41"/>
      <c r="AG104" s="50"/>
      <c r="AH104" s="50"/>
      <c r="AI104" s="50"/>
      <c r="AJ104" s="50"/>
      <c r="AK104" s="50"/>
      <c r="AL104" s="50"/>
      <c r="AM104" s="50"/>
      <c r="AN104" s="50"/>
      <c r="AO104" s="50"/>
      <c r="AP104" s="50"/>
      <c r="AQ104" s="50"/>
      <c r="AR104" s="50"/>
      <c r="AS104" s="50"/>
      <c r="AT104" s="50"/>
      <c r="AU104" s="50"/>
    </row>
    <row r="105" customFormat="false" ht="15" hidden="false" customHeight="false" outlineLevel="0" collapsed="false">
      <c r="A105" s="172"/>
      <c r="B105" s="55" t="s">
        <v>97</v>
      </c>
      <c r="C105" s="40" t="n">
        <v>1084.49553072626</v>
      </c>
      <c r="D105" s="40" t="n">
        <v>1140.78919112384</v>
      </c>
      <c r="E105" s="40" t="n">
        <v>1187.45683327508</v>
      </c>
      <c r="F105" s="40" t="n">
        <v>2078.30395401498</v>
      </c>
      <c r="G105" s="40" t="n">
        <v>1151.47841248755</v>
      </c>
      <c r="H105" s="40" t="n">
        <v>1037.46603970742</v>
      </c>
      <c r="I105" s="40" t="n">
        <v>1177.58065642458</v>
      </c>
      <c r="J105" s="40" t="n">
        <v>1122.31343970543</v>
      </c>
      <c r="K105" s="40" t="n">
        <v>1115.35989665138</v>
      </c>
      <c r="L105" s="40" t="n">
        <v>961.005977489454</v>
      </c>
      <c r="M105" s="40" t="n">
        <v>1014.79864209571</v>
      </c>
      <c r="N105" s="40" t="n">
        <v>1769.5675378854</v>
      </c>
      <c r="O105" s="40" t="n">
        <v>747.382645382194</v>
      </c>
      <c r="P105" s="40" t="n">
        <v>879.006475488037</v>
      </c>
      <c r="Q105" s="40" t="n">
        <v>1419.0522869939</v>
      </c>
      <c r="R105" s="41"/>
      <c r="S105" s="41"/>
      <c r="T105" s="41"/>
      <c r="U105" s="41"/>
      <c r="V105" s="41"/>
      <c r="W105" s="41"/>
      <c r="X105" s="41"/>
      <c r="Y105" s="41"/>
      <c r="Z105" s="41"/>
      <c r="AA105" s="41"/>
      <c r="AB105" s="41"/>
      <c r="AC105" s="41"/>
      <c r="AD105" s="41"/>
      <c r="AE105" s="41"/>
      <c r="AF105" s="41"/>
      <c r="AG105" s="50"/>
      <c r="AH105" s="50"/>
      <c r="AI105" s="50"/>
      <c r="AJ105" s="50"/>
      <c r="AK105" s="50"/>
      <c r="AL105" s="50"/>
      <c r="AM105" s="50"/>
      <c r="AN105" s="50"/>
      <c r="AO105" s="50"/>
      <c r="AP105" s="50"/>
      <c r="AQ105" s="50"/>
      <c r="AR105" s="50"/>
      <c r="AS105" s="50"/>
      <c r="AT105" s="50"/>
      <c r="AU105" s="50"/>
    </row>
    <row r="106" customFormat="false" ht="15" hidden="false" customHeight="false" outlineLevel="0" collapsed="false">
      <c r="A106" s="172"/>
      <c r="B106" s="55" t="s">
        <v>121</v>
      </c>
      <c r="C106" s="40" t="n">
        <v>781.190502793296</v>
      </c>
      <c r="D106" s="40" t="n">
        <v>1265.47709377237</v>
      </c>
      <c r="E106" s="40" t="n">
        <v>1062.5505068158</v>
      </c>
      <c r="F106" s="40" t="n">
        <v>1529.49102943738</v>
      </c>
      <c r="G106" s="40" t="n">
        <v>1232.65576220525</v>
      </c>
      <c r="H106" s="40" t="n">
        <v>975.686520376176</v>
      </c>
      <c r="I106" s="40" t="n">
        <v>346.227129888268</v>
      </c>
      <c r="J106" s="40" t="n">
        <v>518.636391531145</v>
      </c>
      <c r="K106" s="40" t="n">
        <v>350.777464943974</v>
      </c>
      <c r="L106" s="40" t="n">
        <v>309.210531576738</v>
      </c>
      <c r="M106" s="40" t="n">
        <v>420.994844992983</v>
      </c>
      <c r="N106" s="40" t="n">
        <v>1367.51644084936</v>
      </c>
      <c r="O106" s="40" t="n">
        <v>601.669699666591</v>
      </c>
      <c r="P106" s="40" t="n">
        <v>562.719987467626</v>
      </c>
      <c r="Q106" s="40" t="n">
        <v>953.528742558052</v>
      </c>
      <c r="R106" s="41"/>
      <c r="S106" s="41"/>
      <c r="T106" s="41"/>
      <c r="U106" s="41"/>
      <c r="V106" s="41"/>
      <c r="W106" s="41"/>
      <c r="X106" s="41"/>
      <c r="Y106" s="41"/>
      <c r="Z106" s="41"/>
      <c r="AA106" s="41"/>
      <c r="AB106" s="41"/>
      <c r="AC106" s="41"/>
      <c r="AD106" s="41"/>
      <c r="AE106" s="41"/>
      <c r="AF106" s="41"/>
      <c r="AG106" s="50"/>
      <c r="AH106" s="50"/>
      <c r="AI106" s="50"/>
      <c r="AJ106" s="50"/>
      <c r="AK106" s="50"/>
      <c r="AL106" s="50"/>
      <c r="AM106" s="50"/>
      <c r="AN106" s="50"/>
      <c r="AO106" s="50"/>
      <c r="AP106" s="50"/>
      <c r="AQ106" s="50"/>
      <c r="AR106" s="50"/>
      <c r="AS106" s="50"/>
      <c r="AT106" s="50"/>
      <c r="AU106" s="50"/>
    </row>
    <row r="107" customFormat="false" ht="15" hidden="false" customHeight="false" outlineLevel="0" collapsed="false">
      <c r="A107" s="172"/>
      <c r="B107" s="55" t="s">
        <v>98</v>
      </c>
      <c r="C107" s="40" t="n">
        <v>908.163687150838</v>
      </c>
      <c r="D107" s="40" t="n">
        <v>1071.69738725841</v>
      </c>
      <c r="E107" s="40" t="n">
        <v>1298.81859489689</v>
      </c>
      <c r="F107" s="40" t="n">
        <v>2183.32381118272</v>
      </c>
      <c r="G107" s="40" t="n">
        <v>801.898206575888</v>
      </c>
      <c r="H107" s="40" t="n">
        <v>1705.03918495298</v>
      </c>
      <c r="I107" s="40" t="n">
        <v>2143.63512569832</v>
      </c>
      <c r="J107" s="40" t="n">
        <v>2408.39751457502</v>
      </c>
      <c r="K107" s="40" t="n">
        <v>508.181495475256</v>
      </c>
      <c r="L107" s="40" t="n">
        <v>784.13106495272</v>
      </c>
      <c r="M107" s="40" t="n">
        <v>572.449087084617</v>
      </c>
      <c r="N107" s="40" t="n">
        <v>2402.11644723953</v>
      </c>
      <c r="O107" s="40" t="n">
        <v>888.690980392958</v>
      </c>
      <c r="P107" s="40" t="n">
        <v>521.595155518289</v>
      </c>
      <c r="Q107" s="40" t="n">
        <v>860.829608611975</v>
      </c>
      <c r="R107" s="41"/>
      <c r="S107" s="41"/>
      <c r="T107" s="41"/>
      <c r="U107" s="41"/>
      <c r="V107" s="41"/>
      <c r="W107" s="41"/>
      <c r="X107" s="41"/>
      <c r="Y107" s="41"/>
      <c r="Z107" s="41"/>
      <c r="AA107" s="41"/>
      <c r="AB107" s="41"/>
      <c r="AC107" s="41"/>
      <c r="AD107" s="41"/>
      <c r="AE107" s="41"/>
      <c r="AF107" s="41"/>
      <c r="AG107" s="50"/>
      <c r="AH107" s="50"/>
      <c r="AI107" s="50"/>
      <c r="AJ107" s="50"/>
      <c r="AK107" s="50"/>
      <c r="AL107" s="50"/>
      <c r="AM107" s="50"/>
      <c r="AN107" s="50"/>
      <c r="AO107" s="50"/>
      <c r="AP107" s="50"/>
      <c r="AQ107" s="50"/>
      <c r="AR107" s="50"/>
      <c r="AS107" s="50"/>
      <c r="AT107" s="50"/>
      <c r="AU107" s="50"/>
    </row>
    <row r="108" customFormat="false" ht="15" hidden="false" customHeight="false" outlineLevel="0" collapsed="false">
      <c r="A108" s="172"/>
      <c r="B108" s="55" t="s">
        <v>107</v>
      </c>
      <c r="C108" s="40" t="n">
        <v>18.4139664804469</v>
      </c>
      <c r="D108" s="40" t="n">
        <v>14.8260558339299</v>
      </c>
      <c r="E108" s="40" t="n">
        <v>120.672666899685</v>
      </c>
      <c r="F108" s="40" t="n">
        <v>42.0872670266504</v>
      </c>
      <c r="G108" s="40" t="n">
        <v>76.1986051145799</v>
      </c>
      <c r="H108" s="40" t="n">
        <v>66.6504702194358</v>
      </c>
      <c r="I108" s="40" t="n">
        <v>2.52129888268156</v>
      </c>
      <c r="J108" s="40" t="n">
        <v>57.0952746241178</v>
      </c>
      <c r="K108" s="40" t="n">
        <v>32.6421002980836</v>
      </c>
      <c r="L108" s="40" t="n">
        <v>161.390615941305</v>
      </c>
      <c r="M108" s="40" t="n">
        <v>82.305107092977</v>
      </c>
      <c r="N108" s="40" t="n">
        <v>112.312518956783</v>
      </c>
      <c r="O108" s="40" t="n">
        <v>7.82340277046917</v>
      </c>
      <c r="P108" s="40" t="n">
        <v>96.4244468613208</v>
      </c>
      <c r="Q108" s="40" t="n">
        <v>476.64296185046</v>
      </c>
      <c r="R108" s="41"/>
      <c r="S108" s="41"/>
      <c r="T108" s="41"/>
      <c r="U108" s="41"/>
      <c r="V108" s="41"/>
      <c r="W108" s="41"/>
      <c r="X108" s="41"/>
      <c r="Y108" s="41"/>
      <c r="Z108" s="41"/>
      <c r="AA108" s="41"/>
      <c r="AB108" s="41"/>
      <c r="AC108" s="41"/>
      <c r="AD108" s="41"/>
      <c r="AE108" s="41"/>
      <c r="AF108" s="41"/>
      <c r="AG108" s="50"/>
      <c r="AH108" s="50"/>
      <c r="AI108" s="50"/>
      <c r="AJ108" s="50"/>
      <c r="AK108" s="50"/>
      <c r="AL108" s="50"/>
      <c r="AM108" s="50"/>
      <c r="AN108" s="50"/>
      <c r="AO108" s="50"/>
      <c r="AP108" s="50"/>
      <c r="AQ108" s="50"/>
      <c r="AR108" s="50"/>
      <c r="AS108" s="50"/>
      <c r="AT108" s="50"/>
      <c r="AU108" s="50"/>
    </row>
    <row r="109" customFormat="false" ht="15" hidden="false" customHeight="false" outlineLevel="0" collapsed="false">
      <c r="A109" s="172"/>
      <c r="B109" s="55" t="s">
        <v>101</v>
      </c>
      <c r="C109" s="40" t="n">
        <v>52.4949720670391</v>
      </c>
      <c r="D109" s="40" t="n">
        <v>40.8956692913386</v>
      </c>
      <c r="E109" s="40" t="n">
        <v>1004.47098916463</v>
      </c>
      <c r="F109" s="40" t="n">
        <v>269.832781745341</v>
      </c>
      <c r="G109" s="40" t="n">
        <v>56.3344403852541</v>
      </c>
      <c r="H109" s="40" t="n">
        <v>113.141065830721</v>
      </c>
      <c r="I109" s="40" t="n">
        <v>509.41812150838</v>
      </c>
      <c r="J109" s="40" t="n">
        <v>349.894446149126</v>
      </c>
      <c r="K109" s="40" t="n">
        <v>331.990417236008</v>
      </c>
      <c r="L109" s="40" t="n">
        <v>393.919353871374</v>
      </c>
      <c r="M109" s="40" t="n">
        <v>316.934724766122</v>
      </c>
      <c r="N109" s="40" t="n">
        <v>971.864218881324</v>
      </c>
      <c r="O109" s="40" t="n">
        <v>394.001608290359</v>
      </c>
      <c r="P109" s="40" t="n">
        <v>363.494811776837</v>
      </c>
      <c r="Q109" s="40" t="n">
        <v>430.679038437326</v>
      </c>
      <c r="R109" s="41"/>
      <c r="S109" s="41"/>
      <c r="T109" s="41"/>
      <c r="U109" s="41"/>
      <c r="V109" s="41"/>
      <c r="W109" s="41"/>
      <c r="X109" s="41"/>
      <c r="Y109" s="41"/>
      <c r="Z109" s="41"/>
      <c r="AA109" s="41"/>
      <c r="AB109" s="41"/>
      <c r="AC109" s="41"/>
      <c r="AD109" s="41"/>
      <c r="AE109" s="41"/>
      <c r="AF109" s="41"/>
      <c r="AG109" s="50"/>
      <c r="AH109" s="50"/>
      <c r="AI109" s="50"/>
      <c r="AJ109" s="50"/>
      <c r="AK109" s="50"/>
      <c r="AL109" s="50"/>
      <c r="AM109" s="50"/>
      <c r="AN109" s="50"/>
      <c r="AO109" s="50"/>
      <c r="AP109" s="50"/>
      <c r="AQ109" s="50"/>
      <c r="AR109" s="50"/>
      <c r="AS109" s="50"/>
      <c r="AT109" s="50"/>
      <c r="AU109" s="50"/>
    </row>
    <row r="110" customFormat="false" ht="15" hidden="false" customHeight="false" outlineLevel="0" collapsed="false">
      <c r="A110" s="172"/>
      <c r="B110" s="55" t="s">
        <v>114</v>
      </c>
      <c r="C110" s="40" t="n">
        <v>703.468715083799</v>
      </c>
      <c r="D110" s="40" t="n">
        <v>823.279885468862</v>
      </c>
      <c r="E110" s="40" t="n">
        <v>747.33135267389</v>
      </c>
      <c r="F110" s="40" t="n">
        <v>1040.82494338965</v>
      </c>
      <c r="G110" s="40" t="n">
        <v>1121.08286283627</v>
      </c>
      <c r="H110" s="40" t="n">
        <v>439.056948798328</v>
      </c>
      <c r="I110" s="40" t="n">
        <v>751.831005586592</v>
      </c>
      <c r="J110" s="40" t="n">
        <v>1267.53083768027</v>
      </c>
      <c r="K110" s="40" t="n">
        <v>489.557753496688</v>
      </c>
      <c r="L110" s="40" t="n">
        <v>857.92727054637</v>
      </c>
      <c r="M110" s="40" t="n">
        <v>366.403762441509</v>
      </c>
      <c r="N110" s="40" t="n">
        <v>466.421752983312</v>
      </c>
      <c r="O110" s="40" t="n">
        <v>289.950535364507</v>
      </c>
      <c r="P110" s="40" t="n">
        <v>511.261031635257</v>
      </c>
      <c r="Q110" s="40" t="n">
        <v>342.366157346619</v>
      </c>
      <c r="R110" s="41"/>
      <c r="S110" s="41"/>
      <c r="T110" s="41"/>
      <c r="U110" s="41"/>
      <c r="V110" s="41"/>
      <c r="W110" s="41"/>
      <c r="X110" s="41"/>
      <c r="Y110" s="41"/>
      <c r="Z110" s="41"/>
      <c r="AA110" s="41"/>
      <c r="AB110" s="41"/>
      <c r="AC110" s="41"/>
      <c r="AD110" s="41"/>
      <c r="AE110" s="41"/>
      <c r="AF110" s="41"/>
      <c r="AG110" s="50"/>
      <c r="AH110" s="50"/>
      <c r="AI110" s="50"/>
      <c r="AJ110" s="50"/>
      <c r="AK110" s="50"/>
      <c r="AL110" s="50"/>
      <c r="AM110" s="50"/>
      <c r="AN110" s="50"/>
      <c r="AO110" s="50"/>
      <c r="AP110" s="50"/>
      <c r="AQ110" s="50"/>
      <c r="AR110" s="50"/>
      <c r="AS110" s="50"/>
      <c r="AT110" s="50"/>
      <c r="AU110" s="50"/>
    </row>
    <row r="111" customFormat="false" ht="15" hidden="false" customHeight="false" outlineLevel="0" collapsed="false">
      <c r="A111" s="172"/>
      <c r="B111" s="55" t="s">
        <v>110</v>
      </c>
      <c r="C111" s="40" t="n">
        <v>212.415642458101</v>
      </c>
      <c r="D111" s="40" t="n">
        <v>137.341267000716</v>
      </c>
      <c r="E111" s="40" t="n">
        <v>127.514155889549</v>
      </c>
      <c r="F111" s="40" t="n">
        <v>652.603727573594</v>
      </c>
      <c r="G111" s="40" t="n">
        <v>363.04483560279</v>
      </c>
      <c r="H111" s="40" t="n">
        <v>136.341692789969</v>
      </c>
      <c r="I111" s="40" t="n">
        <v>945.52531424581</v>
      </c>
      <c r="J111" s="40" t="n">
        <v>265.940012273704</v>
      </c>
      <c r="K111" s="40" t="n">
        <v>152.208233850563</v>
      </c>
      <c r="L111" s="40" t="n">
        <v>251.012574718618</v>
      </c>
      <c r="M111" s="40" t="n">
        <v>220.136809876409</v>
      </c>
      <c r="N111" s="40" t="n">
        <v>547.471663713108</v>
      </c>
      <c r="O111" s="40" t="n">
        <v>234.876501896945</v>
      </c>
      <c r="P111" s="40" t="n">
        <v>909.303079291664</v>
      </c>
      <c r="Q111" s="40" t="n">
        <v>320.394086011835</v>
      </c>
      <c r="R111" s="41"/>
      <c r="S111" s="41"/>
      <c r="T111" s="41"/>
      <c r="U111" s="41"/>
      <c r="V111" s="41"/>
      <c r="W111" s="41"/>
      <c r="X111" s="41"/>
      <c r="Y111" s="41"/>
      <c r="Z111" s="41"/>
      <c r="AA111" s="41"/>
      <c r="AB111" s="41"/>
      <c r="AC111" s="41"/>
      <c r="AD111" s="41"/>
      <c r="AE111" s="41"/>
      <c r="AF111" s="41"/>
      <c r="AG111" s="50"/>
      <c r="AH111" s="50"/>
      <c r="AI111" s="50"/>
      <c r="AJ111" s="50"/>
      <c r="AK111" s="50"/>
      <c r="AL111" s="50"/>
      <c r="AM111" s="50"/>
      <c r="AN111" s="50"/>
      <c r="AO111" s="50"/>
      <c r="AP111" s="50"/>
      <c r="AQ111" s="50"/>
      <c r="AR111" s="50"/>
      <c r="AS111" s="50"/>
      <c r="AT111" s="50"/>
      <c r="AU111" s="50"/>
    </row>
    <row r="112" customFormat="false" ht="15" hidden="false" customHeight="false" outlineLevel="0" collapsed="false">
      <c r="A112" s="172"/>
      <c r="B112" s="167" t="s">
        <v>136</v>
      </c>
      <c r="C112" s="168" t="n">
        <f aca="false">+C101-SUM(C102:C111)</f>
        <v>6489.43519553073</v>
      </c>
      <c r="D112" s="168" t="n">
        <f aca="false">+D101-SUM(D102:D111)</f>
        <v>7088.36005726557</v>
      </c>
      <c r="E112" s="168" t="n">
        <f aca="false">+E101-SUM(E102:E111)</f>
        <v>10527.7880111849</v>
      </c>
      <c r="F112" s="168" t="n">
        <f aca="false">+F101-SUM(F102:F111)</f>
        <v>9409.93555129768</v>
      </c>
      <c r="G112" s="168" t="n">
        <f aca="false">+G101-SUM(G102:G111)</f>
        <v>13228.3380936566</v>
      </c>
      <c r="H112" s="168" t="n">
        <f aca="false">+H101-SUM(H102:H111)</f>
        <v>7000.82079414838</v>
      </c>
      <c r="I112" s="168" t="n">
        <f aca="false">+I101-SUM(I102:I111)</f>
        <v>5092.63303072626</v>
      </c>
      <c r="J112" s="168" t="n">
        <f aca="false">+J101-SUM(J102:J111)</f>
        <v>4625.34182264499</v>
      </c>
      <c r="K112" s="168" t="n">
        <f aca="false">+K101-SUM(K102:K111)</f>
        <v>7658.14964477965</v>
      </c>
      <c r="L112" s="168" t="n">
        <f aca="false">+L101-SUM(L102:L111)</f>
        <v>5067.89268507227</v>
      </c>
      <c r="M112" s="168" t="n">
        <f aca="false">+M101-SUM(M102:M111)</f>
        <v>7384.10035442797</v>
      </c>
      <c r="N112" s="168" t="n">
        <f aca="false">+N101-SUM(N102:N111)</f>
        <v>9639.76076758017</v>
      </c>
      <c r="O112" s="168" t="n">
        <f aca="false">+O101-SUM(O102:O111)</f>
        <v>4903.33531219123</v>
      </c>
      <c r="P112" s="168" t="n">
        <f aca="false">+P101-SUM(P102:P111)</f>
        <v>4415.34840899198</v>
      </c>
      <c r="Q112" s="168" t="n">
        <f aca="false">+Q101-SUM(Q102:Q111)</f>
        <v>4048.05137867152</v>
      </c>
      <c r="R112" s="41"/>
      <c r="S112" s="41"/>
      <c r="T112" s="41"/>
      <c r="U112" s="41"/>
      <c r="V112" s="41"/>
      <c r="W112" s="41"/>
      <c r="X112" s="41"/>
      <c r="Y112" s="41"/>
      <c r="Z112" s="41"/>
      <c r="AA112" s="41"/>
      <c r="AB112" s="41"/>
      <c r="AC112" s="41"/>
      <c r="AD112" s="41"/>
      <c r="AE112" s="41"/>
      <c r="AF112" s="41"/>
      <c r="AG112" s="50"/>
      <c r="AH112" s="50"/>
      <c r="AI112" s="50"/>
      <c r="AJ112" s="50"/>
      <c r="AK112" s="50"/>
      <c r="AL112" s="50"/>
      <c r="AM112" s="50"/>
      <c r="AN112" s="50"/>
      <c r="AO112" s="50"/>
      <c r="AP112" s="50"/>
      <c r="AQ112" s="50"/>
      <c r="AR112" s="50"/>
      <c r="AS112" s="50"/>
      <c r="AT112" s="50"/>
      <c r="AU112" s="50"/>
    </row>
    <row r="113" customFormat="false" ht="15" hidden="false" customHeight="false" outlineLevel="0" collapsed="false">
      <c r="A113" s="172"/>
      <c r="B113" s="167"/>
      <c r="C113" s="168"/>
      <c r="D113" s="168"/>
      <c r="E113" s="168"/>
      <c r="F113" s="168"/>
      <c r="G113" s="168"/>
      <c r="H113" s="168"/>
      <c r="I113" s="168"/>
      <c r="J113" s="168"/>
      <c r="K113" s="168"/>
      <c r="L113" s="168"/>
      <c r="M113" s="168"/>
      <c r="N113" s="168"/>
      <c r="O113" s="168"/>
      <c r="P113" s="179"/>
      <c r="Q113" s="171"/>
      <c r="R113" s="41"/>
      <c r="S113" s="41"/>
      <c r="T113" s="41"/>
      <c r="U113" s="41"/>
      <c r="V113" s="41"/>
      <c r="W113" s="41"/>
      <c r="X113" s="41"/>
      <c r="Y113" s="41"/>
      <c r="Z113" s="41"/>
      <c r="AA113" s="41"/>
      <c r="AB113" s="41"/>
      <c r="AC113" s="41"/>
      <c r="AD113" s="41"/>
      <c r="AE113" s="41"/>
      <c r="AF113" s="41"/>
      <c r="AG113" s="50"/>
      <c r="AH113" s="50"/>
      <c r="AI113" s="50"/>
      <c r="AJ113" s="50"/>
      <c r="AK113" s="50"/>
      <c r="AL113" s="50"/>
      <c r="AM113" s="50"/>
      <c r="AN113" s="50"/>
      <c r="AO113" s="50"/>
      <c r="AP113" s="50"/>
      <c r="AQ113" s="50"/>
      <c r="AR113" s="50"/>
      <c r="AS113" s="50"/>
      <c r="AT113" s="50"/>
      <c r="AU113" s="50"/>
    </row>
    <row r="114" customFormat="false" ht="15" hidden="false" customHeight="false" outlineLevel="0" collapsed="false">
      <c r="A114" s="53" t="s">
        <v>53</v>
      </c>
      <c r="B114" s="155"/>
      <c r="C114" s="54" t="n">
        <v>21885.0709497207</v>
      </c>
      <c r="D114" s="54" t="n">
        <v>26647.248210451</v>
      </c>
      <c r="E114" s="54" t="n">
        <v>22338.4729115694</v>
      </c>
      <c r="F114" s="54" t="n">
        <v>26474.4497474308</v>
      </c>
      <c r="G114" s="54" t="n">
        <v>20631.315841913</v>
      </c>
      <c r="H114" s="54" t="n">
        <v>21520.1133751306</v>
      </c>
      <c r="I114" s="54" t="n">
        <v>24430.8681913408</v>
      </c>
      <c r="J114" s="54" t="n">
        <v>21342.8003988954</v>
      </c>
      <c r="K114" s="54" t="n">
        <v>21621.627108589</v>
      </c>
      <c r="L114" s="54" t="n">
        <v>22605.5468703145</v>
      </c>
      <c r="M114" s="54" t="n">
        <v>24839.8838509296</v>
      </c>
      <c r="N114" s="54" t="n">
        <v>19896.8197377735</v>
      </c>
      <c r="O114" s="54" t="n">
        <v>18411.6191315028</v>
      </c>
      <c r="P114" s="54" t="n">
        <v>19910.4233656872</v>
      </c>
      <c r="Q114" s="54" t="n">
        <v>19964.8062170621</v>
      </c>
      <c r="R114" s="41"/>
      <c r="S114" s="41"/>
      <c r="T114" s="41"/>
      <c r="U114" s="41"/>
      <c r="V114" s="41"/>
      <c r="W114" s="41"/>
      <c r="X114" s="41"/>
      <c r="Y114" s="41"/>
      <c r="Z114" s="41"/>
      <c r="AA114" s="41"/>
      <c r="AB114" s="41"/>
      <c r="AC114" s="41"/>
      <c r="AD114" s="41"/>
      <c r="AE114" s="41"/>
      <c r="AF114" s="41"/>
      <c r="AG114" s="50"/>
      <c r="AH114" s="50"/>
      <c r="AI114" s="50"/>
      <c r="AJ114" s="50"/>
      <c r="AK114" s="50"/>
      <c r="AL114" s="50"/>
      <c r="AM114" s="50"/>
      <c r="AN114" s="50"/>
      <c r="AO114" s="50"/>
      <c r="AP114" s="50"/>
      <c r="AQ114" s="50"/>
      <c r="AR114" s="50"/>
      <c r="AS114" s="50"/>
      <c r="AT114" s="50"/>
      <c r="AU114" s="50"/>
    </row>
    <row r="115" customFormat="false" ht="15" hidden="false" customHeight="false" outlineLevel="0" collapsed="false">
      <c r="A115" s="180"/>
      <c r="B115" s="55" t="s">
        <v>106</v>
      </c>
      <c r="C115" s="40" t="n">
        <v>11046.5011173184</v>
      </c>
      <c r="D115" s="40" t="n">
        <v>15040.664817466</v>
      </c>
      <c r="E115" s="40" t="n">
        <v>10649.2848654317</v>
      </c>
      <c r="F115" s="40" t="n">
        <v>14929.6115659293</v>
      </c>
      <c r="G115" s="40" t="n">
        <v>9987.74178013949</v>
      </c>
      <c r="H115" s="40" t="n">
        <v>10550.9054336468</v>
      </c>
      <c r="I115" s="40" t="n">
        <v>11182.7650139665</v>
      </c>
      <c r="J115" s="40" t="n">
        <v>10465.9699294262</v>
      </c>
      <c r="K115" s="40" t="n">
        <v>9745.965173331</v>
      </c>
      <c r="L115" s="40" t="n">
        <v>9645.21341036765</v>
      </c>
      <c r="M115" s="40" t="n">
        <v>11657.2362094217</v>
      </c>
      <c r="N115" s="40" t="n">
        <v>8302.07282836361</v>
      </c>
      <c r="O115" s="40" t="n">
        <v>7691.38001326277</v>
      </c>
      <c r="P115" s="40" t="n">
        <v>8821.63200788924</v>
      </c>
      <c r="Q115" s="40" t="n">
        <v>8296.62594204723</v>
      </c>
      <c r="R115" s="41"/>
      <c r="S115" s="41"/>
      <c r="T115" s="41"/>
      <c r="U115" s="41"/>
      <c r="V115" s="41"/>
      <c r="W115" s="41"/>
      <c r="X115" s="41"/>
      <c r="Y115" s="41"/>
      <c r="Z115" s="41"/>
      <c r="AA115" s="41"/>
      <c r="AB115" s="41"/>
      <c r="AC115" s="41"/>
      <c r="AD115" s="41"/>
      <c r="AE115" s="41"/>
      <c r="AF115" s="41"/>
      <c r="AG115" s="50"/>
      <c r="AH115" s="50"/>
      <c r="AI115" s="50"/>
      <c r="AJ115" s="50"/>
      <c r="AK115" s="50"/>
      <c r="AL115" s="50"/>
      <c r="AM115" s="50"/>
      <c r="AN115" s="50"/>
      <c r="AO115" s="50"/>
      <c r="AP115" s="50"/>
      <c r="AQ115" s="50"/>
      <c r="AR115" s="50"/>
      <c r="AS115" s="50"/>
      <c r="AT115" s="50"/>
      <c r="AU115" s="50"/>
    </row>
    <row r="116" customFormat="false" ht="15" hidden="false" customHeight="false" outlineLevel="0" collapsed="false">
      <c r="A116" s="180"/>
      <c r="B116" s="55" t="s">
        <v>123</v>
      </c>
      <c r="C116" s="40" t="n">
        <v>2869.38491620112</v>
      </c>
      <c r="D116" s="40" t="n">
        <v>2909.71546170365</v>
      </c>
      <c r="E116" s="40" t="n">
        <v>2877.62076197134</v>
      </c>
      <c r="F116" s="40" t="n">
        <v>2845.18306915172</v>
      </c>
      <c r="G116" s="40" t="n">
        <v>3776.04549983394</v>
      </c>
      <c r="H116" s="40" t="n">
        <v>2834.47335423197</v>
      </c>
      <c r="I116" s="40" t="n">
        <v>4233.73952513967</v>
      </c>
      <c r="J116" s="40" t="n">
        <v>3129.10217858239</v>
      </c>
      <c r="K116" s="40" t="n">
        <v>3323.66101458648</v>
      </c>
      <c r="L116" s="40" t="n">
        <v>3451.01697287139</v>
      </c>
      <c r="M116" s="40" t="n">
        <v>3148.59774973919</v>
      </c>
      <c r="N116" s="40" t="n">
        <v>2516.09587805613</v>
      </c>
      <c r="O116" s="40" t="n">
        <v>2986.40637021945</v>
      </c>
      <c r="P116" s="40" t="n">
        <v>2999.36344270484</v>
      </c>
      <c r="Q116" s="40" t="n">
        <v>3053.81574095725</v>
      </c>
      <c r="R116" s="41"/>
      <c r="S116" s="41"/>
      <c r="T116" s="41"/>
      <c r="U116" s="41"/>
      <c r="V116" s="41"/>
      <c r="W116" s="41"/>
      <c r="X116" s="41"/>
      <c r="Y116" s="41"/>
      <c r="Z116" s="41"/>
      <c r="AA116" s="41"/>
      <c r="AB116" s="41"/>
      <c r="AC116" s="41"/>
      <c r="AD116" s="41"/>
      <c r="AE116" s="41"/>
      <c r="AF116" s="41"/>
      <c r="AG116" s="50"/>
      <c r="AH116" s="50"/>
      <c r="AI116" s="50"/>
      <c r="AJ116" s="50"/>
      <c r="AK116" s="50"/>
      <c r="AL116" s="50"/>
      <c r="AM116" s="50"/>
      <c r="AN116" s="50"/>
      <c r="AO116" s="50"/>
      <c r="AP116" s="50"/>
      <c r="AQ116" s="50"/>
      <c r="AR116" s="50"/>
      <c r="AS116" s="50"/>
      <c r="AT116" s="50"/>
      <c r="AU116" s="50"/>
    </row>
    <row r="117" customFormat="false" ht="15" hidden="false" customHeight="false" outlineLevel="0" collapsed="false">
      <c r="A117" s="180"/>
      <c r="B117" s="55" t="s">
        <v>98</v>
      </c>
      <c r="C117" s="40" t="n">
        <v>946.739664804469</v>
      </c>
      <c r="D117" s="40" t="n">
        <v>1790.6435218325</v>
      </c>
      <c r="E117" s="40" t="n">
        <v>1648.23575672842</v>
      </c>
      <c r="F117" s="40" t="n">
        <v>2070.90036578993</v>
      </c>
      <c r="G117" s="40" t="n">
        <v>1084.15127864497</v>
      </c>
      <c r="H117" s="40" t="n">
        <v>1335.15308254963</v>
      </c>
      <c r="I117" s="40" t="n">
        <v>1586.36365223464</v>
      </c>
      <c r="J117" s="40" t="n">
        <v>1713.70466400736</v>
      </c>
      <c r="K117" s="40" t="n">
        <v>1640.32743811807</v>
      </c>
      <c r="L117" s="40" t="n">
        <v>2182.07113012535</v>
      </c>
      <c r="M117" s="40" t="n">
        <v>2393.6325298953</v>
      </c>
      <c r="N117" s="40" t="n">
        <v>2089.30856759931</v>
      </c>
      <c r="O117" s="40" t="n">
        <v>2130.30809897832</v>
      </c>
      <c r="P117" s="40" t="n">
        <v>2493.07717297373</v>
      </c>
      <c r="Q117" s="40" t="n">
        <v>2427.01865658219</v>
      </c>
      <c r="R117" s="41"/>
      <c r="S117" s="41"/>
      <c r="T117" s="41"/>
      <c r="U117" s="41"/>
      <c r="V117" s="41"/>
      <c r="W117" s="41"/>
      <c r="X117" s="41"/>
      <c r="Y117" s="41"/>
      <c r="Z117" s="41"/>
      <c r="AA117" s="41"/>
      <c r="AB117" s="41"/>
      <c r="AC117" s="41"/>
      <c r="AD117" s="41"/>
      <c r="AE117" s="41"/>
      <c r="AF117" s="41"/>
      <c r="AG117" s="50"/>
      <c r="AH117" s="50"/>
      <c r="AI117" s="50"/>
      <c r="AJ117" s="50"/>
      <c r="AK117" s="50"/>
      <c r="AL117" s="50"/>
      <c r="AM117" s="50"/>
      <c r="AN117" s="50"/>
      <c r="AO117" s="50"/>
      <c r="AP117" s="50"/>
      <c r="AQ117" s="50"/>
      <c r="AR117" s="50"/>
      <c r="AS117" s="50"/>
      <c r="AT117" s="50"/>
      <c r="AU117" s="50"/>
    </row>
    <row r="118" customFormat="false" ht="15" hidden="false" customHeight="false" outlineLevel="0" collapsed="false">
      <c r="A118" s="180"/>
      <c r="B118" s="55" t="s">
        <v>99</v>
      </c>
      <c r="C118" s="40" t="n">
        <v>1133.58603351955</v>
      </c>
      <c r="D118" s="40" t="n">
        <v>724.113457408733</v>
      </c>
      <c r="E118" s="40" t="n">
        <v>997.536700454387</v>
      </c>
      <c r="F118" s="40" t="n">
        <v>1166.85159379899</v>
      </c>
      <c r="G118" s="40" t="n">
        <v>570.843407505812</v>
      </c>
      <c r="H118" s="40" t="n">
        <v>571.845872518287</v>
      </c>
      <c r="I118" s="40" t="n">
        <v>629.88530027933</v>
      </c>
      <c r="J118" s="40" t="n">
        <v>1331.33768027002</v>
      </c>
      <c r="K118" s="40" t="n">
        <v>313.233356188031</v>
      </c>
      <c r="L118" s="40" t="n">
        <v>586.826732772236</v>
      </c>
      <c r="M118" s="40" t="n">
        <v>921.674476768487</v>
      </c>
      <c r="N118" s="40" t="n">
        <v>1264.6796193617</v>
      </c>
      <c r="O118" s="40" t="n">
        <v>1335.2944121617</v>
      </c>
      <c r="P118" s="40" t="n">
        <v>743.730076285692</v>
      </c>
      <c r="Q118" s="40" t="n">
        <v>800.789273701818</v>
      </c>
      <c r="R118" s="41"/>
      <c r="S118" s="41"/>
      <c r="T118" s="41"/>
      <c r="U118" s="41"/>
      <c r="V118" s="41"/>
      <c r="W118" s="41"/>
      <c r="X118" s="41"/>
      <c r="Y118" s="41"/>
      <c r="Z118" s="41"/>
      <c r="AA118" s="41"/>
      <c r="AB118" s="41"/>
      <c r="AC118" s="41"/>
      <c r="AD118" s="41"/>
      <c r="AE118" s="41"/>
      <c r="AF118" s="41"/>
      <c r="AG118" s="50"/>
      <c r="AH118" s="50"/>
      <c r="AI118" s="50"/>
      <c r="AJ118" s="50"/>
      <c r="AK118" s="50"/>
      <c r="AL118" s="50"/>
      <c r="AM118" s="50"/>
      <c r="AN118" s="50"/>
      <c r="AO118" s="50"/>
      <c r="AP118" s="50"/>
      <c r="AQ118" s="50"/>
      <c r="AR118" s="50"/>
      <c r="AS118" s="50"/>
      <c r="AT118" s="50"/>
      <c r="AU118" s="50"/>
    </row>
    <row r="119" customFormat="false" ht="15" hidden="false" customHeight="false" outlineLevel="0" collapsed="false">
      <c r="A119" s="180"/>
      <c r="B119" s="55" t="s">
        <v>111</v>
      </c>
      <c r="C119" s="40" t="n">
        <v>2448.17597765363</v>
      </c>
      <c r="D119" s="40" t="n">
        <v>1197.71349319971</v>
      </c>
      <c r="E119" s="40" t="n">
        <v>1593.58091576372</v>
      </c>
      <c r="F119" s="40" t="n">
        <v>1853.36979620275</v>
      </c>
      <c r="G119" s="40" t="n">
        <v>1275.46280305546</v>
      </c>
      <c r="H119" s="40" t="n">
        <v>1221.14890282132</v>
      </c>
      <c r="I119" s="40" t="n">
        <v>1411.37220670391</v>
      </c>
      <c r="J119" s="40" t="n">
        <v>1561.56719852716</v>
      </c>
      <c r="K119" s="40" t="n">
        <v>1279.93681729695</v>
      </c>
      <c r="L119" s="40" t="n">
        <v>1417.76094040503</v>
      </c>
      <c r="M119" s="40" t="n">
        <v>1572.02329777726</v>
      </c>
      <c r="N119" s="40" t="n">
        <v>1208.20733981416</v>
      </c>
      <c r="O119" s="40" t="n">
        <v>1017.21279398046</v>
      </c>
      <c r="P119" s="40" t="n">
        <v>1086.1833912656</v>
      </c>
      <c r="Q119" s="40" t="n">
        <v>755.413511520406</v>
      </c>
      <c r="R119" s="41"/>
      <c r="S119" s="41"/>
      <c r="T119" s="41"/>
      <c r="U119" s="41"/>
      <c r="V119" s="41"/>
      <c r="W119" s="41"/>
      <c r="X119" s="41"/>
      <c r="Y119" s="41"/>
      <c r="Z119" s="41"/>
      <c r="AA119" s="41"/>
      <c r="AB119" s="41"/>
      <c r="AC119" s="41"/>
      <c r="AD119" s="41"/>
      <c r="AE119" s="41"/>
      <c r="AF119" s="41"/>
      <c r="AG119" s="50"/>
      <c r="AH119" s="50"/>
      <c r="AI119" s="50"/>
      <c r="AJ119" s="50"/>
      <c r="AK119" s="50"/>
      <c r="AL119" s="50"/>
      <c r="AM119" s="50"/>
      <c r="AN119" s="50"/>
      <c r="AO119" s="50"/>
      <c r="AP119" s="50"/>
      <c r="AQ119" s="50"/>
      <c r="AR119" s="50"/>
      <c r="AS119" s="50"/>
      <c r="AT119" s="50"/>
      <c r="AU119" s="50"/>
    </row>
    <row r="120" customFormat="false" ht="15" hidden="false" customHeight="false" outlineLevel="0" collapsed="false">
      <c r="A120" s="180"/>
      <c r="B120" s="55" t="s">
        <v>122</v>
      </c>
      <c r="C120" s="40" t="n">
        <v>374.911173184358</v>
      </c>
      <c r="D120" s="40" t="n">
        <v>549.34842519685</v>
      </c>
      <c r="E120" s="40" t="n">
        <v>486.006815798672</v>
      </c>
      <c r="F120" s="40" t="n">
        <v>487.071241943912</v>
      </c>
      <c r="G120" s="40" t="n">
        <v>227.878445699103</v>
      </c>
      <c r="H120" s="40" t="n">
        <v>276.05329153605</v>
      </c>
      <c r="I120" s="40" t="n">
        <v>291.699196927374</v>
      </c>
      <c r="J120" s="40" t="n">
        <v>242.821877876649</v>
      </c>
      <c r="K120" s="40" t="n">
        <v>465.089854621431</v>
      </c>
      <c r="L120" s="40" t="n">
        <v>474.333180064373</v>
      </c>
      <c r="M120" s="40" t="n">
        <v>333.51774008842</v>
      </c>
      <c r="N120" s="40" t="n">
        <v>409.493999088826</v>
      </c>
      <c r="O120" s="40" t="n">
        <v>457.59212162517</v>
      </c>
      <c r="P120" s="40" t="n">
        <v>501.012374435497</v>
      </c>
      <c r="Q120" s="40" t="n">
        <v>641.56586686332</v>
      </c>
      <c r="R120" s="41"/>
      <c r="S120" s="41"/>
      <c r="T120" s="41"/>
      <c r="U120" s="41"/>
      <c r="V120" s="41"/>
      <c r="W120" s="41"/>
      <c r="X120" s="41"/>
      <c r="Y120" s="41"/>
      <c r="Z120" s="41"/>
      <c r="AA120" s="41"/>
      <c r="AB120" s="41"/>
      <c r="AC120" s="41"/>
      <c r="AD120" s="41"/>
      <c r="AE120" s="41"/>
      <c r="AF120" s="41"/>
      <c r="AG120" s="50"/>
      <c r="AH120" s="50"/>
      <c r="AI120" s="50"/>
      <c r="AJ120" s="50"/>
      <c r="AK120" s="50"/>
      <c r="AL120" s="50"/>
      <c r="AM120" s="50"/>
      <c r="AN120" s="50"/>
      <c r="AO120" s="50"/>
      <c r="AP120" s="50"/>
      <c r="AQ120" s="50"/>
      <c r="AR120" s="50"/>
      <c r="AS120" s="50"/>
      <c r="AT120" s="50"/>
      <c r="AU120" s="50"/>
    </row>
    <row r="121" customFormat="false" ht="15" hidden="false" customHeight="false" outlineLevel="0" collapsed="false">
      <c r="A121" s="180"/>
      <c r="B121" s="55" t="s">
        <v>114</v>
      </c>
      <c r="C121" s="40" t="n">
        <v>108.123463687151</v>
      </c>
      <c r="D121" s="40" t="n">
        <v>599.783643521832</v>
      </c>
      <c r="E121" s="40" t="n">
        <v>155.878888500524</v>
      </c>
      <c r="F121" s="40" t="n">
        <v>161.012367183418</v>
      </c>
      <c r="G121" s="40" t="n">
        <v>175.267353038858</v>
      </c>
      <c r="H121" s="40" t="n">
        <v>107.923719958203</v>
      </c>
      <c r="I121" s="40" t="n">
        <v>644.09968575419</v>
      </c>
      <c r="J121" s="40" t="n">
        <v>74.7192390303774</v>
      </c>
      <c r="K121" s="40" t="n">
        <v>666.765946824737</v>
      </c>
      <c r="L121" s="40" t="n">
        <v>123.9047600008</v>
      </c>
      <c r="M121" s="40" t="n">
        <v>319.201636553315</v>
      </c>
      <c r="N121" s="40" t="n">
        <v>160.259940518986</v>
      </c>
      <c r="O121" s="40" t="n">
        <v>116.604933793409</v>
      </c>
      <c r="P121" s="40" t="n">
        <v>502.185204350891</v>
      </c>
      <c r="Q121" s="40" t="n">
        <v>532.722988650467</v>
      </c>
      <c r="R121" s="41"/>
      <c r="S121" s="41"/>
      <c r="T121" s="41"/>
      <c r="U121" s="41"/>
      <c r="V121" s="41"/>
      <c r="W121" s="41"/>
      <c r="X121" s="41"/>
      <c r="Y121" s="41"/>
      <c r="Z121" s="41"/>
      <c r="AA121" s="41"/>
      <c r="AB121" s="41"/>
      <c r="AC121" s="41"/>
      <c r="AD121" s="41"/>
      <c r="AE121" s="41"/>
      <c r="AF121" s="41"/>
      <c r="AG121" s="50"/>
      <c r="AH121" s="50"/>
      <c r="AI121" s="50"/>
      <c r="AJ121" s="50"/>
      <c r="AK121" s="50"/>
      <c r="AL121" s="50"/>
      <c r="AM121" s="50"/>
      <c r="AN121" s="50"/>
      <c r="AO121" s="50"/>
      <c r="AP121" s="50"/>
      <c r="AQ121" s="50"/>
      <c r="AR121" s="50"/>
      <c r="AS121" s="50"/>
      <c r="AT121" s="50"/>
      <c r="AU121" s="50"/>
    </row>
    <row r="122" customFormat="false" ht="15" hidden="false" customHeight="false" outlineLevel="0" collapsed="false">
      <c r="A122" s="180"/>
      <c r="B122" s="55" t="s">
        <v>101</v>
      </c>
      <c r="C122" s="40" t="n">
        <v>309.250837988827</v>
      </c>
      <c r="D122" s="40" t="n">
        <v>553.61381531854</v>
      </c>
      <c r="E122" s="40" t="n">
        <v>221.983746941629</v>
      </c>
      <c r="F122" s="40" t="n">
        <v>318.579515763804</v>
      </c>
      <c r="G122" s="40" t="n">
        <v>379.49651278645</v>
      </c>
      <c r="H122" s="40" t="n">
        <v>493.659874608151</v>
      </c>
      <c r="I122" s="40" t="n">
        <v>602.323847765363</v>
      </c>
      <c r="J122" s="40" t="n">
        <v>446.609696225836</v>
      </c>
      <c r="K122" s="40" t="n">
        <v>441.880179790288</v>
      </c>
      <c r="L122" s="40" t="n">
        <v>424.950720697307</v>
      </c>
      <c r="M122" s="40" t="n">
        <v>344.452335724504</v>
      </c>
      <c r="N122" s="40" t="n">
        <v>279.041306912939</v>
      </c>
      <c r="O122" s="40" t="n">
        <v>331.231997416926</v>
      </c>
      <c r="P122" s="40" t="n">
        <v>336.605190406057</v>
      </c>
      <c r="Q122" s="40" t="n">
        <v>459.892844937677</v>
      </c>
      <c r="R122" s="41"/>
      <c r="S122" s="41"/>
      <c r="T122" s="41"/>
      <c r="U122" s="41"/>
      <c r="V122" s="41"/>
      <c r="W122" s="41"/>
      <c r="X122" s="41"/>
      <c r="Y122" s="41"/>
      <c r="Z122" s="41"/>
      <c r="AA122" s="41"/>
      <c r="AB122" s="41"/>
      <c r="AC122" s="41"/>
      <c r="AD122" s="41"/>
      <c r="AE122" s="41"/>
      <c r="AF122" s="41"/>
      <c r="AG122" s="50"/>
      <c r="AH122" s="50"/>
      <c r="AI122" s="50"/>
      <c r="AJ122" s="50"/>
      <c r="AK122" s="50"/>
      <c r="AL122" s="50"/>
      <c r="AM122" s="50"/>
      <c r="AN122" s="50"/>
      <c r="AO122" s="50"/>
      <c r="AP122" s="50"/>
      <c r="AQ122" s="50"/>
      <c r="AR122" s="50"/>
      <c r="AS122" s="50"/>
      <c r="AT122" s="50"/>
      <c r="AU122" s="50"/>
    </row>
    <row r="123" customFormat="false" ht="15" hidden="false" customHeight="false" outlineLevel="0" collapsed="false">
      <c r="A123" s="180"/>
      <c r="B123" s="55" t="s">
        <v>113</v>
      </c>
      <c r="C123" s="40" t="n">
        <v>68.6128491620112</v>
      </c>
      <c r="D123" s="40" t="n">
        <v>14.3745526127416</v>
      </c>
      <c r="E123" s="40" t="n">
        <v>33.1488989863684</v>
      </c>
      <c r="F123" s="40" t="n">
        <v>91.9303257272252</v>
      </c>
      <c r="G123" s="40" t="n">
        <v>39.0891730322152</v>
      </c>
      <c r="H123" s="40" t="n">
        <v>36.751828631139</v>
      </c>
      <c r="I123" s="40" t="n">
        <v>53.8140712290503</v>
      </c>
      <c r="J123" s="40" t="n">
        <v>17.3537895059834</v>
      </c>
      <c r="K123" s="40" t="n">
        <v>30.2946310911416</v>
      </c>
      <c r="L123" s="40" t="n">
        <v>45.1530357249955</v>
      </c>
      <c r="M123" s="40" t="n">
        <v>40.3874580752148</v>
      </c>
      <c r="N123" s="40" t="n">
        <v>183.558450635017</v>
      </c>
      <c r="O123" s="40" t="n">
        <v>24.9590519465524</v>
      </c>
      <c r="P123" s="40" t="n">
        <v>11.9252731505439</v>
      </c>
      <c r="Q123" s="40" t="n">
        <v>321.697213878447</v>
      </c>
      <c r="R123" s="41"/>
      <c r="S123" s="41"/>
      <c r="T123" s="41"/>
      <c r="U123" s="41"/>
      <c r="V123" s="41"/>
      <c r="W123" s="41"/>
      <c r="X123" s="41"/>
      <c r="Y123" s="41"/>
      <c r="Z123" s="41"/>
      <c r="AA123" s="41"/>
      <c r="AB123" s="41"/>
      <c r="AC123" s="41"/>
      <c r="AD123" s="41"/>
      <c r="AE123" s="41"/>
      <c r="AF123" s="41"/>
      <c r="AG123" s="50"/>
      <c r="AH123" s="50"/>
      <c r="AI123" s="50"/>
      <c r="AJ123" s="50"/>
      <c r="AK123" s="50"/>
      <c r="AL123" s="50"/>
      <c r="AM123" s="50"/>
      <c r="AN123" s="50"/>
      <c r="AO123" s="50"/>
      <c r="AP123" s="50"/>
      <c r="AQ123" s="50"/>
      <c r="AR123" s="50"/>
      <c r="AS123" s="50"/>
      <c r="AT123" s="50"/>
      <c r="AU123" s="50"/>
    </row>
    <row r="124" customFormat="false" ht="15.75" hidden="false" customHeight="true" outlineLevel="0" collapsed="false">
      <c r="A124" s="173"/>
      <c r="B124" s="173" t="s">
        <v>159</v>
      </c>
      <c r="C124" s="181" t="n">
        <f aca="false">+C114-SUM(C115:C123)</f>
        <v>2579.78491620112</v>
      </c>
      <c r="D124" s="181" t="n">
        <f aca="false">+D114-SUM(D115:D123)</f>
        <v>3267.27702219041</v>
      </c>
      <c r="E124" s="181" t="n">
        <f aca="false">+E114-SUM(E115:E123)</f>
        <v>3675.19556099266</v>
      </c>
      <c r="F124" s="181" t="n">
        <f aca="false">+F114-SUM(F115:F123)</f>
        <v>2549.93990593974</v>
      </c>
      <c r="G124" s="181" t="n">
        <f aca="false">+G114-SUM(G115:G123)</f>
        <v>3115.33958817668</v>
      </c>
      <c r="H124" s="181" t="n">
        <f aca="false">+H114-SUM(H115:H123)</f>
        <v>4092.19801462904</v>
      </c>
      <c r="I124" s="181" t="n">
        <f aca="false">+I114-SUM(I115:I123)</f>
        <v>3794.80569134079</v>
      </c>
      <c r="J124" s="181" t="n">
        <f aca="false">+J114-SUM(J115:J123)</f>
        <v>2359.61414544339</v>
      </c>
      <c r="K124" s="181" t="n">
        <f aca="false">+K114-SUM(K115:K123)</f>
        <v>3714.47269674086</v>
      </c>
      <c r="L124" s="181" t="n">
        <f aca="false">+L114-SUM(L115:L123)</f>
        <v>4254.31598728533</v>
      </c>
      <c r="M124" s="181" t="n">
        <f aca="false">+M114-SUM(M115:M123)</f>
        <v>4109.16041688613</v>
      </c>
      <c r="N124" s="181" t="n">
        <f aca="false">+N114-SUM(N115:N123)</f>
        <v>3484.10180742277</v>
      </c>
      <c r="O124" s="181" t="n">
        <f aca="false">+O114-SUM(O115:O123)</f>
        <v>2320.62933811802</v>
      </c>
      <c r="P124" s="181" t="n">
        <f aca="false">+P114-SUM(P115:P123)</f>
        <v>2414.70923222514</v>
      </c>
      <c r="Q124" s="181" t="n">
        <f aca="false">+Q114-SUM(Q115:Q123)</f>
        <v>2675.26417792327</v>
      </c>
      <c r="R124" s="41"/>
      <c r="S124" s="41"/>
      <c r="T124" s="41"/>
      <c r="U124" s="41"/>
      <c r="V124" s="41"/>
      <c r="W124" s="41"/>
      <c r="X124" s="41"/>
      <c r="Y124" s="41"/>
      <c r="Z124" s="41"/>
      <c r="AA124" s="41"/>
      <c r="AB124" s="41"/>
      <c r="AC124" s="41"/>
      <c r="AD124" s="41"/>
      <c r="AE124" s="41"/>
      <c r="AF124" s="41"/>
      <c r="AG124" s="50"/>
      <c r="AH124" s="50"/>
      <c r="AI124" s="50"/>
      <c r="AJ124" s="50"/>
      <c r="AK124" s="50"/>
      <c r="AL124" s="50"/>
      <c r="AM124" s="50"/>
      <c r="AN124" s="50"/>
      <c r="AO124" s="50"/>
      <c r="AP124" s="50"/>
      <c r="AQ124" s="50"/>
      <c r="AR124" s="50"/>
      <c r="AS124" s="50"/>
      <c r="AT124" s="50"/>
      <c r="AU124" s="50"/>
    </row>
    <row r="125" customFormat="false" ht="15" hidden="false" customHeight="false" outlineLevel="0" collapsed="false">
      <c r="A125" s="172"/>
      <c r="B125" s="167"/>
      <c r="C125" s="168"/>
      <c r="D125" s="168"/>
      <c r="E125" s="168"/>
      <c r="F125" s="168"/>
      <c r="G125" s="168"/>
      <c r="H125" s="168"/>
      <c r="I125" s="168"/>
      <c r="J125" s="168"/>
      <c r="K125" s="168"/>
      <c r="L125" s="168"/>
      <c r="M125" s="168"/>
      <c r="N125" s="168"/>
      <c r="O125" s="168"/>
      <c r="P125" s="168"/>
      <c r="Q125" s="171"/>
      <c r="R125" s="41"/>
      <c r="S125" s="41"/>
      <c r="T125" s="41"/>
      <c r="U125" s="41"/>
      <c r="V125" s="41"/>
      <c r="W125" s="41"/>
      <c r="X125" s="41"/>
      <c r="Y125" s="41"/>
      <c r="Z125" s="41"/>
      <c r="AA125" s="41"/>
      <c r="AB125" s="41"/>
      <c r="AC125" s="41"/>
      <c r="AD125" s="41"/>
      <c r="AE125" s="41"/>
      <c r="AF125" s="41"/>
      <c r="AG125" s="50"/>
      <c r="AH125" s="50"/>
      <c r="AI125" s="50"/>
      <c r="AJ125" s="50"/>
      <c r="AK125" s="50"/>
      <c r="AL125" s="50"/>
      <c r="AM125" s="50"/>
      <c r="AN125" s="50"/>
      <c r="AO125" s="50"/>
      <c r="AP125" s="50"/>
      <c r="AQ125" s="50"/>
      <c r="AR125" s="50"/>
      <c r="AS125" s="50"/>
      <c r="AT125" s="50"/>
      <c r="AU125" s="50"/>
    </row>
    <row r="126" customFormat="false" ht="15" hidden="false" customHeight="false" outlineLevel="0" collapsed="false">
      <c r="A126" s="53" t="s">
        <v>54</v>
      </c>
      <c r="B126" s="155"/>
      <c r="C126" s="54" t="n">
        <v>18352.9888268156</v>
      </c>
      <c r="D126" s="54" t="n">
        <v>25447.0189692198</v>
      </c>
      <c r="E126" s="54" t="n">
        <v>23042.2224746592</v>
      </c>
      <c r="F126" s="54" t="n">
        <v>31470.1734889392</v>
      </c>
      <c r="G126" s="54" t="n">
        <v>16990.6150780472</v>
      </c>
      <c r="H126" s="54" t="n">
        <v>23053.4989550679</v>
      </c>
      <c r="I126" s="54" t="n">
        <v>26776.9781773743</v>
      </c>
      <c r="J126" s="54" t="n">
        <v>26502.5274624118</v>
      </c>
      <c r="K126" s="54" t="n">
        <v>15880.8544901376</v>
      </c>
      <c r="L126" s="54" t="n">
        <v>24467.2453569501</v>
      </c>
      <c r="M126" s="54" t="n">
        <v>18336.3772907838</v>
      </c>
      <c r="N126" s="54" t="n">
        <v>22063.4984542213</v>
      </c>
      <c r="O126" s="54" t="n">
        <v>13522.4770328167</v>
      </c>
      <c r="P126" s="54" t="n">
        <v>21167.7387667682</v>
      </c>
      <c r="Q126" s="54" t="n">
        <v>19136.4772379805</v>
      </c>
      <c r="R126" s="41"/>
      <c r="S126" s="41"/>
      <c r="T126" s="41"/>
      <c r="U126" s="41"/>
      <c r="V126" s="41"/>
      <c r="W126" s="41"/>
      <c r="X126" s="41"/>
      <c r="Y126" s="41"/>
      <c r="Z126" s="41"/>
      <c r="AA126" s="41"/>
      <c r="AB126" s="41"/>
      <c r="AC126" s="41"/>
      <c r="AD126" s="41"/>
      <c r="AE126" s="41"/>
      <c r="AF126" s="41"/>
      <c r="AG126" s="50"/>
      <c r="AH126" s="50"/>
      <c r="AI126" s="50"/>
      <c r="AJ126" s="50"/>
      <c r="AK126" s="50"/>
      <c r="AL126" s="50"/>
      <c r="AM126" s="50"/>
      <c r="AN126" s="50"/>
      <c r="AO126" s="50"/>
      <c r="AP126" s="50"/>
      <c r="AQ126" s="50"/>
      <c r="AR126" s="50"/>
      <c r="AS126" s="50"/>
      <c r="AT126" s="50"/>
      <c r="AU126" s="50"/>
    </row>
    <row r="127" customFormat="false" ht="15" hidden="false" customHeight="false" outlineLevel="0" collapsed="false">
      <c r="A127" s="173"/>
      <c r="B127" s="55" t="s">
        <v>94</v>
      </c>
      <c r="C127" s="40" t="n">
        <v>3748.77932960894</v>
      </c>
      <c r="D127" s="40" t="n">
        <v>5916.54921259843</v>
      </c>
      <c r="E127" s="40" t="n">
        <v>5589.71932890598</v>
      </c>
      <c r="F127" s="40" t="n">
        <v>7424.60703710155</v>
      </c>
      <c r="G127" s="40" t="n">
        <v>5517.80205911657</v>
      </c>
      <c r="H127" s="40" t="n">
        <v>6648.934169279</v>
      </c>
      <c r="I127" s="40" t="n">
        <v>6173.80569134078</v>
      </c>
      <c r="J127" s="40" t="n">
        <v>5901.61215096656</v>
      </c>
      <c r="K127" s="40" t="n">
        <v>4779.95100017668</v>
      </c>
      <c r="L127" s="40" t="n">
        <v>5948.81429799484</v>
      </c>
      <c r="M127" s="40" t="n">
        <v>4233.89799406682</v>
      </c>
      <c r="N127" s="40" t="n">
        <v>3213.05042954211</v>
      </c>
      <c r="O127" s="40" t="n">
        <v>3102.72193436254</v>
      </c>
      <c r="P127" s="40" t="n">
        <v>4557.55228349874</v>
      </c>
      <c r="Q127" s="40" t="n">
        <v>4161.6251776175</v>
      </c>
      <c r="R127" s="41"/>
      <c r="S127" s="41"/>
      <c r="T127" s="41"/>
      <c r="U127" s="41"/>
      <c r="V127" s="41"/>
      <c r="W127" s="41"/>
      <c r="X127" s="41"/>
      <c r="Y127" s="41"/>
      <c r="Z127" s="41"/>
      <c r="AA127" s="41"/>
      <c r="AB127" s="41"/>
      <c r="AC127" s="41"/>
      <c r="AD127" s="41"/>
      <c r="AE127" s="41"/>
      <c r="AF127" s="41"/>
      <c r="AG127" s="50"/>
      <c r="AH127" s="50"/>
      <c r="AI127" s="50"/>
      <c r="AJ127" s="50"/>
      <c r="AK127" s="50"/>
      <c r="AL127" s="50"/>
      <c r="AM127" s="50"/>
      <c r="AN127" s="50"/>
      <c r="AO127" s="50"/>
      <c r="AP127" s="50"/>
      <c r="AQ127" s="50"/>
      <c r="AR127" s="50"/>
      <c r="AS127" s="50"/>
      <c r="AT127" s="50"/>
      <c r="AU127" s="50"/>
    </row>
    <row r="128" customFormat="false" ht="15" hidden="false" customHeight="false" outlineLevel="0" collapsed="false">
      <c r="A128" s="173"/>
      <c r="B128" s="55" t="s">
        <v>106</v>
      </c>
      <c r="C128" s="40" t="n">
        <v>2688.81229050279</v>
      </c>
      <c r="D128" s="40" t="n">
        <v>3949.35182534001</v>
      </c>
      <c r="E128" s="40" t="n">
        <v>1667.23610625655</v>
      </c>
      <c r="F128" s="40" t="n">
        <v>2967.26911687859</v>
      </c>
      <c r="G128" s="40" t="n">
        <v>1558.01577548987</v>
      </c>
      <c r="H128" s="40" t="n">
        <v>2282.86624869383</v>
      </c>
      <c r="I128" s="40" t="n">
        <v>2220.02932960894</v>
      </c>
      <c r="J128" s="40" t="n">
        <v>3780.24578091439</v>
      </c>
      <c r="K128" s="40" t="n">
        <v>1968.5103599858</v>
      </c>
      <c r="L128" s="40" t="n">
        <v>2571.15091661502</v>
      </c>
      <c r="M128" s="40" t="n">
        <v>1625.32409940294</v>
      </c>
      <c r="N128" s="40" t="n">
        <v>1668.5666736541</v>
      </c>
      <c r="O128" s="40" t="n">
        <v>1182.43336170491</v>
      </c>
      <c r="P128" s="40" t="n">
        <v>1057.61414925595</v>
      </c>
      <c r="Q128" s="40" t="n">
        <v>3122.81002122417</v>
      </c>
      <c r="R128" s="41"/>
      <c r="S128" s="41"/>
      <c r="T128" s="41"/>
      <c r="U128" s="41"/>
      <c r="V128" s="41"/>
      <c r="W128" s="41"/>
      <c r="X128" s="41"/>
      <c r="Y128" s="41"/>
      <c r="Z128" s="41"/>
      <c r="AA128" s="41"/>
      <c r="AB128" s="41"/>
      <c r="AC128" s="41"/>
      <c r="AD128" s="41"/>
      <c r="AE128" s="41"/>
      <c r="AF128" s="41"/>
      <c r="AG128" s="50"/>
      <c r="AH128" s="50"/>
      <c r="AI128" s="50"/>
      <c r="AJ128" s="50"/>
      <c r="AK128" s="50"/>
      <c r="AL128" s="50"/>
      <c r="AM128" s="50"/>
      <c r="AN128" s="50"/>
      <c r="AO128" s="50"/>
      <c r="AP128" s="50"/>
      <c r="AQ128" s="50"/>
      <c r="AR128" s="50"/>
      <c r="AS128" s="50"/>
      <c r="AT128" s="50"/>
      <c r="AU128" s="50"/>
    </row>
    <row r="129" customFormat="false" ht="15" hidden="false" customHeight="false" outlineLevel="0" collapsed="false">
      <c r="A129" s="173"/>
      <c r="B129" s="55" t="s">
        <v>113</v>
      </c>
      <c r="C129" s="40" t="n">
        <v>2.77430167597765</v>
      </c>
      <c r="D129" s="40"/>
      <c r="E129" s="40" t="n">
        <v>31.849178608878</v>
      </c>
      <c r="F129" s="40" t="n">
        <v>2183.13830343146</v>
      </c>
      <c r="G129" s="40" t="n">
        <v>448.40335436732</v>
      </c>
      <c r="H129" s="40" t="n">
        <v>873.113897596656</v>
      </c>
      <c r="I129" s="40" t="n">
        <v>1019.11487430168</v>
      </c>
      <c r="J129" s="40" t="n">
        <v>1021.64636391531</v>
      </c>
      <c r="K129" s="40" t="n">
        <v>209.79558823291</v>
      </c>
      <c r="L129" s="40" t="n">
        <v>876.93208852282</v>
      </c>
      <c r="M129" s="40" t="n">
        <v>1552.0349874438</v>
      </c>
      <c r="N129" s="40" t="n">
        <v>4774.5678796901</v>
      </c>
      <c r="O129" s="40" t="n">
        <v>662.086036381694</v>
      </c>
      <c r="P129" s="40" t="n">
        <v>1903.15707969999</v>
      </c>
      <c r="Q129" s="40" t="n">
        <v>2414.50370523589</v>
      </c>
      <c r="R129" s="41"/>
      <c r="S129" s="41"/>
      <c r="T129" s="41"/>
      <c r="U129" s="41"/>
      <c r="V129" s="41"/>
      <c r="W129" s="41"/>
      <c r="X129" s="41"/>
      <c r="Y129" s="41"/>
      <c r="Z129" s="41"/>
      <c r="AA129" s="41"/>
      <c r="AB129" s="41"/>
      <c r="AC129" s="41"/>
      <c r="AD129" s="41"/>
      <c r="AE129" s="41"/>
      <c r="AF129" s="41"/>
      <c r="AG129" s="50"/>
      <c r="AH129" s="50"/>
      <c r="AI129" s="50"/>
      <c r="AJ129" s="50"/>
      <c r="AK129" s="50"/>
      <c r="AL129" s="50"/>
      <c r="AM129" s="50"/>
      <c r="AN129" s="50"/>
      <c r="AO129" s="50"/>
      <c r="AP129" s="50"/>
      <c r="AQ129" s="50"/>
      <c r="AR129" s="50"/>
      <c r="AS129" s="50"/>
      <c r="AT129" s="50"/>
      <c r="AU129" s="50"/>
    </row>
    <row r="130" customFormat="false" ht="15" hidden="false" customHeight="false" outlineLevel="0" collapsed="false">
      <c r="A130" s="173"/>
      <c r="B130" s="55" t="s">
        <v>93</v>
      </c>
      <c r="C130" s="40" t="n">
        <v>919.801675977654</v>
      </c>
      <c r="D130" s="40" t="n">
        <v>2917.40551181102</v>
      </c>
      <c r="E130" s="40" t="n">
        <v>2936.65554002097</v>
      </c>
      <c r="F130" s="40" t="n">
        <v>3782.73245079254</v>
      </c>
      <c r="G130" s="40" t="n">
        <v>1985.55014945201</v>
      </c>
      <c r="H130" s="40" t="n">
        <v>2535.99268547544</v>
      </c>
      <c r="I130" s="40" t="n">
        <v>2642.40817039106</v>
      </c>
      <c r="J130" s="40" t="n">
        <v>3781.95474071801</v>
      </c>
      <c r="K130" s="40" t="n">
        <v>1470.62644564067</v>
      </c>
      <c r="L130" s="40" t="n">
        <v>4173.3044121469</v>
      </c>
      <c r="M130" s="40" t="n">
        <v>3026.94026376509</v>
      </c>
      <c r="N130" s="40" t="n">
        <v>2708.74223536668</v>
      </c>
      <c r="O130" s="40" t="n">
        <v>2483.68913607015</v>
      </c>
      <c r="P130" s="40" t="n">
        <v>3935.67332620255</v>
      </c>
      <c r="Q130" s="40" t="n">
        <v>2133.77812651762</v>
      </c>
      <c r="R130" s="41"/>
      <c r="S130" s="41"/>
      <c r="T130" s="41"/>
      <c r="U130" s="41"/>
      <c r="V130" s="41"/>
      <c r="W130" s="41"/>
      <c r="X130" s="41"/>
      <c r="Y130" s="41"/>
      <c r="Z130" s="41"/>
      <c r="AA130" s="41"/>
      <c r="AB130" s="41"/>
      <c r="AC130" s="41"/>
      <c r="AD130" s="41"/>
      <c r="AE130" s="41"/>
      <c r="AF130" s="41"/>
      <c r="AG130" s="50"/>
      <c r="AH130" s="50"/>
      <c r="AI130" s="50"/>
      <c r="AJ130" s="50"/>
      <c r="AK130" s="50"/>
      <c r="AL130" s="50"/>
      <c r="AM130" s="50"/>
      <c r="AN130" s="50"/>
      <c r="AO130" s="50"/>
      <c r="AP130" s="50"/>
      <c r="AQ130" s="50"/>
      <c r="AR130" s="50"/>
      <c r="AS130" s="50"/>
      <c r="AT130" s="50"/>
      <c r="AU130" s="50"/>
    </row>
    <row r="131" customFormat="false" ht="15" hidden="false" customHeight="false" outlineLevel="0" collapsed="false">
      <c r="A131" s="173"/>
      <c r="B131" s="55" t="s">
        <v>97</v>
      </c>
      <c r="C131" s="40" t="n">
        <v>843.928491620112</v>
      </c>
      <c r="D131" s="40" t="n">
        <v>2593.2498210451</v>
      </c>
      <c r="E131" s="40" t="n">
        <v>2810.58738203425</v>
      </c>
      <c r="F131" s="40" t="n">
        <v>3133.32311443999</v>
      </c>
      <c r="G131" s="40" t="n">
        <v>1857.36117568914</v>
      </c>
      <c r="H131" s="40" t="n">
        <v>3841.70480668757</v>
      </c>
      <c r="I131" s="40" t="n">
        <v>3051.60858938547</v>
      </c>
      <c r="J131" s="40" t="n">
        <v>2744.79011966861</v>
      </c>
      <c r="K131" s="40" t="n">
        <v>2085.83438286643</v>
      </c>
      <c r="L131" s="40" t="n">
        <v>1066.65680414226</v>
      </c>
      <c r="M131" s="40" t="n">
        <v>700.801625679207</v>
      </c>
      <c r="N131" s="40" t="n">
        <v>1778.84508929979</v>
      </c>
      <c r="O131" s="40" t="n">
        <v>165.025917588913</v>
      </c>
      <c r="P131" s="40" t="n">
        <v>915.864316504084</v>
      </c>
      <c r="Q131" s="40" t="n">
        <v>990.789970681871</v>
      </c>
      <c r="R131" s="41"/>
      <c r="S131" s="41"/>
      <c r="T131" s="41"/>
      <c r="U131" s="41"/>
      <c r="V131" s="41"/>
      <c r="W131" s="41"/>
      <c r="X131" s="41"/>
      <c r="Y131" s="41"/>
      <c r="Z131" s="41"/>
      <c r="AA131" s="41"/>
      <c r="AB131" s="41"/>
      <c r="AC131" s="41"/>
      <c r="AD131" s="41"/>
      <c r="AE131" s="41"/>
      <c r="AF131" s="41"/>
      <c r="AG131" s="50"/>
      <c r="AH131" s="50"/>
      <c r="AI131" s="50"/>
      <c r="AJ131" s="50"/>
      <c r="AK131" s="50"/>
      <c r="AL131" s="50"/>
      <c r="AM131" s="50"/>
      <c r="AN131" s="50"/>
      <c r="AO131" s="50"/>
      <c r="AP131" s="50"/>
      <c r="AQ131" s="50"/>
      <c r="AR131" s="50"/>
      <c r="AS131" s="50"/>
      <c r="AT131" s="50"/>
      <c r="AU131" s="50"/>
    </row>
    <row r="132" customFormat="false" ht="15" hidden="false" customHeight="false" outlineLevel="0" collapsed="false">
      <c r="A132" s="173"/>
      <c r="B132" s="55" t="s">
        <v>101</v>
      </c>
      <c r="C132" s="40" t="n">
        <v>954.832402234637</v>
      </c>
      <c r="D132" s="40" t="n">
        <v>1136.27791696492</v>
      </c>
      <c r="E132" s="40" t="n">
        <v>1216.46644529885</v>
      </c>
      <c r="F132" s="40" t="n">
        <v>2616.34122975092</v>
      </c>
      <c r="G132" s="40" t="n">
        <v>396.218698106941</v>
      </c>
      <c r="H132" s="40" t="n">
        <v>415.042842215256</v>
      </c>
      <c r="I132" s="40" t="n">
        <v>933.367143854749</v>
      </c>
      <c r="J132" s="40" t="n">
        <v>694.835532371893</v>
      </c>
      <c r="K132" s="40" t="n">
        <v>1717.12084299795</v>
      </c>
      <c r="L132" s="40" t="n">
        <v>635.308370484397</v>
      </c>
      <c r="M132" s="40" t="n">
        <v>888.474464535115</v>
      </c>
      <c r="N132" s="40" t="n">
        <v>1041.32520119848</v>
      </c>
      <c r="O132" s="40" t="n">
        <v>2105.26658894285</v>
      </c>
      <c r="P132" s="40" t="n">
        <v>673.579623592195</v>
      </c>
      <c r="Q132" s="40" t="n">
        <v>981.530478263216</v>
      </c>
      <c r="R132" s="41"/>
      <c r="S132" s="41"/>
      <c r="T132" s="41"/>
      <c r="U132" s="41"/>
      <c r="V132" s="41"/>
      <c r="W132" s="41"/>
      <c r="X132" s="41"/>
      <c r="Y132" s="41"/>
      <c r="Z132" s="41"/>
      <c r="AA132" s="41"/>
      <c r="AB132" s="41"/>
      <c r="AC132" s="41"/>
      <c r="AD132" s="41"/>
      <c r="AE132" s="41"/>
      <c r="AF132" s="41"/>
      <c r="AG132" s="50"/>
      <c r="AH132" s="50"/>
      <c r="AI132" s="50"/>
      <c r="AJ132" s="50"/>
      <c r="AK132" s="50"/>
      <c r="AL132" s="50"/>
      <c r="AM132" s="50"/>
      <c r="AN132" s="50"/>
      <c r="AO132" s="50"/>
      <c r="AP132" s="50"/>
      <c r="AQ132" s="50"/>
      <c r="AR132" s="50"/>
      <c r="AS132" s="50"/>
      <c r="AT132" s="50"/>
      <c r="AU132" s="50"/>
    </row>
    <row r="133" customFormat="false" ht="15" hidden="false" customHeight="false" outlineLevel="0" collapsed="false">
      <c r="A133" s="173"/>
      <c r="B133" s="55" t="s">
        <v>121</v>
      </c>
      <c r="C133" s="40" t="n">
        <v>747.592737430168</v>
      </c>
      <c r="D133" s="40" t="n">
        <v>60.6012884753042</v>
      </c>
      <c r="E133" s="40" t="n">
        <v>22.6431317721077</v>
      </c>
      <c r="F133" s="40" t="n">
        <v>72.3741508448006</v>
      </c>
      <c r="G133" s="40" t="n">
        <v>6.79408834274328</v>
      </c>
      <c r="H133" s="40" t="n">
        <v>41.1478578892372</v>
      </c>
      <c r="I133" s="40" t="n">
        <v>798.310579608939</v>
      </c>
      <c r="J133" s="40" t="n">
        <v>1018.18333844738</v>
      </c>
      <c r="K133" s="40" t="n">
        <v>30.7148495561164</v>
      </c>
      <c r="L133" s="40" t="n">
        <v>240.832450370844</v>
      </c>
      <c r="M133" s="40" t="n">
        <v>198.673698590104</v>
      </c>
      <c r="N133" s="40" t="n">
        <v>606.582947893957</v>
      </c>
      <c r="O133" s="40" t="n">
        <v>119.121284915687</v>
      </c>
      <c r="P133" s="40" t="n">
        <v>80.9593172937776</v>
      </c>
      <c r="Q133" s="40" t="n">
        <v>683.990030936921</v>
      </c>
      <c r="R133" s="41"/>
      <c r="S133" s="41"/>
      <c r="T133" s="41"/>
      <c r="U133" s="41"/>
      <c r="V133" s="41"/>
      <c r="W133" s="41"/>
      <c r="X133" s="41"/>
      <c r="Y133" s="41"/>
      <c r="Z133" s="41"/>
      <c r="AA133" s="41"/>
      <c r="AB133" s="41"/>
      <c r="AC133" s="41"/>
      <c r="AD133" s="41"/>
      <c r="AE133" s="41"/>
      <c r="AF133" s="41"/>
      <c r="AG133" s="50"/>
      <c r="AH133" s="50"/>
      <c r="AI133" s="50"/>
      <c r="AJ133" s="50"/>
      <c r="AK133" s="50"/>
      <c r="AL133" s="50"/>
      <c r="AM133" s="50"/>
      <c r="AN133" s="50"/>
      <c r="AO133" s="50"/>
      <c r="AP133" s="50"/>
      <c r="AQ133" s="50"/>
      <c r="AR133" s="50"/>
      <c r="AS133" s="50"/>
      <c r="AT133" s="50"/>
      <c r="AU133" s="50"/>
    </row>
    <row r="134" customFormat="false" ht="15" hidden="false" customHeight="false" outlineLevel="0" collapsed="false">
      <c r="A134" s="182"/>
      <c r="B134" s="55" t="s">
        <v>111</v>
      </c>
      <c r="C134" s="40" t="n">
        <v>2114.96033519553</v>
      </c>
      <c r="D134" s="40" t="n">
        <v>2853.46331424481</v>
      </c>
      <c r="E134" s="40" t="n">
        <v>953.07724571828</v>
      </c>
      <c r="F134" s="40" t="n">
        <v>476.619055913604</v>
      </c>
      <c r="G134" s="40" t="n">
        <v>1641.13052142146</v>
      </c>
      <c r="H134" s="40" t="n">
        <v>925.307732497388</v>
      </c>
      <c r="I134" s="40" t="n">
        <v>292.230272346369</v>
      </c>
      <c r="J134" s="40" t="n">
        <v>293.246087756981</v>
      </c>
      <c r="K134" s="40" t="n">
        <v>940.194038003634</v>
      </c>
      <c r="L134" s="40" t="n">
        <v>561.600127946263</v>
      </c>
      <c r="M134" s="40" t="n">
        <v>392.097581530327</v>
      </c>
      <c r="N134" s="40" t="n">
        <v>397.111178562488</v>
      </c>
      <c r="O134" s="40" t="n">
        <v>412.860294335528</v>
      </c>
      <c r="P134" s="40" t="n">
        <v>494.418753362618</v>
      </c>
      <c r="Q134" s="40" t="n">
        <v>506.055070417469</v>
      </c>
      <c r="R134" s="41"/>
      <c r="S134" s="41"/>
      <c r="T134" s="41"/>
      <c r="U134" s="41"/>
      <c r="V134" s="41"/>
      <c r="W134" s="41"/>
      <c r="X134" s="41"/>
      <c r="Y134" s="41"/>
      <c r="Z134" s="41"/>
      <c r="AA134" s="41"/>
      <c r="AB134" s="41"/>
      <c r="AC134" s="41"/>
      <c r="AD134" s="41"/>
      <c r="AE134" s="41"/>
      <c r="AF134" s="41"/>
      <c r="AG134" s="50"/>
      <c r="AH134" s="50"/>
      <c r="AI134" s="50"/>
      <c r="AJ134" s="50"/>
      <c r="AK134" s="50"/>
      <c r="AL134" s="50"/>
      <c r="AM134" s="50"/>
      <c r="AN134" s="50"/>
      <c r="AO134" s="50"/>
      <c r="AP134" s="50"/>
      <c r="AQ134" s="50"/>
      <c r="AR134" s="50"/>
      <c r="AS134" s="50"/>
      <c r="AT134" s="50"/>
      <c r="AU134" s="50"/>
    </row>
    <row r="135" customFormat="false" ht="15" hidden="false" customHeight="false" outlineLevel="0" collapsed="false">
      <c r="A135" s="172"/>
      <c r="B135" s="55" t="s">
        <v>98</v>
      </c>
      <c r="C135" s="40" t="n">
        <v>1828.70893854749</v>
      </c>
      <c r="D135" s="40" t="n">
        <v>993.17448103078</v>
      </c>
      <c r="E135" s="40" t="n">
        <v>2127.00367004544</v>
      </c>
      <c r="F135" s="40" t="n">
        <v>704.637345410207</v>
      </c>
      <c r="G135" s="40" t="n">
        <v>552.660079707738</v>
      </c>
      <c r="H135" s="40" t="n">
        <v>400.291536050157</v>
      </c>
      <c r="I135" s="40" t="n">
        <v>1200.89821927374</v>
      </c>
      <c r="J135" s="40" t="n">
        <v>1331.43295489414</v>
      </c>
      <c r="K135" s="40" t="n">
        <v>622.9825866655</v>
      </c>
      <c r="L135" s="40" t="n">
        <v>517.484656444294</v>
      </c>
      <c r="M135" s="40" t="n">
        <v>553.599159975125</v>
      </c>
      <c r="N135" s="40" t="n">
        <v>662.903838624098</v>
      </c>
      <c r="O135" s="40" t="n">
        <v>599.832018465707</v>
      </c>
      <c r="P135" s="40" t="n">
        <v>1208.61441505529</v>
      </c>
      <c r="Q135" s="40" t="n">
        <v>417.277461014083</v>
      </c>
      <c r="R135" s="41"/>
      <c r="S135" s="41"/>
      <c r="T135" s="41"/>
      <c r="U135" s="41"/>
      <c r="V135" s="41"/>
      <c r="W135" s="41"/>
      <c r="X135" s="41"/>
      <c r="Y135" s="41"/>
      <c r="Z135" s="41"/>
      <c r="AA135" s="41"/>
      <c r="AB135" s="41"/>
      <c r="AC135" s="41"/>
      <c r="AD135" s="41"/>
      <c r="AE135" s="41"/>
      <c r="AF135" s="41"/>
      <c r="AG135" s="50"/>
      <c r="AH135" s="50"/>
      <c r="AI135" s="50"/>
      <c r="AJ135" s="50"/>
      <c r="AK135" s="50"/>
      <c r="AL135" s="50"/>
      <c r="AM135" s="50"/>
      <c r="AN135" s="50"/>
      <c r="AO135" s="50"/>
      <c r="AP135" s="50"/>
      <c r="AQ135" s="50"/>
      <c r="AR135" s="50"/>
      <c r="AS135" s="50"/>
      <c r="AT135" s="50"/>
      <c r="AU135" s="50"/>
    </row>
    <row r="136" customFormat="false" ht="15" hidden="false" customHeight="false" outlineLevel="0" collapsed="false">
      <c r="A136" s="173"/>
      <c r="B136" s="55" t="s">
        <v>95</v>
      </c>
      <c r="C136" s="40" t="n">
        <v>43.0983240223464</v>
      </c>
      <c r="D136" s="40" t="n">
        <v>39.4799570508232</v>
      </c>
      <c r="E136" s="40" t="n">
        <v>454.089479203076</v>
      </c>
      <c r="F136" s="40" t="n">
        <v>48.1599024560181</v>
      </c>
      <c r="G136" s="40" t="n">
        <v>164.57555629359</v>
      </c>
      <c r="H136" s="40" t="n">
        <v>36.7152560083595</v>
      </c>
      <c r="I136" s="40" t="n">
        <v>9.60492318435754</v>
      </c>
      <c r="J136" s="40" t="n">
        <v>68.8798711261123</v>
      </c>
      <c r="K136" s="40" t="n">
        <v>148.387366052832</v>
      </c>
      <c r="L136" s="40" t="n">
        <v>436.691389616361</v>
      </c>
      <c r="M136" s="40" t="n">
        <v>98.7766628040927</v>
      </c>
      <c r="N136" s="40" t="n">
        <v>429.548930223017</v>
      </c>
      <c r="O136" s="40" t="n">
        <v>218.369250796226</v>
      </c>
      <c r="P136" s="40" t="n">
        <v>762.989459194667</v>
      </c>
      <c r="Q136" s="40" t="n">
        <v>404.952043275716</v>
      </c>
      <c r="R136" s="41"/>
      <c r="S136" s="41"/>
      <c r="T136" s="41"/>
      <c r="U136" s="41"/>
      <c r="V136" s="41"/>
      <c r="W136" s="41"/>
      <c r="X136" s="41"/>
      <c r="Y136" s="41"/>
      <c r="Z136" s="41"/>
      <c r="AA136" s="41"/>
      <c r="AB136" s="41"/>
      <c r="AC136" s="41"/>
      <c r="AD136" s="41"/>
      <c r="AE136" s="41"/>
      <c r="AF136" s="41"/>
      <c r="AG136" s="50"/>
      <c r="AH136" s="50"/>
      <c r="AI136" s="50"/>
      <c r="AJ136" s="50"/>
      <c r="AK136" s="50"/>
      <c r="AL136" s="50"/>
      <c r="AM136" s="50"/>
      <c r="AN136" s="50"/>
      <c r="AO136" s="50"/>
      <c r="AP136" s="50"/>
      <c r="AQ136" s="50"/>
      <c r="AR136" s="50"/>
      <c r="AS136" s="50"/>
      <c r="AT136" s="50"/>
      <c r="AU136" s="50"/>
    </row>
    <row r="137" customFormat="false" ht="15" hidden="false" customHeight="false" outlineLevel="0" collapsed="false">
      <c r="A137" s="173"/>
      <c r="B137" s="174" t="s">
        <v>136</v>
      </c>
      <c r="C137" s="175" t="n">
        <f aca="false">+C126-SUM(C127:C136)</f>
        <v>4459.7</v>
      </c>
      <c r="D137" s="175" t="n">
        <f aca="false">+D126-SUM(D127:D136)</f>
        <v>4987.46564065855</v>
      </c>
      <c r="E137" s="175" t="n">
        <f aca="false">+E126-SUM(E127:E136)</f>
        <v>5232.89496679483</v>
      </c>
      <c r="F137" s="175" t="n">
        <f aca="false">+F126-SUM(F127:F136)</f>
        <v>8060.97178191953</v>
      </c>
      <c r="G137" s="175" t="n">
        <f aca="false">+G126-SUM(G127:G136)</f>
        <v>2862.10362005978</v>
      </c>
      <c r="H137" s="175" t="n">
        <f aca="false">+H126-SUM(H127:H136)</f>
        <v>5052.38192267502</v>
      </c>
      <c r="I137" s="175" t="n">
        <f aca="false">+I126-SUM(I127:I136)</f>
        <v>8435.60038407821</v>
      </c>
      <c r="J137" s="175" t="n">
        <f aca="false">+J126-SUM(J127:J136)</f>
        <v>5865.7005216324</v>
      </c>
      <c r="K137" s="175" t="n">
        <f aca="false">+K126-SUM(K127:K136)</f>
        <v>1906.73702995911</v>
      </c>
      <c r="L137" s="175" t="n">
        <f aca="false">+L126-SUM(L127:L136)</f>
        <v>7438.46984266608</v>
      </c>
      <c r="M137" s="175" t="n">
        <f aca="false">+M126-SUM(M127:M136)</f>
        <v>5065.75675299122</v>
      </c>
      <c r="N137" s="175" t="n">
        <f aca="false">+N126-SUM(N127:N136)</f>
        <v>4782.25405016652</v>
      </c>
      <c r="O137" s="175" t="n">
        <f aca="false">+O126-SUM(O127:O136)</f>
        <v>2471.07120925248</v>
      </c>
      <c r="P137" s="175" t="n">
        <f aca="false">+P126-SUM(P127:P136)</f>
        <v>5577.31604310829</v>
      </c>
      <c r="Q137" s="175" t="n">
        <f aca="false">+Q126-SUM(Q127:Q136)</f>
        <v>3319.16515279601</v>
      </c>
      <c r="R137" s="41"/>
      <c r="S137" s="41"/>
      <c r="T137" s="41"/>
      <c r="U137" s="41"/>
      <c r="V137" s="41"/>
      <c r="W137" s="41"/>
      <c r="X137" s="41"/>
      <c r="Y137" s="41"/>
      <c r="Z137" s="41"/>
      <c r="AA137" s="41"/>
      <c r="AB137" s="41"/>
      <c r="AC137" s="41"/>
      <c r="AD137" s="41"/>
      <c r="AE137" s="41"/>
      <c r="AF137" s="41"/>
      <c r="AG137" s="50"/>
      <c r="AH137" s="50"/>
      <c r="AI137" s="50"/>
      <c r="AJ137" s="50"/>
      <c r="AK137" s="50"/>
      <c r="AL137" s="50"/>
      <c r="AM137" s="50"/>
      <c r="AN137" s="50"/>
      <c r="AO137" s="50"/>
      <c r="AP137" s="50"/>
      <c r="AQ137" s="50"/>
      <c r="AR137" s="50"/>
      <c r="AS137" s="50"/>
      <c r="AT137" s="50"/>
      <c r="AU137" s="50"/>
    </row>
    <row r="138" customFormat="false" ht="15" hidden="false" customHeight="false" outlineLevel="0" collapsed="false">
      <c r="A138" s="173"/>
      <c r="B138" s="167"/>
      <c r="C138" s="168"/>
      <c r="D138" s="168"/>
      <c r="E138" s="168"/>
      <c r="F138" s="168"/>
      <c r="G138" s="168"/>
      <c r="H138" s="168"/>
      <c r="I138" s="168"/>
      <c r="J138" s="168"/>
      <c r="K138" s="168"/>
      <c r="L138" s="168"/>
      <c r="M138" s="168"/>
      <c r="N138" s="168"/>
      <c r="O138" s="168"/>
      <c r="P138" s="168"/>
      <c r="Q138" s="171"/>
      <c r="R138" s="41"/>
      <c r="S138" s="41"/>
      <c r="T138" s="41"/>
      <c r="U138" s="41"/>
      <c r="V138" s="41"/>
      <c r="W138" s="41"/>
      <c r="X138" s="41"/>
      <c r="Y138" s="41"/>
      <c r="Z138" s="41"/>
      <c r="AA138" s="41"/>
      <c r="AB138" s="41"/>
      <c r="AC138" s="41"/>
      <c r="AD138" s="41"/>
      <c r="AE138" s="41"/>
      <c r="AF138" s="41"/>
      <c r="AG138" s="50"/>
      <c r="AH138" s="50"/>
      <c r="AI138" s="50"/>
      <c r="AJ138" s="50"/>
      <c r="AK138" s="50"/>
      <c r="AL138" s="50"/>
      <c r="AM138" s="50"/>
      <c r="AN138" s="50"/>
      <c r="AO138" s="50"/>
      <c r="AP138" s="50"/>
      <c r="AQ138" s="50"/>
      <c r="AR138" s="50"/>
      <c r="AS138" s="50"/>
      <c r="AT138" s="50"/>
      <c r="AU138" s="50"/>
    </row>
    <row r="139" customFormat="false" ht="15" hidden="false" customHeight="false" outlineLevel="0" collapsed="false">
      <c r="A139" s="53" t="s">
        <v>55</v>
      </c>
      <c r="B139" s="155"/>
      <c r="C139" s="54" t="n">
        <v>14983.3709497207</v>
      </c>
      <c r="D139" s="54" t="n">
        <v>14035.8741947029</v>
      </c>
      <c r="E139" s="54" t="n">
        <v>14992.2058720727</v>
      </c>
      <c r="F139" s="54" t="n">
        <v>22009.4527085873</v>
      </c>
      <c r="G139" s="54" t="n">
        <v>15817.483560279</v>
      </c>
      <c r="H139" s="54" t="n">
        <v>14431.0485893417</v>
      </c>
      <c r="I139" s="54" t="n">
        <v>17039.780551676</v>
      </c>
      <c r="J139" s="54" t="n">
        <v>24107.5383553237</v>
      </c>
      <c r="K139" s="54" t="n">
        <v>11802.1050635312</v>
      </c>
      <c r="L139" s="54" t="n">
        <v>16947.3840986786</v>
      </c>
      <c r="M139" s="54" t="n">
        <v>16526.8841941436</v>
      </c>
      <c r="N139" s="54" t="n">
        <v>25007.7987466967</v>
      </c>
      <c r="O139" s="54" t="n">
        <v>12777.9942146506</v>
      </c>
      <c r="P139" s="54" t="n">
        <v>19504.6846425769</v>
      </c>
      <c r="Q139" s="54" t="n">
        <v>16468.1249662752</v>
      </c>
      <c r="R139" s="41"/>
      <c r="S139" s="41"/>
      <c r="T139" s="41"/>
      <c r="U139" s="41"/>
      <c r="V139" s="41"/>
      <c r="W139" s="41"/>
      <c r="X139" s="41"/>
      <c r="Y139" s="41"/>
      <c r="Z139" s="41"/>
      <c r="AA139" s="41"/>
      <c r="AB139" s="41"/>
      <c r="AC139" s="41"/>
      <c r="AD139" s="41"/>
      <c r="AE139" s="41"/>
      <c r="AF139" s="41"/>
      <c r="AG139" s="50"/>
      <c r="AH139" s="50"/>
      <c r="AI139" s="50"/>
      <c r="AJ139" s="50"/>
      <c r="AK139" s="50"/>
      <c r="AL139" s="50"/>
      <c r="AM139" s="50"/>
      <c r="AN139" s="50"/>
      <c r="AO139" s="50"/>
      <c r="AP139" s="50"/>
      <c r="AQ139" s="50"/>
      <c r="AR139" s="50"/>
      <c r="AS139" s="50"/>
      <c r="AT139" s="50"/>
      <c r="AU139" s="50"/>
    </row>
    <row r="140" customFormat="false" ht="15" hidden="false" customHeight="false" outlineLevel="0" collapsed="false">
      <c r="A140" s="180"/>
      <c r="B140" s="55" t="s">
        <v>106</v>
      </c>
      <c r="C140" s="40" t="n">
        <v>9767.40446927374</v>
      </c>
      <c r="D140" s="40" t="n">
        <v>8119.34806728704</v>
      </c>
      <c r="E140" s="40" t="n">
        <v>8226.8262845159</v>
      </c>
      <c r="F140" s="40" t="n">
        <v>11793.0156767114</v>
      </c>
      <c r="G140" s="40" t="n">
        <v>8238.49368980405</v>
      </c>
      <c r="H140" s="40" t="n">
        <v>7293.42058516196</v>
      </c>
      <c r="I140" s="40" t="n">
        <v>8016.38914106145</v>
      </c>
      <c r="J140" s="40" t="n">
        <v>9727.83277078859</v>
      </c>
      <c r="K140" s="40" t="n">
        <v>4995.37273418366</v>
      </c>
      <c r="L140" s="40" t="n">
        <v>7859.66454089282</v>
      </c>
      <c r="M140" s="40" t="n">
        <v>8255.19629464756</v>
      </c>
      <c r="N140" s="40" t="n">
        <v>9227.28738424916</v>
      </c>
      <c r="O140" s="40" t="n">
        <v>5241.83189789502</v>
      </c>
      <c r="P140" s="40" t="n">
        <v>8569.37008126782</v>
      </c>
      <c r="Q140" s="40" t="n">
        <v>7662.88120312247</v>
      </c>
      <c r="R140" s="41"/>
      <c r="S140" s="41"/>
      <c r="T140" s="41"/>
      <c r="U140" s="41"/>
      <c r="V140" s="41"/>
      <c r="W140" s="41"/>
      <c r="X140" s="41"/>
      <c r="Y140" s="41"/>
      <c r="Z140" s="41"/>
      <c r="AA140" s="41"/>
      <c r="AB140" s="41"/>
      <c r="AC140" s="41"/>
      <c r="AD140" s="41"/>
      <c r="AE140" s="41"/>
      <c r="AF140" s="41"/>
      <c r="AG140" s="50"/>
      <c r="AH140" s="50"/>
      <c r="AI140" s="50"/>
      <c r="AJ140" s="50"/>
      <c r="AK140" s="50"/>
      <c r="AL140" s="50"/>
      <c r="AM140" s="50"/>
      <c r="AN140" s="50"/>
      <c r="AO140" s="50"/>
      <c r="AP140" s="50"/>
      <c r="AQ140" s="50"/>
      <c r="AR140" s="50"/>
      <c r="AS140" s="50"/>
      <c r="AT140" s="50"/>
      <c r="AU140" s="50"/>
    </row>
    <row r="141" customFormat="false" ht="15" hidden="false" customHeight="false" outlineLevel="0" collapsed="false">
      <c r="A141" s="180"/>
      <c r="B141" s="55" t="s">
        <v>122</v>
      </c>
      <c r="C141" s="40" t="n">
        <v>396.288826815642</v>
      </c>
      <c r="D141" s="40" t="n">
        <v>900.46385110952</v>
      </c>
      <c r="E141" s="40" t="n">
        <v>534.108004194338</v>
      </c>
      <c r="F141" s="40" t="n">
        <v>967.414039365964</v>
      </c>
      <c r="G141" s="40" t="n">
        <v>558.747260046496</v>
      </c>
      <c r="H141" s="40" t="n">
        <v>783.882967607106</v>
      </c>
      <c r="I141" s="40" t="n">
        <v>861.100558659218</v>
      </c>
      <c r="J141" s="40" t="n">
        <v>780.392605093587</v>
      </c>
      <c r="K141" s="40" t="n">
        <v>742.236291638909</v>
      </c>
      <c r="L141" s="40" t="n">
        <v>842.236660602547</v>
      </c>
      <c r="M141" s="40" t="n">
        <v>713.376172789583</v>
      </c>
      <c r="N141" s="40" t="n">
        <v>1138.77088052358</v>
      </c>
      <c r="O141" s="40" t="n">
        <v>667.694106034767</v>
      </c>
      <c r="P141" s="40" t="n">
        <v>1380.62279222839</v>
      </c>
      <c r="Q141" s="40" t="n">
        <v>1228.8775698329</v>
      </c>
      <c r="R141" s="41"/>
      <c r="S141" s="41"/>
      <c r="T141" s="41"/>
      <c r="U141" s="41"/>
      <c r="V141" s="41"/>
      <c r="W141" s="41"/>
      <c r="X141" s="41"/>
      <c r="Y141" s="41"/>
      <c r="Z141" s="41"/>
      <c r="AA141" s="41"/>
      <c r="AB141" s="41"/>
      <c r="AC141" s="41"/>
      <c r="AD141" s="41"/>
      <c r="AE141" s="41"/>
      <c r="AF141" s="41"/>
      <c r="AG141" s="50"/>
      <c r="AH141" s="50"/>
      <c r="AI141" s="50"/>
      <c r="AJ141" s="50"/>
      <c r="AK141" s="50"/>
      <c r="AL141" s="50"/>
      <c r="AM141" s="50"/>
      <c r="AN141" s="50"/>
      <c r="AO141" s="50"/>
      <c r="AP141" s="50"/>
      <c r="AQ141" s="50"/>
      <c r="AR141" s="50"/>
      <c r="AS141" s="50"/>
      <c r="AT141" s="50"/>
      <c r="AU141" s="50"/>
    </row>
    <row r="142" customFormat="false" ht="15" hidden="false" customHeight="false" outlineLevel="0" collapsed="false">
      <c r="A142" s="180"/>
      <c r="B142" s="55" t="s">
        <v>114</v>
      </c>
      <c r="C142" s="40" t="n">
        <v>194.491620111732</v>
      </c>
      <c r="D142" s="40" t="n">
        <v>194.313350035791</v>
      </c>
      <c r="E142" s="40" t="n">
        <v>134.659734358616</v>
      </c>
      <c r="F142" s="40" t="n">
        <v>283.76258491552</v>
      </c>
      <c r="G142" s="40" t="n">
        <v>387.84888741282</v>
      </c>
      <c r="H142" s="40" t="n">
        <v>210.229362591432</v>
      </c>
      <c r="I142" s="40" t="n">
        <v>259.412011173184</v>
      </c>
      <c r="J142" s="40" t="n">
        <v>660.72905799325</v>
      </c>
      <c r="K142" s="40" t="n">
        <v>439.412763943392</v>
      </c>
      <c r="L142" s="40" t="n">
        <v>318.716938885668</v>
      </c>
      <c r="M142" s="40" t="n">
        <v>474.858381728779</v>
      </c>
      <c r="N142" s="40" t="n">
        <v>266.552219938103</v>
      </c>
      <c r="O142" s="40" t="n">
        <v>496.182507236796</v>
      </c>
      <c r="P142" s="40" t="n">
        <v>804.003785393364</v>
      </c>
      <c r="Q142" s="40" t="n">
        <v>900.576357537277</v>
      </c>
      <c r="R142" s="41"/>
      <c r="S142" s="41"/>
      <c r="T142" s="41"/>
      <c r="U142" s="41"/>
      <c r="V142" s="41"/>
      <c r="W142" s="41"/>
      <c r="X142" s="41"/>
      <c r="Y142" s="41"/>
      <c r="Z142" s="41"/>
      <c r="AA142" s="41"/>
      <c r="AB142" s="41"/>
      <c r="AC142" s="41"/>
      <c r="AD142" s="41"/>
      <c r="AE142" s="41"/>
      <c r="AF142" s="41"/>
      <c r="AG142" s="50"/>
      <c r="AH142" s="50"/>
      <c r="AI142" s="50"/>
      <c r="AJ142" s="50"/>
      <c r="AK142" s="50"/>
      <c r="AL142" s="50"/>
      <c r="AM142" s="50"/>
      <c r="AN142" s="50"/>
      <c r="AO142" s="50"/>
      <c r="AP142" s="50"/>
      <c r="AQ142" s="50"/>
      <c r="AR142" s="50"/>
      <c r="AS142" s="50"/>
      <c r="AT142" s="50"/>
      <c r="AU142" s="50"/>
    </row>
    <row r="143" customFormat="false" ht="15" hidden="false" customHeight="false" outlineLevel="0" collapsed="false">
      <c r="A143" s="180"/>
      <c r="B143" s="55" t="s">
        <v>115</v>
      </c>
      <c r="C143" s="40" t="n">
        <v>69.0905027932961</v>
      </c>
      <c r="D143" s="40" t="n">
        <v>63.05744452398</v>
      </c>
      <c r="E143" s="40" t="n">
        <v>35.2843411394617</v>
      </c>
      <c r="F143" s="40" t="n">
        <v>1808.71990942345</v>
      </c>
      <c r="G143" s="40" t="n">
        <v>50.1267020923281</v>
      </c>
      <c r="H143" s="40" t="n">
        <v>52.4791013584117</v>
      </c>
      <c r="I143" s="40" t="n">
        <v>66.4938896648045</v>
      </c>
      <c r="J143" s="40" t="n">
        <v>3813.87081926972</v>
      </c>
      <c r="K143" s="40" t="n">
        <v>119.841281419131</v>
      </c>
      <c r="L143" s="40" t="n">
        <v>185.582855200816</v>
      </c>
      <c r="M143" s="40" t="n">
        <v>123.248503960554</v>
      </c>
      <c r="N143" s="40" t="n">
        <v>4737.54988061247</v>
      </c>
      <c r="O143" s="40" t="n">
        <v>1100.24073266107</v>
      </c>
      <c r="P143" s="40" t="n">
        <v>2067.41436317947</v>
      </c>
      <c r="Q143" s="40" t="n">
        <v>727.884935338238</v>
      </c>
      <c r="R143" s="41"/>
      <c r="S143" s="41"/>
      <c r="T143" s="41"/>
      <c r="U143" s="41"/>
      <c r="V143" s="41"/>
      <c r="W143" s="41"/>
      <c r="X143" s="41"/>
      <c r="Y143" s="41"/>
      <c r="Z143" s="41"/>
      <c r="AA143" s="41"/>
      <c r="AB143" s="41"/>
      <c r="AC143" s="41"/>
      <c r="AD143" s="41"/>
      <c r="AE143" s="41"/>
      <c r="AF143" s="41"/>
      <c r="AG143" s="50"/>
      <c r="AH143" s="50"/>
      <c r="AI143" s="50"/>
      <c r="AJ143" s="50"/>
      <c r="AK143" s="50"/>
      <c r="AL143" s="50"/>
      <c r="AM143" s="50"/>
      <c r="AN143" s="50"/>
      <c r="AO143" s="50"/>
      <c r="AP143" s="50"/>
      <c r="AQ143" s="50"/>
      <c r="AR143" s="50"/>
      <c r="AS143" s="50"/>
      <c r="AT143" s="50"/>
      <c r="AU143" s="50"/>
    </row>
    <row r="144" customFormat="false" ht="15" hidden="false" customHeight="false" outlineLevel="0" collapsed="false">
      <c r="A144" s="180"/>
      <c r="B144" s="55" t="s">
        <v>98</v>
      </c>
      <c r="C144" s="40" t="n">
        <v>229.505586592179</v>
      </c>
      <c r="D144" s="40" t="n">
        <v>94.1451324266285</v>
      </c>
      <c r="E144" s="40" t="n">
        <v>116.233484795526</v>
      </c>
      <c r="F144" s="40" t="n">
        <v>736.76258491552</v>
      </c>
      <c r="G144" s="40" t="n">
        <v>120.368648289605</v>
      </c>
      <c r="H144" s="40" t="n">
        <v>164.043364681296</v>
      </c>
      <c r="I144" s="40" t="n">
        <v>326.68156424581</v>
      </c>
      <c r="J144" s="40" t="n">
        <v>311.487266032525</v>
      </c>
      <c r="K144" s="40" t="n">
        <v>245.405557419591</v>
      </c>
      <c r="L144" s="40" t="n">
        <v>693.697047240159</v>
      </c>
      <c r="M144" s="40" t="n">
        <v>473.19702185356</v>
      </c>
      <c r="N144" s="40" t="n">
        <v>543.819040647973</v>
      </c>
      <c r="O144" s="40" t="n">
        <v>268.886018806984</v>
      </c>
      <c r="P144" s="40" t="n">
        <v>252.844168401211</v>
      </c>
      <c r="Q144" s="40" t="n">
        <v>612.011102217746</v>
      </c>
      <c r="R144" s="41"/>
      <c r="S144" s="41"/>
      <c r="T144" s="41"/>
      <c r="U144" s="41"/>
      <c r="V144" s="41"/>
      <c r="W144" s="41"/>
      <c r="X144" s="41"/>
      <c r="Y144" s="41"/>
      <c r="Z144" s="41"/>
      <c r="AA144" s="41"/>
      <c r="AB144" s="41"/>
      <c r="AC144" s="41"/>
      <c r="AD144" s="41"/>
      <c r="AE144" s="41"/>
      <c r="AF144" s="41"/>
      <c r="AG144" s="50"/>
      <c r="AH144" s="50"/>
      <c r="AI144" s="50"/>
      <c r="AJ144" s="50"/>
      <c r="AK144" s="50"/>
      <c r="AL144" s="50"/>
      <c r="AM144" s="50"/>
      <c r="AN144" s="50"/>
      <c r="AO144" s="50"/>
      <c r="AP144" s="50"/>
      <c r="AQ144" s="50"/>
      <c r="AR144" s="50"/>
      <c r="AS144" s="50"/>
      <c r="AT144" s="50"/>
      <c r="AU144" s="50"/>
    </row>
    <row r="145" customFormat="false" ht="15" hidden="false" customHeight="false" outlineLevel="0" collapsed="false">
      <c r="A145" s="180"/>
      <c r="B145" s="55" t="s">
        <v>110</v>
      </c>
      <c r="C145" s="40" t="n">
        <v>278.031284916201</v>
      </c>
      <c r="D145" s="40" t="n">
        <v>782.07551896922</v>
      </c>
      <c r="E145" s="40" t="n">
        <v>640.619538622859</v>
      </c>
      <c r="F145" s="40" t="n">
        <v>824.393311269814</v>
      </c>
      <c r="G145" s="40" t="n">
        <v>881.784789106609</v>
      </c>
      <c r="H145" s="40" t="n">
        <v>491.277951933124</v>
      </c>
      <c r="I145" s="40" t="n">
        <v>1033.15694832402</v>
      </c>
      <c r="J145" s="40" t="n">
        <v>633.102638846272</v>
      </c>
      <c r="K145" s="40" t="n">
        <v>548.256640424287</v>
      </c>
      <c r="L145" s="40" t="n">
        <v>575.594650246896</v>
      </c>
      <c r="M145" s="40" t="n">
        <v>555.535091087649</v>
      </c>
      <c r="N145" s="40" t="n">
        <v>1062.72203234694</v>
      </c>
      <c r="O145" s="40" t="n">
        <v>583.198474678623</v>
      </c>
      <c r="P145" s="40" t="n">
        <v>284.609396969374</v>
      </c>
      <c r="Q145" s="40" t="n">
        <v>589.750008993291</v>
      </c>
      <c r="R145" s="41"/>
      <c r="S145" s="41"/>
      <c r="T145" s="41"/>
      <c r="U145" s="41"/>
      <c r="V145" s="41"/>
      <c r="W145" s="41"/>
      <c r="X145" s="41"/>
      <c r="Y145" s="41"/>
      <c r="Z145" s="41"/>
      <c r="AA145" s="41"/>
      <c r="AB145" s="41"/>
      <c r="AC145" s="41"/>
      <c r="AD145" s="41"/>
      <c r="AE145" s="41"/>
      <c r="AF145" s="41"/>
      <c r="AG145" s="50"/>
      <c r="AH145" s="50"/>
      <c r="AI145" s="50"/>
      <c r="AJ145" s="50"/>
      <c r="AK145" s="50"/>
      <c r="AL145" s="50"/>
      <c r="AM145" s="50"/>
      <c r="AN145" s="50"/>
      <c r="AO145" s="50"/>
      <c r="AP145" s="50"/>
      <c r="AQ145" s="50"/>
      <c r="AR145" s="50"/>
      <c r="AS145" s="50"/>
      <c r="AT145" s="50"/>
      <c r="AU145" s="50"/>
    </row>
    <row r="146" customFormat="false" ht="15" hidden="false" customHeight="false" outlineLevel="0" collapsed="false">
      <c r="A146" s="180"/>
      <c r="B146" s="55" t="s">
        <v>111</v>
      </c>
      <c r="C146" s="40" t="n">
        <v>852.283798882682</v>
      </c>
      <c r="D146" s="40" t="n">
        <v>988.03775948461</v>
      </c>
      <c r="E146" s="40" t="n">
        <v>1220.26074799021</v>
      </c>
      <c r="F146" s="40" t="n">
        <v>1074.65424142136</v>
      </c>
      <c r="G146" s="40" t="n">
        <v>1174.92494187977</v>
      </c>
      <c r="H146" s="40" t="n">
        <v>1060.97648902821</v>
      </c>
      <c r="I146" s="40" t="n">
        <v>1102.26379189944</v>
      </c>
      <c r="J146" s="40" t="n">
        <v>1060.25882172446</v>
      </c>
      <c r="K146" s="40" t="n">
        <v>723.511243376595</v>
      </c>
      <c r="L146" s="40" t="n">
        <v>829.060594550289</v>
      </c>
      <c r="M146" s="40" t="n">
        <v>1111.4225712509</v>
      </c>
      <c r="N146" s="40" t="n">
        <v>789.209196545383</v>
      </c>
      <c r="O146" s="40" t="n">
        <v>803.976789120845</v>
      </c>
      <c r="P146" s="40" t="n">
        <v>468.74703222849</v>
      </c>
      <c r="Q146" s="40" t="n">
        <v>497.220173750382</v>
      </c>
      <c r="R146" s="41"/>
      <c r="S146" s="41"/>
      <c r="T146" s="41"/>
      <c r="U146" s="41"/>
      <c r="V146" s="41"/>
      <c r="W146" s="41"/>
      <c r="X146" s="41"/>
      <c r="Y146" s="41"/>
      <c r="Z146" s="41"/>
      <c r="AA146" s="41"/>
      <c r="AB146" s="41"/>
      <c r="AC146" s="41"/>
      <c r="AD146" s="41"/>
      <c r="AE146" s="41"/>
      <c r="AF146" s="41"/>
      <c r="AG146" s="50"/>
      <c r="AH146" s="50"/>
      <c r="AI146" s="50"/>
      <c r="AJ146" s="50"/>
      <c r="AK146" s="50"/>
      <c r="AL146" s="50"/>
      <c r="AM146" s="50"/>
      <c r="AN146" s="50"/>
      <c r="AO146" s="50"/>
      <c r="AP146" s="50"/>
      <c r="AQ146" s="50"/>
      <c r="AR146" s="50"/>
      <c r="AS146" s="50"/>
      <c r="AT146" s="50"/>
      <c r="AU146" s="50"/>
    </row>
    <row r="147" customFormat="false" ht="15" hidden="false" customHeight="false" outlineLevel="0" collapsed="false">
      <c r="A147" s="180"/>
      <c r="B147" s="55" t="s">
        <v>97</v>
      </c>
      <c r="C147" s="40" t="n">
        <v>811.651955307263</v>
      </c>
      <c r="D147" s="40" t="n">
        <v>33.703829634932</v>
      </c>
      <c r="E147" s="40" t="n">
        <v>54.7864383082838</v>
      </c>
      <c r="F147" s="40" t="n">
        <v>294.642745166347</v>
      </c>
      <c r="G147" s="40" t="n">
        <v>229.22849551644</v>
      </c>
      <c r="H147" s="40" t="n">
        <v>238.12486938349</v>
      </c>
      <c r="I147" s="40" t="n">
        <v>510.153456703911</v>
      </c>
      <c r="J147" s="40" t="n">
        <v>343.184258975146</v>
      </c>
      <c r="K147" s="40" t="n">
        <v>453.757733721701</v>
      </c>
      <c r="L147" s="40" t="n">
        <v>131.265668419264</v>
      </c>
      <c r="M147" s="40" t="n">
        <v>270.46694101136</v>
      </c>
      <c r="N147" s="40" t="n">
        <v>1129.18139621114</v>
      </c>
      <c r="O147" s="40" t="n">
        <v>199.710732528234</v>
      </c>
      <c r="P147" s="40" t="n">
        <v>440.06461363435</v>
      </c>
      <c r="Q147" s="40" t="n">
        <v>429.804890551648</v>
      </c>
      <c r="R147" s="41"/>
      <c r="S147" s="41"/>
      <c r="T147" s="41"/>
      <c r="U147" s="41"/>
      <c r="V147" s="41"/>
      <c r="W147" s="41"/>
      <c r="X147" s="41"/>
      <c r="Y147" s="41"/>
      <c r="Z147" s="41"/>
      <c r="AA147" s="41"/>
      <c r="AB147" s="41"/>
      <c r="AC147" s="41"/>
      <c r="AD147" s="41"/>
      <c r="AE147" s="41"/>
      <c r="AF147" s="41"/>
      <c r="AG147" s="50"/>
      <c r="AH147" s="50"/>
      <c r="AI147" s="50"/>
      <c r="AJ147" s="50"/>
      <c r="AK147" s="50"/>
      <c r="AL147" s="50"/>
      <c r="AM147" s="50"/>
      <c r="AN147" s="50"/>
      <c r="AO147" s="50"/>
      <c r="AP147" s="50"/>
      <c r="AQ147" s="50"/>
      <c r="AR147" s="50"/>
      <c r="AS147" s="50"/>
      <c r="AT147" s="50"/>
      <c r="AU147" s="50"/>
    </row>
    <row r="148" customFormat="false" ht="15" hidden="false" customHeight="false" outlineLevel="0" collapsed="false">
      <c r="A148" s="180"/>
      <c r="B148" s="55" t="s">
        <v>112</v>
      </c>
      <c r="C148" s="40" t="n">
        <v>490.684916201117</v>
      </c>
      <c r="D148" s="40" t="n">
        <v>207.46009305655</v>
      </c>
      <c r="E148" s="40" t="n">
        <v>577.729639986019</v>
      </c>
      <c r="F148" s="40" t="n">
        <v>555.511060790803</v>
      </c>
      <c r="G148" s="40" t="n">
        <v>238.310694121554</v>
      </c>
      <c r="H148" s="40" t="n">
        <v>544.518808777429</v>
      </c>
      <c r="I148" s="40" t="n">
        <v>263.032646648045</v>
      </c>
      <c r="J148" s="40" t="n">
        <v>665.548481129181</v>
      </c>
      <c r="K148" s="40" t="n">
        <v>231.093410877215</v>
      </c>
      <c r="L148" s="40" t="n">
        <v>395.901321444993</v>
      </c>
      <c r="M148" s="40" t="n">
        <v>398.961862462918</v>
      </c>
      <c r="N148" s="40" t="n">
        <v>485.531076212716</v>
      </c>
      <c r="O148" s="40" t="n">
        <v>387.824915012992</v>
      </c>
      <c r="P148" s="40" t="n">
        <v>526.415342913238</v>
      </c>
      <c r="Q148" s="40" t="n">
        <v>425.891797219274</v>
      </c>
      <c r="R148" s="41"/>
      <c r="S148" s="41"/>
      <c r="T148" s="41"/>
      <c r="U148" s="41"/>
      <c r="V148" s="41"/>
      <c r="W148" s="41"/>
      <c r="X148" s="41"/>
      <c r="Y148" s="41"/>
      <c r="Z148" s="41"/>
      <c r="AA148" s="41"/>
      <c r="AB148" s="41"/>
      <c r="AC148" s="41"/>
      <c r="AD148" s="41"/>
      <c r="AE148" s="41"/>
      <c r="AF148" s="41"/>
      <c r="AG148" s="50"/>
      <c r="AH148" s="50"/>
      <c r="AI148" s="50"/>
      <c r="AJ148" s="50"/>
      <c r="AK148" s="50"/>
      <c r="AL148" s="50"/>
      <c r="AM148" s="50"/>
      <c r="AN148" s="50"/>
      <c r="AO148" s="50"/>
      <c r="AP148" s="50"/>
      <c r="AQ148" s="50"/>
      <c r="AR148" s="50"/>
      <c r="AS148" s="50"/>
      <c r="AT148" s="50"/>
      <c r="AU148" s="50"/>
    </row>
    <row r="149" customFormat="false" ht="15" hidden="false" customHeight="false" outlineLevel="0" collapsed="false">
      <c r="A149" s="183"/>
      <c r="B149" s="183" t="s">
        <v>159</v>
      </c>
      <c r="C149" s="184" t="n">
        <f aca="false">+C139-SUM(C140:C148)</f>
        <v>1893.93798882682</v>
      </c>
      <c r="D149" s="184" t="n">
        <f aca="false">+D139-SUM(D140:D148)</f>
        <v>2653.26914817466</v>
      </c>
      <c r="E149" s="184" t="n">
        <f aca="false">+E139-SUM(E140:E148)</f>
        <v>3451.69765816149</v>
      </c>
      <c r="F149" s="184" t="n">
        <f aca="false">+F139-SUM(F140:F148)</f>
        <v>3670.5765546072</v>
      </c>
      <c r="G149" s="184" t="n">
        <f aca="false">+G139-SUM(G140:G148)</f>
        <v>3937.64945200929</v>
      </c>
      <c r="H149" s="184" t="n">
        <f aca="false">+H139-SUM(H140:H148)</f>
        <v>3592.09508881923</v>
      </c>
      <c r="I149" s="184" t="n">
        <f aca="false">+I139-SUM(I140:I148)</f>
        <v>4601.09654329608</v>
      </c>
      <c r="J149" s="184" t="n">
        <f aca="false">+J139-SUM(J140:J148)</f>
        <v>6111.13163547101</v>
      </c>
      <c r="K149" s="184" t="n">
        <f aca="false">+K139-SUM(K140:K148)</f>
        <v>3303.21740652672</v>
      </c>
      <c r="L149" s="184" t="n">
        <f aca="false">+L139-SUM(L140:L148)</f>
        <v>5115.6638211951</v>
      </c>
      <c r="M149" s="184" t="n">
        <f aca="false">+M139-SUM(M140:M148)</f>
        <v>4150.62135335075</v>
      </c>
      <c r="N149" s="184" t="n">
        <f aca="false">+N139-SUM(N140:N148)</f>
        <v>5627.17563940926</v>
      </c>
      <c r="O149" s="184" t="n">
        <f aca="false">+O139-SUM(O140:O148)</f>
        <v>3028.44804067524</v>
      </c>
      <c r="P149" s="184" t="n">
        <f aca="false">+P139-SUM(P140:P148)</f>
        <v>4710.59306636123</v>
      </c>
      <c r="Q149" s="184" t="n">
        <f aca="false">+Q139-SUM(Q140:Q148)</f>
        <v>3393.22692771193</v>
      </c>
      <c r="R149" s="41"/>
      <c r="S149" s="41"/>
      <c r="T149" s="41"/>
      <c r="U149" s="41"/>
      <c r="V149" s="41"/>
      <c r="W149" s="41"/>
      <c r="X149" s="41"/>
      <c r="Y149" s="41"/>
      <c r="Z149" s="41"/>
      <c r="AA149" s="41"/>
      <c r="AB149" s="41"/>
      <c r="AC149" s="41"/>
      <c r="AD149" s="41"/>
      <c r="AE149" s="41"/>
      <c r="AF149" s="41"/>
      <c r="AG149" s="50"/>
      <c r="AH149" s="50"/>
      <c r="AI149" s="50"/>
      <c r="AJ149" s="50"/>
      <c r="AK149" s="50"/>
      <c r="AL149" s="50"/>
      <c r="AM149" s="50"/>
      <c r="AN149" s="50"/>
      <c r="AO149" s="50"/>
      <c r="AP149" s="50"/>
      <c r="AQ149" s="50"/>
      <c r="AR149" s="50"/>
      <c r="AS149" s="50"/>
      <c r="AT149" s="50"/>
      <c r="AU149" s="50"/>
    </row>
    <row r="150" customFormat="false" ht="15" hidden="false" customHeight="false" outlineLevel="0" collapsed="false">
      <c r="A150" s="44" t="s">
        <v>31</v>
      </c>
      <c r="B150" s="55"/>
      <c r="C150" s="40"/>
      <c r="D150" s="40"/>
      <c r="E150" s="40"/>
      <c r="F150" s="40"/>
      <c r="G150" s="40"/>
      <c r="H150" s="40"/>
      <c r="I150" s="40"/>
      <c r="J150" s="40"/>
      <c r="K150" s="40"/>
      <c r="L150" s="40"/>
      <c r="M150" s="40"/>
      <c r="N150" s="40"/>
      <c r="O150" s="40"/>
      <c r="P150" s="40"/>
    </row>
    <row r="151" customFormat="false" ht="15" hidden="false" customHeight="false" outlineLevel="0" collapsed="false">
      <c r="A151" s="45" t="s">
        <v>32</v>
      </c>
      <c r="B151" s="55"/>
      <c r="C151" s="40"/>
      <c r="D151" s="40"/>
      <c r="E151" s="40"/>
      <c r="F151" s="40"/>
      <c r="G151" s="40"/>
      <c r="H151" s="40"/>
      <c r="I151" s="40"/>
      <c r="J151" s="40"/>
      <c r="K151" s="40"/>
      <c r="L151" s="40"/>
      <c r="M151" s="40"/>
    </row>
    <row r="152" customFormat="false" ht="15" hidden="false" customHeight="true" outlineLevel="0" collapsed="false">
      <c r="A152" s="185" t="s">
        <v>160</v>
      </c>
      <c r="B152" s="185"/>
      <c r="C152" s="185"/>
      <c r="D152" s="185"/>
      <c r="E152" s="185"/>
      <c r="F152" s="185"/>
      <c r="G152" s="185"/>
      <c r="H152" s="185"/>
      <c r="I152" s="185"/>
      <c r="J152" s="185"/>
      <c r="K152" s="185"/>
      <c r="L152" s="185"/>
      <c r="M152" s="185"/>
    </row>
    <row r="153" customFormat="false" ht="15" hidden="false" customHeight="false" outlineLevel="0" collapsed="false">
      <c r="A153" s="185"/>
      <c r="B153" s="185"/>
      <c r="C153" s="185"/>
      <c r="D153" s="185"/>
      <c r="E153" s="185"/>
      <c r="F153" s="185"/>
      <c r="G153" s="185"/>
      <c r="H153" s="185"/>
      <c r="I153" s="185"/>
      <c r="J153" s="185"/>
      <c r="K153" s="185"/>
      <c r="L153" s="185"/>
      <c r="M153" s="185"/>
    </row>
    <row r="154" customFormat="false" ht="15" hidden="false" customHeight="false" outlineLevel="0" collapsed="false">
      <c r="A154" s="186" t="s">
        <v>161</v>
      </c>
      <c r="B154" s="186"/>
      <c r="C154" s="186"/>
      <c r="D154" s="186"/>
      <c r="E154" s="186"/>
      <c r="F154" s="186"/>
      <c r="G154" s="186"/>
      <c r="H154" s="186"/>
      <c r="I154" s="186"/>
      <c r="J154" s="187"/>
      <c r="K154" s="56"/>
    </row>
    <row r="155" customFormat="false" ht="15" hidden="false" customHeight="false" outlineLevel="0" collapsed="false">
      <c r="A155" s="186" t="s">
        <v>162</v>
      </c>
      <c r="B155" s="186"/>
      <c r="C155" s="186"/>
      <c r="D155" s="186"/>
      <c r="E155" s="186"/>
      <c r="F155" s="186"/>
      <c r="G155" s="186"/>
      <c r="H155" s="186"/>
      <c r="I155" s="186"/>
      <c r="J155" s="187"/>
      <c r="K155" s="56"/>
    </row>
    <row r="156" customFormat="false" ht="15" hidden="false" customHeight="false" outlineLevel="0" collapsed="false">
      <c r="A156" s="1" t="s">
        <v>11</v>
      </c>
      <c r="B156" s="187"/>
      <c r="C156" s="187"/>
      <c r="D156" s="187"/>
      <c r="E156" s="187"/>
      <c r="F156" s="187"/>
      <c r="G156" s="187"/>
      <c r="H156" s="187"/>
      <c r="I156" s="187"/>
      <c r="J156" s="187"/>
      <c r="K156" s="56"/>
    </row>
  </sheetData>
  <mergeCells count="7">
    <mergeCell ref="A9:A10"/>
    <mergeCell ref="B9:B10"/>
    <mergeCell ref="C9:F9"/>
    <mergeCell ref="G9:J9"/>
    <mergeCell ref="K9:N9"/>
    <mergeCell ref="O9:Q9"/>
    <mergeCell ref="A152:M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23.7"/>
    <col collapsed="false" customWidth="true" hidden="false" outlineLevel="0" max="2" min="2" style="25" width="30.7"/>
    <col collapsed="false" customWidth="true" hidden="false" outlineLevel="0" max="3" min="3" style="25" width="10.56"/>
    <col collapsed="false" customWidth="true" hidden="false" outlineLevel="0" max="5" min="4" style="25" width="8.99"/>
    <col collapsed="false" customWidth="true" hidden="false" outlineLevel="0" max="6" min="6" style="25" width="10.56"/>
    <col collapsed="false" customWidth="true" hidden="false" outlineLevel="0" max="8" min="7" style="25" width="8.99"/>
    <col collapsed="false" customWidth="true" hidden="false" outlineLevel="0" max="9" min="9" style="82" width="8.99"/>
    <col collapsed="false" customWidth="true" hidden="false" outlineLevel="0" max="10" min="10" style="82" width="10.56"/>
    <col collapsed="false" customWidth="true" hidden="false" outlineLevel="0" max="12" min="11" style="82" width="8.99"/>
    <col collapsed="false" customWidth="false" hidden="false" outlineLevel="0" max="257" min="13" style="82" width="11.42"/>
  </cols>
  <sheetData>
    <row r="5" customFormat="false" ht="15" hidden="false" customHeight="false" outlineLevel="0" collapsed="false">
      <c r="A5" s="27" t="s">
        <v>163</v>
      </c>
      <c r="B5" s="145"/>
    </row>
    <row r="6" customFormat="false" ht="15" hidden="false" customHeight="false" outlineLevel="0" collapsed="false">
      <c r="A6" s="29" t="s">
        <v>164</v>
      </c>
      <c r="B6" s="29"/>
    </row>
    <row r="7" customFormat="false" ht="17.25" hidden="false" customHeight="false" outlineLevel="0" collapsed="false">
      <c r="A7" s="32" t="s">
        <v>16</v>
      </c>
      <c r="B7" s="32"/>
      <c r="C7" s="50"/>
      <c r="D7" s="50"/>
      <c r="E7" s="50"/>
      <c r="F7" s="50"/>
      <c r="G7" s="50"/>
      <c r="H7" s="50"/>
    </row>
    <row r="8" customFormat="false" ht="15" hidden="false" customHeight="false" outlineLevel="0" collapsed="false">
      <c r="A8" s="32"/>
      <c r="B8" s="32"/>
      <c r="C8" s="50"/>
      <c r="D8" s="50"/>
      <c r="E8" s="50"/>
      <c r="F8" s="50"/>
      <c r="G8" s="50"/>
      <c r="H8" s="50"/>
      <c r="O8" s="70"/>
      <c r="P8" s="70"/>
      <c r="Q8" s="188" t="s">
        <v>17</v>
      </c>
    </row>
    <row r="9" customFormat="false" ht="15" hidden="false" customHeight="false" outlineLevel="0" collapsed="false">
      <c r="A9" s="34" t="s">
        <v>165</v>
      </c>
      <c r="B9" s="34" t="s">
        <v>38</v>
      </c>
      <c r="C9" s="51" t="n">
        <v>2013</v>
      </c>
      <c r="D9" s="51"/>
      <c r="E9" s="51"/>
      <c r="F9" s="51"/>
      <c r="G9" s="51" t="n">
        <v>2014</v>
      </c>
      <c r="H9" s="51"/>
      <c r="I9" s="51"/>
      <c r="J9" s="51"/>
      <c r="K9" s="51" t="n">
        <v>2015</v>
      </c>
      <c r="L9" s="51"/>
      <c r="M9" s="51"/>
      <c r="N9" s="51"/>
      <c r="O9" s="36" t="n">
        <v>2016</v>
      </c>
      <c r="P9" s="36"/>
      <c r="Q9" s="36"/>
    </row>
    <row r="10" customFormat="false" ht="15" hidden="false" customHeight="false" outlineLevel="0" collapsed="false">
      <c r="A10" s="34"/>
      <c r="B10" s="34"/>
      <c r="C10" s="36" t="s">
        <v>19</v>
      </c>
      <c r="D10" s="36" t="s">
        <v>20</v>
      </c>
      <c r="E10" s="36" t="s">
        <v>21</v>
      </c>
      <c r="F10" s="36" t="s">
        <v>22</v>
      </c>
      <c r="G10" s="36" t="s">
        <v>19</v>
      </c>
      <c r="H10" s="36" t="s">
        <v>20</v>
      </c>
      <c r="I10" s="36" t="s">
        <v>21</v>
      </c>
      <c r="J10" s="36" t="s">
        <v>22</v>
      </c>
      <c r="K10" s="36" t="s">
        <v>19</v>
      </c>
      <c r="L10" s="36" t="s">
        <v>20</v>
      </c>
      <c r="M10" s="36" t="s">
        <v>21</v>
      </c>
      <c r="N10" s="36" t="s">
        <v>22</v>
      </c>
      <c r="O10" s="36" t="s">
        <v>19</v>
      </c>
      <c r="P10" s="36" t="s">
        <v>20</v>
      </c>
      <c r="Q10" s="36" t="s">
        <v>21</v>
      </c>
    </row>
    <row r="11" customFormat="false" ht="15" hidden="false" customHeight="false" outlineLevel="0" collapsed="false">
      <c r="A11" s="37"/>
      <c r="B11" s="37"/>
      <c r="C11" s="189"/>
      <c r="D11" s="189"/>
      <c r="E11" s="189"/>
      <c r="F11" s="189"/>
      <c r="G11" s="189"/>
      <c r="H11" s="189"/>
      <c r="I11" s="189"/>
      <c r="J11" s="189"/>
      <c r="K11" s="189"/>
      <c r="L11" s="189"/>
      <c r="M11" s="189"/>
      <c r="N11" s="189"/>
      <c r="O11" s="189"/>
      <c r="P11" s="189"/>
    </row>
    <row r="12" customFormat="false" ht="15" hidden="false" customHeight="false" outlineLevel="0" collapsed="false">
      <c r="A12" s="53" t="s">
        <v>166</v>
      </c>
      <c r="B12" s="53" t="n">
        <v>1</v>
      </c>
      <c r="C12" s="54" t="n">
        <v>680668.842458101</v>
      </c>
      <c r="D12" s="54" t="n">
        <v>696797.477093773</v>
      </c>
      <c r="E12" s="54" t="n">
        <v>784469.247116393</v>
      </c>
      <c r="F12" s="54" t="n">
        <v>827424.642745167</v>
      </c>
      <c r="G12" s="54" t="n">
        <v>731699.252739954</v>
      </c>
      <c r="H12" s="54" t="n">
        <v>744379.332810867</v>
      </c>
      <c r="I12" s="54" t="n">
        <v>796258.243365922</v>
      </c>
      <c r="J12" s="54" t="n">
        <v>814912.684565817</v>
      </c>
      <c r="K12" s="54" t="n">
        <v>664785.938201546</v>
      </c>
      <c r="L12" s="54" t="n">
        <v>664519.115971292</v>
      </c>
      <c r="M12" s="54" t="n">
        <v>678926.722101966</v>
      </c>
      <c r="N12" s="54" t="n">
        <v>690618.193460086</v>
      </c>
      <c r="O12" s="54" t="n">
        <v>598972.692374109</v>
      </c>
      <c r="P12" s="54" t="n">
        <v>610640.331825425</v>
      </c>
      <c r="Q12" s="54" t="n">
        <v>652032.574185657</v>
      </c>
    </row>
    <row r="13" customFormat="false" ht="15" hidden="false" customHeight="false" outlineLevel="0" collapsed="false">
      <c r="B13" s="55" t="s">
        <v>24</v>
      </c>
      <c r="C13" s="40" t="n">
        <v>346334.227932961</v>
      </c>
      <c r="D13" s="40" t="n">
        <v>316322.999463135</v>
      </c>
      <c r="E13" s="40" t="n">
        <v>402326.145403705</v>
      </c>
      <c r="F13" s="40" t="n">
        <v>412961.220344888</v>
      </c>
      <c r="G13" s="40" t="n">
        <v>386579.644304218</v>
      </c>
      <c r="H13" s="40" t="n">
        <v>368759.174503657</v>
      </c>
      <c r="I13" s="40" t="n">
        <v>403799.540677374</v>
      </c>
      <c r="J13" s="40" t="n">
        <v>397461.511353175</v>
      </c>
      <c r="K13" s="40" t="n">
        <v>335573.815810588</v>
      </c>
      <c r="L13" s="40" t="n">
        <v>300754.063293417</v>
      </c>
      <c r="M13" s="40" t="n">
        <v>351674.040105071</v>
      </c>
      <c r="N13" s="40" t="n">
        <v>329062.713420867</v>
      </c>
      <c r="O13" s="40" t="n">
        <v>314322.662282526</v>
      </c>
      <c r="P13" s="40" t="n">
        <v>269045.799099364</v>
      </c>
      <c r="Q13" s="40" t="n">
        <v>306712.312152634</v>
      </c>
      <c r="R13" s="41"/>
      <c r="S13" s="41"/>
      <c r="T13" s="41"/>
      <c r="U13" s="41"/>
      <c r="V13" s="41"/>
      <c r="W13" s="41"/>
      <c r="X13" s="41"/>
      <c r="Y13" s="41"/>
      <c r="Z13" s="41"/>
      <c r="AA13" s="41"/>
      <c r="AB13" s="41"/>
      <c r="AC13" s="41"/>
      <c r="AD13" s="41"/>
      <c r="AE13" s="41"/>
      <c r="AF13" s="41"/>
      <c r="AG13" s="50"/>
      <c r="AH13" s="50"/>
      <c r="AI13" s="50"/>
      <c r="AJ13" s="50"/>
      <c r="AK13" s="50"/>
      <c r="AL13" s="50"/>
      <c r="AM13" s="50"/>
      <c r="AN13" s="50"/>
      <c r="AO13" s="50"/>
      <c r="AP13" s="50"/>
      <c r="AQ13" s="50"/>
      <c r="AR13" s="50"/>
      <c r="AS13" s="50"/>
      <c r="AT13" s="50"/>
      <c r="AU13" s="50"/>
    </row>
    <row r="14" customFormat="false" ht="15" hidden="false" customHeight="false" outlineLevel="0" collapsed="false">
      <c r="B14" s="55" t="s">
        <v>25</v>
      </c>
      <c r="C14" s="40" t="n">
        <v>197035.274860335</v>
      </c>
      <c r="D14" s="40" t="n">
        <v>216032.342877595</v>
      </c>
      <c r="E14" s="40" t="n">
        <v>228286.668297798</v>
      </c>
      <c r="F14" s="40" t="n">
        <v>259032.670963247</v>
      </c>
      <c r="G14" s="40" t="n">
        <v>214575.560943208</v>
      </c>
      <c r="H14" s="40" t="n">
        <v>240065.440961338</v>
      </c>
      <c r="I14" s="40" t="n">
        <v>249370.013442737</v>
      </c>
      <c r="J14" s="40" t="n">
        <v>261953.885854557</v>
      </c>
      <c r="K14" s="40" t="n">
        <v>205552.532170823</v>
      </c>
      <c r="L14" s="40" t="n">
        <v>227327.29373663</v>
      </c>
      <c r="M14" s="40" t="n">
        <v>208946.861290553</v>
      </c>
      <c r="N14" s="40" t="n">
        <v>231961.329868508</v>
      </c>
      <c r="O14" s="40" t="n">
        <v>183725.910436415</v>
      </c>
      <c r="P14" s="40" t="n">
        <v>210822.48780469</v>
      </c>
      <c r="Q14" s="40" t="n">
        <v>211020.481132075</v>
      </c>
      <c r="R14" s="41"/>
      <c r="S14" s="41"/>
      <c r="T14" s="41"/>
      <c r="U14" s="41"/>
      <c r="V14" s="41"/>
      <c r="W14" s="41"/>
      <c r="X14" s="41"/>
      <c r="Y14" s="41"/>
      <c r="Z14" s="41"/>
      <c r="AA14" s="41"/>
      <c r="AB14" s="41"/>
      <c r="AC14" s="41"/>
      <c r="AD14" s="41"/>
      <c r="AE14" s="41"/>
      <c r="AF14" s="41"/>
      <c r="AG14" s="50"/>
      <c r="AH14" s="50"/>
      <c r="AI14" s="50"/>
      <c r="AJ14" s="50"/>
      <c r="AK14" s="50"/>
      <c r="AL14" s="50"/>
      <c r="AM14" s="50"/>
      <c r="AN14" s="50"/>
      <c r="AO14" s="50"/>
      <c r="AP14" s="50"/>
      <c r="AQ14" s="50"/>
      <c r="AR14" s="50"/>
      <c r="AS14" s="50"/>
      <c r="AT14" s="50"/>
      <c r="AU14" s="50"/>
    </row>
    <row r="15" customFormat="false" ht="15" hidden="false" customHeight="false" outlineLevel="0" collapsed="false">
      <c r="B15" s="55" t="s">
        <v>26</v>
      </c>
      <c r="C15" s="40" t="n">
        <v>106656.564804469</v>
      </c>
      <c r="D15" s="40" t="n">
        <v>119382.717251253</v>
      </c>
      <c r="E15" s="40" t="n">
        <v>113060.804439007</v>
      </c>
      <c r="F15" s="40" t="n">
        <v>113391.391917784</v>
      </c>
      <c r="G15" s="40" t="n">
        <v>93487.8043839257</v>
      </c>
      <c r="H15" s="40" t="n">
        <v>94080.1065830721</v>
      </c>
      <c r="I15" s="40" t="n">
        <v>108841.609986034</v>
      </c>
      <c r="J15" s="40" t="n">
        <v>111084.762657257</v>
      </c>
      <c r="K15" s="40" t="n">
        <v>89586.6954862783</v>
      </c>
      <c r="L15" s="40" t="n">
        <v>99497.8149177345</v>
      </c>
      <c r="M15" s="40" t="n">
        <v>85604.0594405953</v>
      </c>
      <c r="N15" s="40" t="n">
        <v>95731.7728450412</v>
      </c>
      <c r="O15" s="40" t="n">
        <v>71000.8574823819</v>
      </c>
      <c r="P15" s="40" t="n">
        <v>79117.6351307104</v>
      </c>
      <c r="Q15" s="40" t="n">
        <v>87727.352757343</v>
      </c>
      <c r="R15" s="41"/>
      <c r="S15" s="41"/>
      <c r="T15" s="41"/>
      <c r="U15" s="41"/>
      <c r="V15" s="41"/>
      <c r="W15" s="41"/>
      <c r="X15" s="41"/>
      <c r="Y15" s="41"/>
      <c r="Z15" s="41"/>
      <c r="AA15" s="41"/>
      <c r="AB15" s="41"/>
      <c r="AC15" s="41"/>
      <c r="AD15" s="41"/>
      <c r="AE15" s="41"/>
      <c r="AF15" s="41"/>
      <c r="AG15" s="50"/>
      <c r="AH15" s="50"/>
      <c r="AI15" s="50"/>
      <c r="AJ15" s="50"/>
      <c r="AK15" s="50"/>
      <c r="AL15" s="50"/>
      <c r="AM15" s="50"/>
      <c r="AN15" s="50"/>
      <c r="AO15" s="50"/>
      <c r="AP15" s="50"/>
      <c r="AQ15" s="50"/>
      <c r="AR15" s="50"/>
      <c r="AS15" s="50"/>
      <c r="AT15" s="50"/>
      <c r="AU15" s="50"/>
    </row>
    <row r="16" customFormat="false" ht="15" hidden="false" customHeight="false" outlineLevel="0" collapsed="false">
      <c r="B16" s="55" t="s">
        <v>28</v>
      </c>
      <c r="C16" s="40" t="n">
        <v>24480.4547486033</v>
      </c>
      <c r="D16" s="40" t="n">
        <v>33058.9976735863</v>
      </c>
      <c r="E16" s="40" t="n">
        <v>32723.8275078644</v>
      </c>
      <c r="F16" s="40" t="n">
        <v>34143.4493990594</v>
      </c>
      <c r="G16" s="40" t="n">
        <v>26890.9931916307</v>
      </c>
      <c r="H16" s="40" t="n">
        <v>23011.9571577848</v>
      </c>
      <c r="I16" s="40" t="n">
        <v>26477.4574022346</v>
      </c>
      <c r="J16" s="40" t="n">
        <v>34453.4033445842</v>
      </c>
      <c r="K16" s="40" t="n">
        <v>26426.7000410088</v>
      </c>
      <c r="L16" s="40" t="n">
        <v>24474.8501629316</v>
      </c>
      <c r="M16" s="40" t="n">
        <v>18398.7922943349</v>
      </c>
      <c r="N16" s="40" t="n">
        <v>25788.5514227575</v>
      </c>
      <c r="O16" s="40" t="n">
        <v>17464.9788132779</v>
      </c>
      <c r="P16" s="40" t="n">
        <v>23665.2158046593</v>
      </c>
      <c r="Q16" s="40" t="n">
        <v>21090.4243934025</v>
      </c>
      <c r="R16" s="41"/>
      <c r="S16" s="41"/>
      <c r="T16" s="41"/>
      <c r="U16" s="41"/>
      <c r="V16" s="41"/>
      <c r="W16" s="41"/>
      <c r="X16" s="41"/>
      <c r="Y16" s="41"/>
      <c r="Z16" s="41"/>
      <c r="AA16" s="41"/>
      <c r="AB16" s="41"/>
      <c r="AC16" s="41"/>
      <c r="AD16" s="41"/>
      <c r="AE16" s="41"/>
      <c r="AF16" s="41"/>
      <c r="AG16" s="50"/>
      <c r="AH16" s="50"/>
      <c r="AI16" s="50"/>
      <c r="AJ16" s="50"/>
      <c r="AK16" s="50"/>
      <c r="AL16" s="50"/>
      <c r="AM16" s="50"/>
      <c r="AN16" s="50"/>
      <c r="AO16" s="50"/>
      <c r="AP16" s="50"/>
      <c r="AQ16" s="50"/>
      <c r="AR16" s="50"/>
      <c r="AS16" s="50"/>
      <c r="AT16" s="50"/>
      <c r="AU16" s="50"/>
    </row>
    <row r="17" customFormat="false" ht="15" hidden="false" customHeight="false" outlineLevel="0" collapsed="false">
      <c r="B17" s="55" t="s">
        <v>27</v>
      </c>
      <c r="C17" s="40" t="n">
        <v>5997.95027932961</v>
      </c>
      <c r="D17" s="40" t="n">
        <v>11354.3042233357</v>
      </c>
      <c r="E17" s="40" t="n">
        <v>7563.66218105557</v>
      </c>
      <c r="F17" s="40" t="n">
        <v>7278.29106427452</v>
      </c>
      <c r="G17" s="40" t="n">
        <v>9816.57289936899</v>
      </c>
      <c r="H17" s="40" t="n">
        <v>18257.6812957158</v>
      </c>
      <c r="I17" s="40" t="n">
        <v>7450.65240921788</v>
      </c>
      <c r="J17" s="40" t="n">
        <v>9486.64114759129</v>
      </c>
      <c r="K17" s="40" t="n">
        <v>7388.5055459112</v>
      </c>
      <c r="L17" s="40" t="n">
        <v>12428.5368145379</v>
      </c>
      <c r="M17" s="40" t="n">
        <v>13729.1487272196</v>
      </c>
      <c r="N17" s="40" t="n">
        <v>7388.57177786572</v>
      </c>
      <c r="O17" s="40" t="n">
        <v>10557.8782215619</v>
      </c>
      <c r="P17" s="40" t="n">
        <v>26000.8923923609</v>
      </c>
      <c r="Q17" s="40" t="n">
        <v>20292.9135115204</v>
      </c>
      <c r="R17" s="41"/>
      <c r="S17" s="41"/>
      <c r="T17" s="41"/>
      <c r="U17" s="41"/>
      <c r="V17" s="41"/>
      <c r="W17" s="41"/>
      <c r="X17" s="41"/>
      <c r="Y17" s="41"/>
      <c r="Z17" s="41"/>
      <c r="AA17" s="41"/>
      <c r="AB17" s="41"/>
      <c r="AC17" s="41"/>
      <c r="AD17" s="41"/>
      <c r="AE17" s="41"/>
      <c r="AF17" s="41"/>
      <c r="AG17" s="50"/>
      <c r="AH17" s="50"/>
      <c r="AI17" s="50"/>
      <c r="AJ17" s="50"/>
      <c r="AK17" s="50"/>
      <c r="AL17" s="50"/>
      <c r="AM17" s="50"/>
      <c r="AN17" s="50"/>
      <c r="AO17" s="50"/>
      <c r="AP17" s="50"/>
      <c r="AQ17" s="50"/>
      <c r="AR17" s="50"/>
      <c r="AS17" s="50"/>
      <c r="AT17" s="50"/>
      <c r="AU17" s="50"/>
    </row>
    <row r="18" customFormat="false" ht="15" hidden="false" customHeight="false" outlineLevel="0" collapsed="false">
      <c r="B18" s="55" t="s">
        <v>167</v>
      </c>
      <c r="C18" s="40" t="n">
        <v>164.369832402235</v>
      </c>
      <c r="D18" s="40" t="n">
        <v>646.115604867573</v>
      </c>
      <c r="E18" s="40" t="n">
        <v>508.139286962601</v>
      </c>
      <c r="F18" s="40" t="n">
        <v>617.619055913604</v>
      </c>
      <c r="G18" s="40" t="n">
        <v>348.677017602126</v>
      </c>
      <c r="H18" s="40" t="n">
        <v>204.972309299896</v>
      </c>
      <c r="I18" s="40" t="n">
        <v>318.969448324022</v>
      </c>
      <c r="J18" s="40" t="n">
        <v>472.480208652961</v>
      </c>
      <c r="K18" s="40" t="n">
        <v>257.689146936255</v>
      </c>
      <c r="L18" s="40" t="n">
        <v>36.5570460406629</v>
      </c>
      <c r="M18" s="40" t="n">
        <v>573.820244191697</v>
      </c>
      <c r="N18" s="40" t="n">
        <v>685.254125045841</v>
      </c>
      <c r="O18" s="40" t="n">
        <v>1900.40513794615</v>
      </c>
      <c r="P18" s="40" t="n">
        <v>1988.30159364033</v>
      </c>
      <c r="Q18" s="40" t="n">
        <v>5189.09023868194</v>
      </c>
      <c r="R18" s="41"/>
      <c r="S18" s="41"/>
      <c r="T18" s="41"/>
      <c r="U18" s="41"/>
      <c r="V18" s="41"/>
      <c r="W18" s="41"/>
      <c r="X18" s="41"/>
      <c r="Y18" s="41"/>
      <c r="Z18" s="41"/>
      <c r="AA18" s="41"/>
      <c r="AB18" s="41"/>
      <c r="AC18" s="41"/>
      <c r="AD18" s="41"/>
      <c r="AE18" s="41"/>
      <c r="AF18" s="41"/>
      <c r="AG18" s="50"/>
      <c r="AH18" s="50"/>
      <c r="AI18" s="50"/>
      <c r="AJ18" s="50"/>
      <c r="AK18" s="50"/>
      <c r="AL18" s="50"/>
      <c r="AM18" s="50"/>
      <c r="AN18" s="50"/>
      <c r="AO18" s="50"/>
      <c r="AP18" s="50"/>
      <c r="AQ18" s="50"/>
      <c r="AR18" s="50"/>
      <c r="AS18" s="50"/>
      <c r="AT18" s="50"/>
      <c r="AU18" s="50"/>
    </row>
    <row r="19" customFormat="false" ht="15" hidden="false" customHeight="false" outlineLevel="0" collapsed="false">
      <c r="A19" s="37"/>
      <c r="B19" s="39"/>
      <c r="C19" s="168"/>
      <c r="D19" s="168"/>
      <c r="E19" s="168"/>
      <c r="F19" s="168"/>
      <c r="G19" s="168"/>
      <c r="H19" s="168"/>
      <c r="I19" s="168"/>
      <c r="J19" s="168"/>
      <c r="K19" s="168"/>
      <c r="L19" s="168"/>
      <c r="M19" s="168"/>
      <c r="N19" s="168"/>
      <c r="O19" s="168"/>
      <c r="P19" s="168"/>
      <c r="R19" s="41"/>
      <c r="S19" s="41"/>
      <c r="T19" s="41"/>
      <c r="U19" s="41"/>
      <c r="V19" s="41"/>
      <c r="W19" s="41"/>
      <c r="X19" s="41"/>
      <c r="Y19" s="41"/>
      <c r="Z19" s="41"/>
      <c r="AA19" s="41"/>
      <c r="AB19" s="41"/>
      <c r="AC19" s="41"/>
      <c r="AD19" s="41"/>
      <c r="AE19" s="41"/>
      <c r="AF19" s="41"/>
      <c r="AG19" s="50"/>
      <c r="AH19" s="50"/>
      <c r="AI19" s="50"/>
      <c r="AJ19" s="50"/>
      <c r="AK19" s="50"/>
      <c r="AL19" s="50"/>
      <c r="AM19" s="50"/>
      <c r="AN19" s="50"/>
      <c r="AO19" s="50"/>
      <c r="AP19" s="50"/>
      <c r="AQ19" s="50"/>
      <c r="AR19" s="50"/>
      <c r="AS19" s="50"/>
      <c r="AT19" s="50"/>
      <c r="AU19" s="50"/>
    </row>
    <row r="20" customFormat="false" ht="15" hidden="false" customHeight="false" outlineLevel="0" collapsed="false">
      <c r="A20" s="53" t="s">
        <v>168</v>
      </c>
      <c r="B20" s="53" t="n">
        <v>2</v>
      </c>
      <c r="C20" s="54" t="n">
        <v>813926.996234046</v>
      </c>
      <c r="D20" s="54" t="n">
        <v>777205.607780592</v>
      </c>
      <c r="E20" s="54" t="n">
        <v>840989.066100698</v>
      </c>
      <c r="F20" s="54" t="n">
        <v>1328020.75411906</v>
      </c>
      <c r="G20" s="54" t="n">
        <v>876439.920543126</v>
      </c>
      <c r="H20" s="54" t="n">
        <v>809591.600055352</v>
      </c>
      <c r="I20" s="54" t="n">
        <v>912526.947663912</v>
      </c>
      <c r="J20" s="54" t="n">
        <v>1559439.77844339</v>
      </c>
      <c r="K20" s="54" t="n">
        <v>971064.405390365</v>
      </c>
      <c r="L20" s="54" t="n">
        <v>904031.741989264</v>
      </c>
      <c r="M20" s="54" t="n">
        <v>1032957.71726232</v>
      </c>
      <c r="N20" s="54" t="n">
        <v>1831261.13999142</v>
      </c>
      <c r="O20" s="54" t="n">
        <v>1135509.09884698</v>
      </c>
      <c r="P20" s="54" t="n">
        <v>1000242.88777312</v>
      </c>
      <c r="Q20" s="54" t="n">
        <v>986498.286759516</v>
      </c>
      <c r="R20" s="41"/>
      <c r="S20" s="41"/>
      <c r="T20" s="41"/>
      <c r="U20" s="41"/>
      <c r="V20" s="41"/>
      <c r="W20" s="41"/>
      <c r="X20" s="41"/>
      <c r="Y20" s="41"/>
      <c r="Z20" s="41"/>
      <c r="AA20" s="41"/>
      <c r="AB20" s="41"/>
      <c r="AC20" s="41"/>
      <c r="AD20" s="41"/>
      <c r="AE20" s="41"/>
      <c r="AF20" s="41"/>
      <c r="AG20" s="50"/>
      <c r="AH20" s="50"/>
      <c r="AI20" s="50"/>
      <c r="AJ20" s="50"/>
      <c r="AK20" s="50"/>
      <c r="AL20" s="50"/>
      <c r="AM20" s="50"/>
      <c r="AN20" s="50"/>
      <c r="AO20" s="50"/>
      <c r="AP20" s="50"/>
      <c r="AQ20" s="50"/>
      <c r="AR20" s="50"/>
      <c r="AS20" s="50"/>
      <c r="AT20" s="50"/>
      <c r="AU20" s="50"/>
    </row>
    <row r="21" customFormat="false" ht="15" hidden="false" customHeight="false" outlineLevel="0" collapsed="false">
      <c r="B21" s="55" t="s">
        <v>23</v>
      </c>
      <c r="C21" s="40" t="n">
        <v>760684.504613935</v>
      </c>
      <c r="D21" s="40" t="n">
        <v>720684.375139217</v>
      </c>
      <c r="E21" s="40" t="n">
        <v>781894.201542851</v>
      </c>
      <c r="F21" s="40" t="n">
        <v>1261457.10789018</v>
      </c>
      <c r="G21" s="40" t="n">
        <v>812656.132432863</v>
      </c>
      <c r="H21" s="40" t="n">
        <v>752425.391591402</v>
      </c>
      <c r="I21" s="40" t="n">
        <v>861119.050317543</v>
      </c>
      <c r="J21" s="40" t="n">
        <v>1495102.78504051</v>
      </c>
      <c r="K21" s="40" t="n">
        <v>938371.372750291</v>
      </c>
      <c r="L21" s="40" t="n">
        <v>871747.461786949</v>
      </c>
      <c r="M21" s="40" t="n">
        <v>1000616.99576522</v>
      </c>
      <c r="N21" s="40" t="n">
        <v>1799850.26325694</v>
      </c>
      <c r="O21" s="40" t="n">
        <v>1109365.75440002</v>
      </c>
      <c r="P21" s="40" t="n">
        <v>973451.696311569</v>
      </c>
      <c r="Q21" s="40" t="n">
        <v>959041.187343181</v>
      </c>
      <c r="R21" s="41"/>
      <c r="S21" s="41"/>
      <c r="T21" s="41"/>
      <c r="U21" s="41"/>
      <c r="V21" s="41"/>
      <c r="W21" s="41"/>
      <c r="X21" s="41"/>
      <c r="Y21" s="41"/>
      <c r="Z21" s="41"/>
      <c r="AA21" s="41"/>
      <c r="AB21" s="41"/>
      <c r="AC21" s="41"/>
      <c r="AD21" s="41"/>
      <c r="AE21" s="41"/>
      <c r="AF21" s="41"/>
      <c r="AG21" s="50"/>
      <c r="AH21" s="50"/>
      <c r="AI21" s="50"/>
      <c r="AJ21" s="50"/>
      <c r="AK21" s="50"/>
      <c r="AL21" s="50"/>
      <c r="AM21" s="50"/>
      <c r="AN21" s="50"/>
      <c r="AO21" s="50"/>
      <c r="AP21" s="50"/>
      <c r="AQ21" s="50"/>
      <c r="AR21" s="50"/>
      <c r="AS21" s="50"/>
      <c r="AT21" s="50"/>
      <c r="AU21" s="50"/>
    </row>
    <row r="22" customFormat="false" ht="15" hidden="false" customHeight="false" outlineLevel="0" collapsed="false">
      <c r="B22" s="55" t="s">
        <v>24</v>
      </c>
      <c r="C22" s="40" t="n">
        <v>21733.2659217877</v>
      </c>
      <c r="D22" s="40" t="n">
        <v>21164.8577308518</v>
      </c>
      <c r="E22" s="40" t="n">
        <v>21989.1370150297</v>
      </c>
      <c r="F22" s="40" t="n">
        <v>17660.1931719213</v>
      </c>
      <c r="G22" s="40" t="n">
        <v>19475.4579873796</v>
      </c>
      <c r="H22" s="40" t="n">
        <v>16313.2586206897</v>
      </c>
      <c r="I22" s="40" t="n">
        <v>16029.3776187151</v>
      </c>
      <c r="J22" s="40" t="n">
        <v>16764.6867137159</v>
      </c>
      <c r="K22" s="40" t="n">
        <v>14910.9550183891</v>
      </c>
      <c r="L22" s="40" t="n">
        <v>14610.3156674197</v>
      </c>
      <c r="M22" s="40" t="n">
        <v>14459.0321363885</v>
      </c>
      <c r="N22" s="40" t="n">
        <v>14693.8754555044</v>
      </c>
      <c r="O22" s="40" t="n">
        <v>14549.0014601315</v>
      </c>
      <c r="P22" s="40" t="n">
        <v>13045.7460422223</v>
      </c>
      <c r="Q22" s="40" t="n">
        <v>14387.0749545839</v>
      </c>
      <c r="R22" s="41"/>
      <c r="S22" s="41"/>
      <c r="T22" s="41"/>
      <c r="U22" s="41"/>
      <c r="V22" s="41"/>
      <c r="W22" s="41"/>
      <c r="X22" s="41"/>
      <c r="Y22" s="41"/>
      <c r="Z22" s="41"/>
      <c r="AA22" s="41"/>
      <c r="AB22" s="41"/>
      <c r="AC22" s="41"/>
      <c r="AD22" s="41"/>
      <c r="AE22" s="41"/>
      <c r="AF22" s="41"/>
      <c r="AG22" s="50"/>
      <c r="AH22" s="50"/>
      <c r="AI22" s="50"/>
      <c r="AJ22" s="50"/>
      <c r="AK22" s="50"/>
      <c r="AL22" s="50"/>
      <c r="AM22" s="50"/>
      <c r="AN22" s="50"/>
      <c r="AO22" s="50"/>
      <c r="AP22" s="50"/>
      <c r="AQ22" s="50"/>
      <c r="AR22" s="50"/>
      <c r="AS22" s="50"/>
      <c r="AT22" s="50"/>
      <c r="AU22" s="50"/>
    </row>
    <row r="23" customFormat="false" ht="15" hidden="false" customHeight="false" outlineLevel="0" collapsed="false">
      <c r="B23" s="55" t="s">
        <v>27</v>
      </c>
      <c r="C23" s="40" t="n">
        <v>8620.21396648045</v>
      </c>
      <c r="D23" s="40" t="n">
        <v>10317.5207587688</v>
      </c>
      <c r="E23" s="40" t="n">
        <v>10354.668297798</v>
      </c>
      <c r="F23" s="40" t="n">
        <v>9342.10085350985</v>
      </c>
      <c r="G23" s="40" t="n">
        <v>7744.22152108934</v>
      </c>
      <c r="H23" s="40" t="n">
        <v>9209.69853709509</v>
      </c>
      <c r="I23" s="40" t="n">
        <v>7698.55673882682</v>
      </c>
      <c r="J23" s="40" t="n">
        <v>7397.17934949372</v>
      </c>
      <c r="K23" s="40" t="n">
        <v>7847.72449877703</v>
      </c>
      <c r="L23" s="40" t="n">
        <v>8754.28959836868</v>
      </c>
      <c r="M23" s="40" t="n">
        <v>6141.81570425143</v>
      </c>
      <c r="N23" s="40" t="n">
        <v>7556.34982438565</v>
      </c>
      <c r="O23" s="40" t="n">
        <v>6124.64842915808</v>
      </c>
      <c r="P23" s="40" t="n">
        <v>9081.4336984757</v>
      </c>
      <c r="Q23" s="40" t="n">
        <v>7199.05705343814</v>
      </c>
      <c r="R23" s="41"/>
      <c r="S23" s="41"/>
      <c r="T23" s="41"/>
      <c r="U23" s="41"/>
      <c r="V23" s="41"/>
      <c r="W23" s="41"/>
      <c r="X23" s="41"/>
      <c r="Y23" s="41"/>
      <c r="Z23" s="41"/>
      <c r="AA23" s="41"/>
      <c r="AB23" s="41"/>
      <c r="AC23" s="41"/>
      <c r="AD23" s="41"/>
      <c r="AE23" s="41"/>
      <c r="AF23" s="41"/>
      <c r="AG23" s="50"/>
      <c r="AH23" s="50"/>
      <c r="AI23" s="50"/>
      <c r="AJ23" s="50"/>
      <c r="AK23" s="50"/>
      <c r="AL23" s="50"/>
      <c r="AM23" s="50"/>
      <c r="AN23" s="50"/>
      <c r="AO23" s="50"/>
      <c r="AP23" s="50"/>
      <c r="AQ23" s="50"/>
      <c r="AR23" s="50"/>
      <c r="AS23" s="50"/>
      <c r="AT23" s="50"/>
      <c r="AU23" s="50"/>
    </row>
    <row r="24" customFormat="false" ht="15" hidden="false" customHeight="false" outlineLevel="0" collapsed="false">
      <c r="B24" s="55" t="s">
        <v>25</v>
      </c>
      <c r="C24" s="40" t="n">
        <v>2513.82402234637</v>
      </c>
      <c r="D24" s="40" t="n">
        <v>3306.89226914818</v>
      </c>
      <c r="E24" s="40" t="n">
        <v>1993.05120587207</v>
      </c>
      <c r="F24" s="40" t="n">
        <v>1650.39139522731</v>
      </c>
      <c r="G24" s="40" t="n">
        <v>8606.49385586184</v>
      </c>
      <c r="H24" s="40" t="n">
        <v>5116.79937304075</v>
      </c>
      <c r="I24" s="40" t="n">
        <v>3307.00977653631</v>
      </c>
      <c r="J24" s="40" t="n">
        <v>10904.1241178276</v>
      </c>
      <c r="K24" s="40" t="n">
        <v>3977.58942913504</v>
      </c>
      <c r="L24" s="40" t="n">
        <v>2480.2414985706</v>
      </c>
      <c r="M24" s="40" t="n">
        <v>3733.60881074633</v>
      </c>
      <c r="N24" s="40" t="n">
        <v>3257.3658273815</v>
      </c>
      <c r="O24" s="40" t="n">
        <v>987.501519905914</v>
      </c>
      <c r="P24" s="40" t="n">
        <v>1567.83155256342</v>
      </c>
      <c r="Q24" s="40" t="n">
        <v>3677.51958289116</v>
      </c>
      <c r="R24" s="41"/>
      <c r="S24" s="41"/>
      <c r="T24" s="41"/>
      <c r="U24" s="41"/>
      <c r="V24" s="41"/>
      <c r="W24" s="41"/>
      <c r="X24" s="41"/>
      <c r="Y24" s="41"/>
      <c r="Z24" s="41"/>
      <c r="AA24" s="41"/>
      <c r="AB24" s="41"/>
      <c r="AC24" s="41"/>
      <c r="AD24" s="41"/>
      <c r="AE24" s="41"/>
      <c r="AF24" s="41"/>
      <c r="AG24" s="50"/>
      <c r="AH24" s="50"/>
      <c r="AI24" s="50"/>
      <c r="AJ24" s="50"/>
      <c r="AK24" s="50"/>
      <c r="AL24" s="50"/>
      <c r="AM24" s="50"/>
      <c r="AN24" s="50"/>
      <c r="AO24" s="50"/>
      <c r="AP24" s="50"/>
      <c r="AQ24" s="50"/>
      <c r="AR24" s="50"/>
      <c r="AS24" s="50"/>
      <c r="AT24" s="50"/>
      <c r="AU24" s="50"/>
    </row>
    <row r="25" customFormat="false" ht="15" hidden="false" customHeight="false" outlineLevel="0" collapsed="false">
      <c r="B25" s="55" t="s">
        <v>29</v>
      </c>
      <c r="C25" s="40" t="n">
        <v>17863.8636871508</v>
      </c>
      <c r="D25" s="40" t="n">
        <v>18742.1682176092</v>
      </c>
      <c r="E25" s="40" t="n">
        <v>21658.0847605732</v>
      </c>
      <c r="F25" s="40" t="n">
        <v>36016.5551297683</v>
      </c>
      <c r="G25" s="40" t="n">
        <v>24841.5657588841</v>
      </c>
      <c r="H25" s="40" t="n">
        <v>23296.0773249739</v>
      </c>
      <c r="I25" s="40" t="n">
        <v>21516.6813896648</v>
      </c>
      <c r="J25" s="40" t="n">
        <v>25467.7285977294</v>
      </c>
      <c r="K25" s="40" t="n">
        <v>3394.22975616793</v>
      </c>
      <c r="L25" s="40" t="n">
        <v>3880.33625877132</v>
      </c>
      <c r="M25" s="40" t="n">
        <v>5531.31981092644</v>
      </c>
      <c r="N25" s="40" t="n">
        <v>4495.85191159641</v>
      </c>
      <c r="O25" s="40" t="n">
        <v>2256.78317405401</v>
      </c>
      <c r="P25" s="40" t="n">
        <v>1199.93353732683</v>
      </c>
      <c r="Q25" s="40" t="n">
        <v>1227.63818191629</v>
      </c>
      <c r="R25" s="41"/>
      <c r="S25" s="41"/>
      <c r="T25" s="41"/>
      <c r="U25" s="41"/>
      <c r="V25" s="41"/>
      <c r="W25" s="41"/>
      <c r="X25" s="41"/>
      <c r="Y25" s="41"/>
      <c r="Z25" s="41"/>
      <c r="AA25" s="41"/>
      <c r="AB25" s="41"/>
      <c r="AC25" s="41"/>
      <c r="AD25" s="41"/>
      <c r="AE25" s="41"/>
      <c r="AF25" s="41"/>
      <c r="AG25" s="50"/>
      <c r="AH25" s="50"/>
      <c r="AI25" s="50"/>
      <c r="AJ25" s="50"/>
      <c r="AK25" s="50"/>
      <c r="AL25" s="50"/>
      <c r="AM25" s="50"/>
      <c r="AN25" s="50"/>
      <c r="AO25" s="50"/>
      <c r="AP25" s="50"/>
      <c r="AQ25" s="50"/>
      <c r="AR25" s="50"/>
      <c r="AS25" s="50"/>
      <c r="AT25" s="50"/>
      <c r="AU25" s="50"/>
    </row>
    <row r="26" customFormat="false" ht="15" hidden="false" customHeight="false" outlineLevel="0" collapsed="false">
      <c r="B26" s="55" t="s">
        <v>167</v>
      </c>
      <c r="C26" s="40" t="n">
        <v>2511.32402234637</v>
      </c>
      <c r="D26" s="40" t="n">
        <v>2989.79366499642</v>
      </c>
      <c r="E26" s="40" t="n">
        <v>3099.92327857393</v>
      </c>
      <c r="F26" s="40" t="n">
        <v>1894.40567845323</v>
      </c>
      <c r="G26" s="40" t="n">
        <v>3116.04898704749</v>
      </c>
      <c r="H26" s="40" t="n">
        <v>3230.37460815047</v>
      </c>
      <c r="I26" s="40" t="n">
        <v>2856.2718226257</v>
      </c>
      <c r="J26" s="40" t="n">
        <v>3803.27462411783</v>
      </c>
      <c r="K26" s="40" t="n">
        <v>2562.53393760505</v>
      </c>
      <c r="L26" s="40" t="n">
        <v>2559.09717918474</v>
      </c>
      <c r="M26" s="40" t="n">
        <v>2474.94503478016</v>
      </c>
      <c r="N26" s="40" t="n">
        <v>1407.43371561569</v>
      </c>
      <c r="O26" s="40" t="n">
        <v>2225.40986370403</v>
      </c>
      <c r="P26" s="40" t="n">
        <v>1896.24663096138</v>
      </c>
      <c r="Q26" s="40" t="n">
        <v>965.809643505945</v>
      </c>
      <c r="R26" s="41"/>
      <c r="S26" s="41"/>
      <c r="T26" s="41"/>
      <c r="U26" s="41"/>
      <c r="V26" s="41"/>
      <c r="W26" s="41"/>
      <c r="X26" s="41"/>
      <c r="Y26" s="41"/>
      <c r="Z26" s="41"/>
      <c r="AA26" s="41"/>
      <c r="AB26" s="41"/>
      <c r="AC26" s="41"/>
      <c r="AD26" s="41"/>
      <c r="AE26" s="41"/>
      <c r="AF26" s="41"/>
      <c r="AG26" s="50"/>
      <c r="AH26" s="50"/>
      <c r="AI26" s="50"/>
      <c r="AJ26" s="50"/>
      <c r="AK26" s="50"/>
      <c r="AL26" s="50"/>
      <c r="AM26" s="50"/>
      <c r="AN26" s="50"/>
      <c r="AO26" s="50"/>
      <c r="AP26" s="50"/>
      <c r="AQ26" s="50"/>
      <c r="AR26" s="50"/>
      <c r="AS26" s="50"/>
      <c r="AT26" s="50"/>
      <c r="AU26" s="50"/>
    </row>
    <row r="27" customFormat="false" ht="15" hidden="false" customHeight="false" outlineLevel="0" collapsed="false">
      <c r="A27" s="37"/>
      <c r="B27" s="39"/>
      <c r="C27" s="168"/>
      <c r="D27" s="168"/>
      <c r="E27" s="168"/>
      <c r="F27" s="168"/>
      <c r="G27" s="168"/>
      <c r="H27" s="168"/>
      <c r="I27" s="168"/>
      <c r="J27" s="168"/>
      <c r="K27" s="168"/>
      <c r="L27" s="168"/>
      <c r="M27" s="168"/>
      <c r="N27" s="168"/>
      <c r="O27" s="168"/>
      <c r="P27" s="168"/>
      <c r="R27" s="41"/>
      <c r="S27" s="41"/>
      <c r="T27" s="41"/>
      <c r="U27" s="41"/>
      <c r="V27" s="41"/>
      <c r="W27" s="41"/>
      <c r="X27" s="41"/>
      <c r="Y27" s="41"/>
      <c r="Z27" s="41"/>
      <c r="AA27" s="41"/>
      <c r="AB27" s="41"/>
      <c r="AC27" s="41"/>
      <c r="AD27" s="41"/>
      <c r="AE27" s="41"/>
      <c r="AF27" s="41"/>
      <c r="AG27" s="50"/>
      <c r="AH27" s="50"/>
      <c r="AI27" s="50"/>
      <c r="AJ27" s="50"/>
      <c r="AK27" s="50"/>
      <c r="AL27" s="50"/>
      <c r="AM27" s="50"/>
      <c r="AN27" s="50"/>
      <c r="AO27" s="50"/>
      <c r="AP27" s="50"/>
      <c r="AQ27" s="50"/>
      <c r="AR27" s="50"/>
      <c r="AS27" s="50"/>
      <c r="AT27" s="50"/>
      <c r="AU27" s="50"/>
    </row>
    <row r="28" customFormat="false" ht="15" hidden="false" customHeight="false" outlineLevel="0" collapsed="false">
      <c r="A28" s="53" t="s">
        <v>169</v>
      </c>
      <c r="B28" s="53" t="n">
        <v>4</v>
      </c>
      <c r="C28" s="54" t="n">
        <v>73160.474301676</v>
      </c>
      <c r="D28" s="54" t="n">
        <v>88641.7532211883</v>
      </c>
      <c r="E28" s="54" t="n">
        <v>95278.296050332</v>
      </c>
      <c r="F28" s="54" t="n">
        <v>93476.5338791151</v>
      </c>
      <c r="G28" s="54" t="n">
        <v>54868.6912985719</v>
      </c>
      <c r="H28" s="54" t="n">
        <v>54417.183908046</v>
      </c>
      <c r="I28" s="54" t="n">
        <v>29801.9575768157</v>
      </c>
      <c r="J28" s="54" t="n">
        <v>56782.3071494323</v>
      </c>
      <c r="K28" s="54" t="n">
        <v>16998.4953990738</v>
      </c>
      <c r="L28" s="54" t="n">
        <v>25000.3574498711</v>
      </c>
      <c r="M28" s="54" t="n">
        <v>21325.5969715608</v>
      </c>
      <c r="N28" s="54" t="n">
        <v>37819.7457532532</v>
      </c>
      <c r="O28" s="54" t="n">
        <v>18154.9047236121</v>
      </c>
      <c r="P28" s="54" t="n">
        <v>21552.4022738041</v>
      </c>
      <c r="Q28" s="54" t="n">
        <v>21111.5597514254</v>
      </c>
      <c r="R28" s="41"/>
      <c r="S28" s="41"/>
      <c r="T28" s="41"/>
      <c r="U28" s="41"/>
      <c r="V28" s="41"/>
      <c r="W28" s="41"/>
      <c r="X28" s="41"/>
      <c r="Y28" s="41"/>
      <c r="Z28" s="41"/>
      <c r="AA28" s="41"/>
      <c r="AB28" s="41"/>
      <c r="AC28" s="41"/>
      <c r="AD28" s="41"/>
      <c r="AE28" s="41"/>
      <c r="AF28" s="41"/>
      <c r="AG28" s="50"/>
      <c r="AH28" s="50"/>
      <c r="AI28" s="50"/>
      <c r="AJ28" s="50"/>
      <c r="AK28" s="50"/>
      <c r="AL28" s="50"/>
      <c r="AM28" s="50"/>
      <c r="AN28" s="50"/>
      <c r="AO28" s="50"/>
      <c r="AP28" s="50"/>
      <c r="AQ28" s="50"/>
      <c r="AR28" s="50"/>
      <c r="AS28" s="50"/>
      <c r="AT28" s="50"/>
      <c r="AU28" s="50"/>
    </row>
    <row r="29" customFormat="false" ht="15" hidden="false" customHeight="false" outlineLevel="0" collapsed="false">
      <c r="A29" s="190"/>
      <c r="B29" s="55" t="s">
        <v>25</v>
      </c>
      <c r="C29" s="40" t="n">
        <v>15107.4206703911</v>
      </c>
      <c r="D29" s="40" t="n">
        <v>26464.1714387974</v>
      </c>
      <c r="E29" s="40" t="n">
        <v>30149.5066410346</v>
      </c>
      <c r="F29" s="40" t="n">
        <v>34645.3314753527</v>
      </c>
      <c r="G29" s="40" t="n">
        <v>14773.2718365991</v>
      </c>
      <c r="H29" s="40" t="n">
        <v>21681.4012539185</v>
      </c>
      <c r="I29" s="40" t="n">
        <v>20382.7594273743</v>
      </c>
      <c r="J29" s="40" t="n">
        <v>30390.8625345198</v>
      </c>
      <c r="K29" s="40" t="n">
        <v>11744.0934384325</v>
      </c>
      <c r="L29" s="40" t="n">
        <v>18116.7693568701</v>
      </c>
      <c r="M29" s="40" t="n">
        <v>13572.2241289669</v>
      </c>
      <c r="N29" s="40" t="n">
        <v>32122.735073628</v>
      </c>
      <c r="O29" s="40" t="n">
        <v>10686.9842920917</v>
      </c>
      <c r="P29" s="40" t="n">
        <v>14299.3817019632</v>
      </c>
      <c r="Q29" s="40" t="n">
        <v>13284.9164523266</v>
      </c>
      <c r="R29" s="41"/>
      <c r="S29" s="41"/>
      <c r="T29" s="41"/>
      <c r="U29" s="41"/>
      <c r="V29" s="41"/>
      <c r="W29" s="41"/>
      <c r="X29" s="41"/>
      <c r="Y29" s="41"/>
      <c r="Z29" s="41"/>
      <c r="AA29" s="41"/>
      <c r="AB29" s="41"/>
      <c r="AC29" s="41"/>
      <c r="AD29" s="41"/>
      <c r="AE29" s="41"/>
      <c r="AF29" s="41"/>
      <c r="AG29" s="50"/>
      <c r="AH29" s="50"/>
      <c r="AI29" s="50"/>
      <c r="AJ29" s="50"/>
      <c r="AK29" s="50"/>
      <c r="AL29" s="50"/>
      <c r="AM29" s="50"/>
      <c r="AN29" s="50"/>
      <c r="AO29" s="50"/>
      <c r="AP29" s="50"/>
      <c r="AQ29" s="50"/>
      <c r="AR29" s="50"/>
      <c r="AS29" s="50"/>
      <c r="AT29" s="50"/>
      <c r="AU29" s="50"/>
    </row>
    <row r="30" customFormat="false" ht="15" hidden="false" customHeight="false" outlineLevel="0" collapsed="false">
      <c r="A30" s="190"/>
      <c r="B30" s="55" t="s">
        <v>26</v>
      </c>
      <c r="C30" s="40" t="n">
        <v>6903.42234636872</v>
      </c>
      <c r="D30" s="40" t="n">
        <v>7710.64047959914</v>
      </c>
      <c r="E30" s="40" t="n">
        <v>5167.17598741699</v>
      </c>
      <c r="F30" s="40" t="n">
        <v>3165.7801776694</v>
      </c>
      <c r="G30" s="40" t="n">
        <v>4865.86848223182</v>
      </c>
      <c r="H30" s="40" t="n">
        <v>3921.60188087774</v>
      </c>
      <c r="I30" s="40" t="n">
        <v>3831.62796787709</v>
      </c>
      <c r="J30" s="40" t="n">
        <v>3114.89705431114</v>
      </c>
      <c r="K30" s="40" t="n">
        <v>1029.25684952046</v>
      </c>
      <c r="L30" s="40" t="n">
        <v>1466.41370624338</v>
      </c>
      <c r="M30" s="40" t="n">
        <v>2497.48672169419</v>
      </c>
      <c r="N30" s="40" t="n">
        <v>1963.46555047241</v>
      </c>
      <c r="O30" s="40" t="n">
        <v>3311.76575772036</v>
      </c>
      <c r="P30" s="40" t="n">
        <v>2621.139649941</v>
      </c>
      <c r="Q30" s="40" t="n">
        <v>3363.74298523302</v>
      </c>
      <c r="R30" s="41"/>
      <c r="S30" s="41"/>
      <c r="T30" s="41"/>
      <c r="U30" s="41"/>
      <c r="V30" s="41"/>
      <c r="W30" s="41"/>
      <c r="X30" s="41"/>
      <c r="Y30" s="41"/>
      <c r="Z30" s="41"/>
      <c r="AA30" s="41"/>
      <c r="AB30" s="41"/>
      <c r="AC30" s="41"/>
      <c r="AD30" s="41"/>
      <c r="AE30" s="41"/>
      <c r="AF30" s="41"/>
      <c r="AG30" s="50"/>
      <c r="AH30" s="50"/>
      <c r="AI30" s="50"/>
      <c r="AJ30" s="50"/>
      <c r="AK30" s="50"/>
      <c r="AL30" s="50"/>
      <c r="AM30" s="50"/>
      <c r="AN30" s="50"/>
      <c r="AO30" s="50"/>
      <c r="AP30" s="50"/>
      <c r="AQ30" s="50"/>
      <c r="AR30" s="50"/>
      <c r="AS30" s="50"/>
      <c r="AT30" s="50"/>
      <c r="AU30" s="50"/>
    </row>
    <row r="31" customFormat="false" ht="15" hidden="false" customHeight="false" outlineLevel="0" collapsed="false">
      <c r="A31" s="190"/>
      <c r="B31" s="55" t="s">
        <v>24</v>
      </c>
      <c r="C31" s="40" t="n">
        <v>50536.8636871508</v>
      </c>
      <c r="D31" s="40" t="n">
        <v>52328.4395132427</v>
      </c>
      <c r="E31" s="40" t="n">
        <v>56811.7051730164</v>
      </c>
      <c r="F31" s="40" t="n">
        <v>51604.5713290368</v>
      </c>
      <c r="G31" s="40" t="n">
        <v>33940.2015941548</v>
      </c>
      <c r="H31" s="40" t="n">
        <v>21703.1159874608</v>
      </c>
      <c r="I31" s="40" t="n">
        <v>3722.18557960894</v>
      </c>
      <c r="J31" s="40" t="n">
        <v>15776.9567351948</v>
      </c>
      <c r="K31" s="40" t="n">
        <v>3415.45706963875</v>
      </c>
      <c r="L31" s="40" t="n">
        <v>4861.08074608664</v>
      </c>
      <c r="M31" s="40" t="n">
        <v>3117.76727369111</v>
      </c>
      <c r="N31" s="40" t="n">
        <v>2739.46174029842</v>
      </c>
      <c r="O31" s="40" t="n">
        <v>2780.9897831669</v>
      </c>
      <c r="P31" s="40" t="n">
        <v>3015.63983805502</v>
      </c>
      <c r="Q31" s="40" t="n">
        <v>3299.8883707754</v>
      </c>
      <c r="R31" s="41"/>
      <c r="S31" s="41"/>
      <c r="T31" s="41"/>
      <c r="U31" s="41"/>
      <c r="V31" s="41"/>
      <c r="W31" s="41"/>
      <c r="X31" s="41"/>
      <c r="Y31" s="41"/>
      <c r="Z31" s="41"/>
      <c r="AA31" s="41"/>
      <c r="AB31" s="41"/>
      <c r="AC31" s="41"/>
      <c r="AD31" s="41"/>
      <c r="AE31" s="41"/>
      <c r="AF31" s="41"/>
      <c r="AG31" s="50"/>
      <c r="AH31" s="50"/>
      <c r="AI31" s="50"/>
      <c r="AJ31" s="50"/>
      <c r="AK31" s="50"/>
      <c r="AL31" s="50"/>
      <c r="AM31" s="50"/>
      <c r="AN31" s="50"/>
      <c r="AO31" s="50"/>
      <c r="AP31" s="50"/>
      <c r="AQ31" s="50"/>
      <c r="AR31" s="50"/>
      <c r="AS31" s="50"/>
      <c r="AT31" s="50"/>
      <c r="AU31" s="50"/>
    </row>
    <row r="32" customFormat="false" ht="15" hidden="false" customHeight="false" outlineLevel="0" collapsed="false">
      <c r="B32" s="55" t="s">
        <v>27</v>
      </c>
      <c r="C32" s="40" t="n">
        <v>538.579888268156</v>
      </c>
      <c r="D32" s="40" t="n">
        <v>1098.68342877595</v>
      </c>
      <c r="E32" s="40" t="n">
        <v>1250.3351974834</v>
      </c>
      <c r="F32" s="40" t="n">
        <v>1610.83696220171</v>
      </c>
      <c r="G32" s="40" t="n">
        <v>1002.02441049485</v>
      </c>
      <c r="H32" s="40" t="n">
        <v>6488.88140020899</v>
      </c>
      <c r="I32" s="40" t="n">
        <v>1660.39525139665</v>
      </c>
      <c r="J32" s="40" t="n">
        <v>433.939091745934</v>
      </c>
      <c r="K32" s="40" t="n">
        <v>615.837657085524</v>
      </c>
      <c r="L32" s="40" t="n">
        <v>375.310369644749</v>
      </c>
      <c r="M32" s="40" t="n">
        <v>1595.72511613208</v>
      </c>
      <c r="N32" s="40" t="n">
        <v>502.306461259421</v>
      </c>
      <c r="O32" s="40" t="n">
        <v>962.287736837104</v>
      </c>
      <c r="P32" s="40" t="n">
        <v>633.643646561366</v>
      </c>
      <c r="Q32" s="40" t="n">
        <v>561.09030163498</v>
      </c>
      <c r="R32" s="41"/>
      <c r="S32" s="41"/>
      <c r="T32" s="41"/>
      <c r="U32" s="41"/>
      <c r="V32" s="41"/>
      <c r="W32" s="41"/>
      <c r="X32" s="41"/>
      <c r="Y32" s="41"/>
      <c r="Z32" s="41"/>
      <c r="AA32" s="41"/>
      <c r="AB32" s="41"/>
      <c r="AC32" s="41"/>
      <c r="AD32" s="41"/>
      <c r="AE32" s="41"/>
      <c r="AF32" s="41"/>
      <c r="AG32" s="50"/>
      <c r="AH32" s="50"/>
      <c r="AI32" s="50"/>
      <c r="AJ32" s="50"/>
      <c r="AK32" s="50"/>
      <c r="AL32" s="50"/>
      <c r="AM32" s="50"/>
      <c r="AN32" s="50"/>
      <c r="AO32" s="50"/>
      <c r="AP32" s="50"/>
      <c r="AQ32" s="50"/>
      <c r="AR32" s="50"/>
      <c r="AS32" s="50"/>
      <c r="AT32" s="50"/>
      <c r="AU32" s="50"/>
    </row>
    <row r="33" customFormat="false" ht="15" hidden="false" customHeight="false" outlineLevel="0" collapsed="false">
      <c r="A33" s="70"/>
      <c r="B33" s="191" t="s">
        <v>167</v>
      </c>
      <c r="C33" s="192" t="n">
        <v>74.1877094972067</v>
      </c>
      <c r="D33" s="192" t="n">
        <v>1039.81836077309</v>
      </c>
      <c r="E33" s="192" t="n">
        <v>1899.57305138064</v>
      </c>
      <c r="F33" s="192" t="n">
        <v>2450.01393485456</v>
      </c>
      <c r="G33" s="192" t="n">
        <v>287.324975091332</v>
      </c>
      <c r="H33" s="192" t="n">
        <v>622.183385579937</v>
      </c>
      <c r="I33" s="192" t="n">
        <v>204.989350558659</v>
      </c>
      <c r="J33" s="192" t="n">
        <v>7065.65173366063</v>
      </c>
      <c r="K33" s="192" t="n">
        <v>193.850384396563</v>
      </c>
      <c r="L33" s="192" t="n">
        <v>180.783271026169</v>
      </c>
      <c r="M33" s="192" t="n">
        <v>542.393731076503</v>
      </c>
      <c r="N33" s="192" t="n">
        <v>491.776927594884</v>
      </c>
      <c r="O33" s="192" t="n">
        <v>412.877153796086</v>
      </c>
      <c r="P33" s="192" t="n">
        <v>982.597437283557</v>
      </c>
      <c r="Q33" s="192" t="n">
        <v>601.921641455474</v>
      </c>
      <c r="R33" s="41"/>
      <c r="S33" s="41"/>
      <c r="T33" s="41"/>
      <c r="U33" s="41"/>
      <c r="V33" s="41"/>
      <c r="W33" s="41"/>
      <c r="X33" s="41"/>
      <c r="Y33" s="41"/>
      <c r="Z33" s="41"/>
      <c r="AA33" s="41"/>
      <c r="AB33" s="41"/>
      <c r="AC33" s="41"/>
      <c r="AD33" s="41"/>
      <c r="AE33" s="41"/>
      <c r="AF33" s="41"/>
      <c r="AG33" s="50"/>
      <c r="AH33" s="50"/>
      <c r="AI33" s="50"/>
      <c r="AJ33" s="50"/>
      <c r="AK33" s="50"/>
      <c r="AL33" s="50"/>
      <c r="AM33" s="50"/>
      <c r="AN33" s="50"/>
      <c r="AO33" s="50"/>
      <c r="AP33" s="50"/>
      <c r="AQ33" s="50"/>
      <c r="AR33" s="50"/>
      <c r="AS33" s="50"/>
      <c r="AT33" s="50"/>
      <c r="AU33" s="50"/>
    </row>
    <row r="34" customFormat="false" ht="15" hidden="false" customHeight="false" outlineLevel="0" collapsed="false">
      <c r="A34" s="44" t="s">
        <v>31</v>
      </c>
      <c r="B34" s="193"/>
      <c r="C34" s="193"/>
      <c r="D34" s="193"/>
      <c r="E34" s="193"/>
      <c r="F34" s="193"/>
      <c r="G34" s="193"/>
      <c r="H34" s="193"/>
      <c r="I34" s="193"/>
      <c r="J34" s="193"/>
      <c r="K34" s="193"/>
      <c r="L34" s="193"/>
      <c r="M34" s="193"/>
      <c r="N34" s="193"/>
      <c r="O34" s="193"/>
      <c r="P34" s="193"/>
    </row>
    <row r="35" customFormat="false" ht="15" hidden="false" customHeight="false" outlineLevel="0" collapsed="false">
      <c r="A35" s="45" t="s">
        <v>32</v>
      </c>
      <c r="B35" s="193"/>
      <c r="C35" s="193"/>
      <c r="D35" s="193"/>
      <c r="E35" s="193"/>
      <c r="F35" s="193"/>
      <c r="G35" s="186"/>
      <c r="H35" s="186"/>
      <c r="I35" s="186"/>
    </row>
    <row r="36" customFormat="false" ht="15" hidden="false" customHeight="true" outlineLevel="0" collapsed="false">
      <c r="A36" s="185" t="s">
        <v>160</v>
      </c>
      <c r="B36" s="185"/>
      <c r="C36" s="185"/>
      <c r="D36" s="185"/>
      <c r="E36" s="185"/>
      <c r="F36" s="185"/>
      <c r="G36" s="185"/>
      <c r="H36" s="185"/>
      <c r="I36" s="185"/>
      <c r="J36" s="185"/>
      <c r="K36" s="185"/>
      <c r="L36" s="185"/>
      <c r="M36" s="185"/>
    </row>
    <row r="37" customFormat="false" ht="15" hidden="false" customHeight="false" outlineLevel="0" collapsed="false">
      <c r="A37" s="186" t="s">
        <v>161</v>
      </c>
      <c r="B37" s="186"/>
      <c r="C37" s="186"/>
      <c r="D37" s="186"/>
      <c r="E37" s="186"/>
      <c r="F37" s="186"/>
      <c r="G37" s="186"/>
      <c r="H37" s="186"/>
      <c r="I37" s="186"/>
      <c r="J37" s="187"/>
      <c r="K37" s="56"/>
    </row>
    <row r="38" customFormat="false" ht="15" hidden="false" customHeight="false" outlineLevel="0" collapsed="false">
      <c r="A38" s="1" t="s">
        <v>170</v>
      </c>
      <c r="B38" s="187"/>
      <c r="C38" s="187"/>
      <c r="D38" s="187"/>
      <c r="E38" s="187"/>
      <c r="F38" s="187"/>
      <c r="G38" s="187"/>
      <c r="H38" s="187"/>
      <c r="I38" s="187"/>
      <c r="J38" s="187"/>
      <c r="K38" s="56"/>
    </row>
    <row r="39" customFormat="false" ht="15" hidden="false" customHeight="false" outlineLevel="0" collapsed="false">
      <c r="C39" s="28"/>
      <c r="D39" s="28"/>
      <c r="E39" s="28"/>
      <c r="F39" s="28"/>
      <c r="G39" s="28"/>
      <c r="H39" s="28"/>
      <c r="I39" s="28"/>
      <c r="J39" s="28"/>
    </row>
    <row r="40" customFormat="false" ht="15" hidden="false" customHeight="false" outlineLevel="0" collapsed="false">
      <c r="C40" s="28"/>
      <c r="D40" s="28"/>
      <c r="E40" s="28"/>
      <c r="F40" s="28"/>
      <c r="G40" s="28"/>
      <c r="H40" s="28"/>
      <c r="I40" s="28"/>
      <c r="J40" s="28"/>
    </row>
    <row r="95" customFormat="false" ht="15" hidden="false" customHeight="false" outlineLevel="0" collapsed="false">
      <c r="A95" s="24"/>
      <c r="B95" s="82"/>
      <c r="C95" s="82"/>
      <c r="D95" s="82"/>
      <c r="E95" s="82"/>
      <c r="F95" s="82"/>
      <c r="G95" s="82"/>
      <c r="H95" s="82"/>
    </row>
    <row r="96" customFormat="false" ht="15" hidden="false" customHeight="false" outlineLevel="0" collapsed="false">
      <c r="A96" s="1"/>
      <c r="B96" s="82"/>
      <c r="C96" s="82"/>
      <c r="D96" s="82"/>
      <c r="E96" s="82"/>
      <c r="F96" s="82"/>
      <c r="G96" s="82"/>
      <c r="H96" s="82"/>
    </row>
  </sheetData>
  <mergeCells count="7">
    <mergeCell ref="A9:A10"/>
    <mergeCell ref="B9:B10"/>
    <mergeCell ref="C9:F9"/>
    <mergeCell ref="G9:J9"/>
    <mergeCell ref="K9:N9"/>
    <mergeCell ref="O9:Q9"/>
    <mergeCell ref="A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U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 width="15.28"/>
    <col collapsed="false" customWidth="true" hidden="false" outlineLevel="0" max="2" min="2" style="25" width="25.28"/>
    <col collapsed="false" customWidth="true" hidden="false" outlineLevel="0" max="3" min="3" style="25" width="8.99"/>
    <col collapsed="false" customWidth="true" hidden="false" outlineLevel="0" max="8" min="4" style="41" width="8.99"/>
    <col collapsed="false" customWidth="true" hidden="false" outlineLevel="0" max="13" min="9" style="25" width="8.99"/>
    <col collapsed="false" customWidth="false" hidden="false" outlineLevel="0" max="16" min="14" style="25" width="11.42"/>
    <col collapsed="false" customWidth="false" hidden="false" outlineLevel="0" max="17" min="17" style="41" width="11.42"/>
    <col collapsed="false" customWidth="true" hidden="false" outlineLevel="0" max="18" min="18" style="25" width="14.28"/>
    <col collapsed="false" customWidth="false" hidden="false" outlineLevel="0" max="257" min="19" style="25" width="11.42"/>
  </cols>
  <sheetData>
    <row r="5" customFormat="false" ht="15" hidden="false" customHeight="false" outlineLevel="0" collapsed="false">
      <c r="A5" s="27" t="s">
        <v>171</v>
      </c>
      <c r="B5" s="145"/>
      <c r="C5" s="145"/>
      <c r="D5" s="194"/>
      <c r="E5" s="195"/>
      <c r="F5" s="195"/>
      <c r="G5" s="195"/>
      <c r="H5" s="195"/>
      <c r="I5" s="196"/>
      <c r="J5" s="197"/>
    </row>
    <row r="6" customFormat="false" ht="15" hidden="false" customHeight="false" outlineLevel="0" collapsed="false">
      <c r="A6" s="29" t="s">
        <v>172</v>
      </c>
      <c r="B6" s="29"/>
      <c r="C6" s="29"/>
      <c r="D6" s="29"/>
      <c r="E6" s="29"/>
      <c r="F6" s="29"/>
      <c r="G6" s="29"/>
      <c r="H6" s="29"/>
      <c r="I6" s="29"/>
      <c r="J6" s="29"/>
    </row>
    <row r="7" customFormat="false" ht="17.25" hidden="false" customHeight="false" outlineLevel="0" collapsed="false">
      <c r="A7" s="32" t="s">
        <v>16</v>
      </c>
      <c r="B7" s="32"/>
      <c r="C7" s="32"/>
      <c r="D7" s="32"/>
      <c r="E7" s="32"/>
      <c r="F7" s="32"/>
      <c r="G7" s="32"/>
      <c r="H7" s="32"/>
      <c r="I7" s="32"/>
      <c r="J7" s="32"/>
      <c r="K7" s="32"/>
      <c r="L7" s="32"/>
      <c r="M7" s="32"/>
      <c r="N7" s="32"/>
      <c r="O7" s="32"/>
      <c r="P7" s="32"/>
    </row>
    <row r="8" customFormat="false" ht="15" hidden="false" customHeight="false" outlineLevel="0" collapsed="false">
      <c r="D8" s="25"/>
      <c r="E8" s="25"/>
      <c r="F8" s="25"/>
      <c r="G8" s="25"/>
      <c r="J8" s="198"/>
      <c r="L8" s="199"/>
      <c r="O8" s="70"/>
      <c r="P8" s="70"/>
      <c r="Q8" s="188" t="s">
        <v>17</v>
      </c>
    </row>
    <row r="9" customFormat="false" ht="15" hidden="false" customHeight="false" outlineLevel="0" collapsed="false">
      <c r="A9" s="34" t="s">
        <v>173</v>
      </c>
      <c r="B9" s="34" t="s">
        <v>174</v>
      </c>
      <c r="C9" s="35" t="n">
        <v>2013</v>
      </c>
      <c r="D9" s="35"/>
      <c r="E9" s="35"/>
      <c r="F9" s="35"/>
      <c r="G9" s="35" t="n">
        <v>2014</v>
      </c>
      <c r="H9" s="35"/>
      <c r="I9" s="35"/>
      <c r="J9" s="35"/>
      <c r="K9" s="35" t="n">
        <v>2015</v>
      </c>
      <c r="L9" s="35"/>
      <c r="M9" s="35"/>
      <c r="N9" s="35"/>
      <c r="O9" s="38" t="n">
        <v>2016</v>
      </c>
      <c r="P9" s="38"/>
      <c r="Q9" s="38"/>
    </row>
    <row r="10" customFormat="false" ht="15" hidden="false" customHeight="false" outlineLevel="0" collapsed="false">
      <c r="A10" s="34"/>
      <c r="B10" s="34"/>
      <c r="C10" s="36" t="s">
        <v>19</v>
      </c>
      <c r="D10" s="36" t="s">
        <v>20</v>
      </c>
      <c r="E10" s="36" t="s">
        <v>21</v>
      </c>
      <c r="F10" s="36" t="s">
        <v>22</v>
      </c>
      <c r="G10" s="36" t="s">
        <v>19</v>
      </c>
      <c r="H10" s="36" t="s">
        <v>20</v>
      </c>
      <c r="I10" s="36" t="s">
        <v>21</v>
      </c>
      <c r="J10" s="36" t="s">
        <v>22</v>
      </c>
      <c r="K10" s="36" t="s">
        <v>19</v>
      </c>
      <c r="L10" s="36" t="s">
        <v>20</v>
      </c>
      <c r="M10" s="36" t="s">
        <v>21</v>
      </c>
      <c r="N10" s="36" t="s">
        <v>22</v>
      </c>
      <c r="O10" s="36" t="s">
        <v>19</v>
      </c>
      <c r="P10" s="36" t="s">
        <v>20</v>
      </c>
      <c r="Q10" s="36" t="s">
        <v>21</v>
      </c>
    </row>
    <row r="11" customFormat="false" ht="15" hidden="false" customHeight="false" outlineLevel="0" collapsed="false">
      <c r="A11" s="37"/>
      <c r="B11" s="37"/>
      <c r="C11" s="37"/>
      <c r="D11" s="200"/>
      <c r="E11" s="200"/>
      <c r="F11" s="200"/>
      <c r="G11" s="200"/>
      <c r="H11" s="200"/>
    </row>
    <row r="12" customFormat="false" ht="15" hidden="false" customHeight="false" outlineLevel="0" collapsed="false">
      <c r="A12" s="53" t="s">
        <v>106</v>
      </c>
      <c r="B12" s="70"/>
      <c r="C12" s="54" t="n">
        <v>450233.512225591</v>
      </c>
      <c r="D12" s="54" t="n">
        <v>484270.163658379</v>
      </c>
      <c r="E12" s="54" t="n">
        <v>495838.830723174</v>
      </c>
      <c r="F12" s="54" t="n">
        <v>610753.707548927</v>
      </c>
      <c r="G12" s="54" t="n">
        <v>458098.547867111</v>
      </c>
      <c r="H12" s="54" t="n">
        <v>499450.330573607</v>
      </c>
      <c r="I12" s="54" t="n">
        <v>530270.128261935</v>
      </c>
      <c r="J12" s="54" t="n">
        <v>730484.08877332</v>
      </c>
      <c r="K12" s="54" t="n">
        <v>464281.360627689</v>
      </c>
      <c r="L12" s="54" t="n">
        <v>472958.628759074</v>
      </c>
      <c r="M12" s="54" t="n">
        <v>519755.910867252</v>
      </c>
      <c r="N12" s="54" t="n">
        <v>732101.428491113</v>
      </c>
      <c r="O12" s="54" t="n">
        <v>503426.411634712</v>
      </c>
      <c r="P12" s="54" t="n">
        <v>511260.425642327</v>
      </c>
      <c r="Q12" s="201" t="n">
        <v>491008.52573908</v>
      </c>
    </row>
    <row r="13" customFormat="false" ht="15" hidden="false" customHeight="false" outlineLevel="0" collapsed="false">
      <c r="A13" s="37"/>
      <c r="B13" s="55" t="s">
        <v>40</v>
      </c>
      <c r="C13" s="40" t="n">
        <v>199485.964739557</v>
      </c>
      <c r="D13" s="40" t="n">
        <v>215123.869277563</v>
      </c>
      <c r="E13" s="40" t="n">
        <v>221460.018769311</v>
      </c>
      <c r="F13" s="40" t="n">
        <v>328560.349945722</v>
      </c>
      <c r="G13" s="40" t="n">
        <v>202629.271546952</v>
      </c>
      <c r="H13" s="40" t="n">
        <v>210674.279894401</v>
      </c>
      <c r="I13" s="40" t="n">
        <v>228120.142752159</v>
      </c>
      <c r="J13" s="40" t="n">
        <v>386770.009914775</v>
      </c>
      <c r="K13" s="40" t="n">
        <v>229114.127861509</v>
      </c>
      <c r="L13" s="40" t="n">
        <v>236883.228827045</v>
      </c>
      <c r="M13" s="40" t="n">
        <v>278622.919501974</v>
      </c>
      <c r="N13" s="40" t="n">
        <v>493520.342692384</v>
      </c>
      <c r="O13" s="40" t="n">
        <v>293478.141364276</v>
      </c>
      <c r="P13" s="40" t="n">
        <v>279031.862204245</v>
      </c>
      <c r="Q13" s="202" t="n">
        <v>257734.284920348</v>
      </c>
      <c r="R13" s="41"/>
      <c r="S13" s="41"/>
      <c r="T13" s="41"/>
      <c r="U13" s="41"/>
      <c r="V13" s="41"/>
      <c r="W13" s="41"/>
      <c r="X13" s="41"/>
      <c r="Y13" s="41"/>
      <c r="Z13" s="41"/>
      <c r="AA13" s="41"/>
      <c r="AB13" s="41"/>
      <c r="AC13" s="41"/>
      <c r="AD13" s="41"/>
      <c r="AE13" s="41"/>
      <c r="AF13" s="41"/>
      <c r="AG13" s="50"/>
      <c r="AH13" s="50"/>
      <c r="AI13" s="50"/>
      <c r="AJ13" s="50"/>
      <c r="AK13" s="50"/>
      <c r="AL13" s="50"/>
      <c r="AM13" s="50"/>
      <c r="AN13" s="50"/>
      <c r="AO13" s="50"/>
      <c r="AP13" s="50"/>
      <c r="AQ13" s="50"/>
      <c r="AR13" s="50"/>
      <c r="AS13" s="50"/>
      <c r="AT13" s="50"/>
      <c r="AU13" s="50"/>
    </row>
    <row r="14" customFormat="false" ht="15" hidden="false" customHeight="false" outlineLevel="0" collapsed="false">
      <c r="A14" s="37"/>
      <c r="B14" s="55" t="s">
        <v>41</v>
      </c>
      <c r="C14" s="40" t="n">
        <v>48202.1910614525</v>
      </c>
      <c r="D14" s="40" t="n">
        <v>46695.3435934145</v>
      </c>
      <c r="E14" s="40" t="n">
        <v>55644.9458231388</v>
      </c>
      <c r="F14" s="40" t="n">
        <v>55323.5941473611</v>
      </c>
      <c r="G14" s="40" t="n">
        <v>50200.6648953836</v>
      </c>
      <c r="H14" s="40" t="n">
        <v>48355.9315569488</v>
      </c>
      <c r="I14" s="40" t="n">
        <v>68034.5902583799</v>
      </c>
      <c r="J14" s="40" t="n">
        <v>67111.9096348573</v>
      </c>
      <c r="K14" s="40" t="n">
        <v>52421.3697095833</v>
      </c>
      <c r="L14" s="40" t="n">
        <v>49503.9135563064</v>
      </c>
      <c r="M14" s="40" t="n">
        <v>55208.8304556591</v>
      </c>
      <c r="N14" s="40" t="n">
        <v>53087.4946898565</v>
      </c>
      <c r="O14" s="40" t="n">
        <v>52331.2199403482</v>
      </c>
      <c r="P14" s="40" t="n">
        <v>45280.5352453764</v>
      </c>
      <c r="Q14" s="202" t="n">
        <v>53472.643982589</v>
      </c>
      <c r="R14" s="41"/>
      <c r="S14" s="41"/>
      <c r="T14" s="41"/>
      <c r="U14" s="41"/>
      <c r="V14" s="41"/>
      <c r="W14" s="41"/>
      <c r="X14" s="41"/>
      <c r="Y14" s="41"/>
      <c r="Z14" s="41"/>
      <c r="AA14" s="41"/>
      <c r="AB14" s="41"/>
      <c r="AC14" s="41"/>
      <c r="AD14" s="41"/>
      <c r="AE14" s="41"/>
      <c r="AF14" s="41"/>
      <c r="AG14" s="50"/>
      <c r="AH14" s="50"/>
      <c r="AI14" s="50"/>
      <c r="AJ14" s="50"/>
      <c r="AK14" s="50"/>
      <c r="AL14" s="50"/>
      <c r="AM14" s="50"/>
      <c r="AN14" s="50"/>
      <c r="AO14" s="50"/>
      <c r="AP14" s="50"/>
      <c r="AQ14" s="50"/>
      <c r="AR14" s="50"/>
      <c r="AS14" s="50"/>
      <c r="AT14" s="50"/>
      <c r="AU14" s="50"/>
    </row>
    <row r="15" customFormat="false" ht="15" hidden="false" customHeight="false" outlineLevel="0" collapsed="false">
      <c r="A15" s="37"/>
      <c r="B15" s="55" t="s">
        <v>50</v>
      </c>
      <c r="C15" s="40" t="n">
        <v>15240.2022346369</v>
      </c>
      <c r="D15" s="40" t="n">
        <v>15204.9631352899</v>
      </c>
      <c r="E15" s="40" t="n">
        <v>14634.1756378889</v>
      </c>
      <c r="F15" s="40" t="n">
        <v>18359.5678453231</v>
      </c>
      <c r="G15" s="40" t="n">
        <v>22467.0418465626</v>
      </c>
      <c r="H15" s="40" t="n">
        <v>24445.6980146291</v>
      </c>
      <c r="I15" s="40" t="n">
        <v>31551.8500349162</v>
      </c>
      <c r="J15" s="40" t="n">
        <v>34943.3731205891</v>
      </c>
      <c r="K15" s="40" t="n">
        <v>24637.0062129118</v>
      </c>
      <c r="L15" s="40" t="n">
        <v>29707.1346034665</v>
      </c>
      <c r="M15" s="40" t="n">
        <v>25006.0249356898</v>
      </c>
      <c r="N15" s="40" t="n">
        <v>26744.3193809414</v>
      </c>
      <c r="O15" s="40" t="n">
        <v>23394.309472258</v>
      </c>
      <c r="P15" s="40" t="n">
        <v>27824.4375904456</v>
      </c>
      <c r="Q15" s="202" t="n">
        <v>29078.782016116</v>
      </c>
      <c r="R15" s="41"/>
      <c r="S15" s="41"/>
      <c r="T15" s="41"/>
      <c r="U15" s="41"/>
      <c r="V15" s="41"/>
      <c r="W15" s="41"/>
      <c r="X15" s="41"/>
      <c r="Y15" s="41"/>
      <c r="Z15" s="41"/>
      <c r="AA15" s="41"/>
      <c r="AB15" s="41"/>
      <c r="AC15" s="41"/>
      <c r="AD15" s="41"/>
      <c r="AE15" s="41"/>
      <c r="AF15" s="41"/>
      <c r="AG15" s="50"/>
      <c r="AH15" s="50"/>
      <c r="AI15" s="50"/>
      <c r="AJ15" s="50"/>
      <c r="AK15" s="50"/>
      <c r="AL15" s="50"/>
      <c r="AM15" s="50"/>
      <c r="AN15" s="50"/>
      <c r="AO15" s="50"/>
      <c r="AP15" s="50"/>
      <c r="AQ15" s="50"/>
      <c r="AR15" s="50"/>
      <c r="AS15" s="50"/>
      <c r="AT15" s="50"/>
      <c r="AU15" s="50"/>
    </row>
    <row r="16" customFormat="false" ht="15" hidden="false" customHeight="false" outlineLevel="0" collapsed="false">
      <c r="A16" s="37"/>
      <c r="B16" s="55" t="s">
        <v>42</v>
      </c>
      <c r="C16" s="40" t="n">
        <v>37286.6111731844</v>
      </c>
      <c r="D16" s="40" t="n">
        <v>37808.0046528275</v>
      </c>
      <c r="E16" s="40" t="n">
        <v>40189.6583362461</v>
      </c>
      <c r="F16" s="40" t="n">
        <v>45780.5465946699</v>
      </c>
      <c r="G16" s="40" t="n">
        <v>40605.7562271671</v>
      </c>
      <c r="H16" s="40" t="n">
        <v>45747.5433646813</v>
      </c>
      <c r="I16" s="40" t="n">
        <v>56755.3145949721</v>
      </c>
      <c r="J16" s="40" t="n">
        <v>70259.445382019</v>
      </c>
      <c r="K16" s="40" t="n">
        <v>27551.7286093808</v>
      </c>
      <c r="L16" s="40" t="n">
        <v>27289.1289658343</v>
      </c>
      <c r="M16" s="40" t="n">
        <v>27424.7127706209</v>
      </c>
      <c r="N16" s="40" t="n">
        <v>24971.8188890775</v>
      </c>
      <c r="O16" s="40" t="n">
        <v>22271.6367675203</v>
      </c>
      <c r="P16" s="40" t="n">
        <v>20958.9399871338</v>
      </c>
      <c r="Q16" s="202" t="n">
        <v>21732.9004937317</v>
      </c>
      <c r="R16" s="41"/>
      <c r="S16" s="41"/>
      <c r="T16" s="41"/>
      <c r="U16" s="41"/>
      <c r="V16" s="41"/>
      <c r="W16" s="41"/>
      <c r="X16" s="41"/>
      <c r="Y16" s="41"/>
      <c r="Z16" s="41"/>
      <c r="AA16" s="41"/>
      <c r="AB16" s="41"/>
      <c r="AC16" s="41"/>
      <c r="AD16" s="41"/>
      <c r="AE16" s="41"/>
      <c r="AF16" s="41"/>
      <c r="AG16" s="50"/>
      <c r="AH16" s="50"/>
      <c r="AI16" s="50"/>
      <c r="AJ16" s="50"/>
      <c r="AK16" s="50"/>
      <c r="AL16" s="50"/>
      <c r="AM16" s="50"/>
      <c r="AN16" s="50"/>
      <c r="AO16" s="50"/>
      <c r="AP16" s="50"/>
      <c r="AQ16" s="50"/>
      <c r="AR16" s="50"/>
      <c r="AS16" s="50"/>
      <c r="AT16" s="50"/>
      <c r="AU16" s="50"/>
    </row>
    <row r="17" customFormat="false" ht="15" hidden="false" customHeight="false" outlineLevel="0" collapsed="false">
      <c r="A17" s="37"/>
      <c r="B17" s="55" t="s">
        <v>51</v>
      </c>
      <c r="C17" s="40" t="n">
        <v>16346.6357541899</v>
      </c>
      <c r="D17" s="40" t="n">
        <v>21181.6664280601</v>
      </c>
      <c r="E17" s="40" t="n">
        <v>24412.9545613422</v>
      </c>
      <c r="F17" s="40" t="n">
        <v>20656.1851593799</v>
      </c>
      <c r="G17" s="40" t="n">
        <v>17584.3336100963</v>
      </c>
      <c r="H17" s="40" t="n">
        <v>27463.0402298851</v>
      </c>
      <c r="I17" s="40" t="n">
        <v>15968.9156773743</v>
      </c>
      <c r="J17" s="40" t="n">
        <v>29748.4791347039</v>
      </c>
      <c r="K17" s="40" t="n">
        <v>16949.1507291621</v>
      </c>
      <c r="L17" s="40" t="n">
        <v>15435.3947342116</v>
      </c>
      <c r="M17" s="40" t="n">
        <v>15870.1580483694</v>
      </c>
      <c r="N17" s="40" t="n">
        <v>19438.0929835561</v>
      </c>
      <c r="O17" s="40" t="n">
        <v>12330.1762886503</v>
      </c>
      <c r="P17" s="40" t="n">
        <v>12983.448508763</v>
      </c>
      <c r="Q17" s="202" t="n">
        <v>15783.2135726748</v>
      </c>
      <c r="R17" s="41"/>
      <c r="S17" s="41"/>
      <c r="T17" s="41"/>
      <c r="U17" s="41"/>
      <c r="V17" s="41"/>
      <c r="W17" s="41"/>
      <c r="X17" s="41"/>
      <c r="Y17" s="41"/>
      <c r="Z17" s="41"/>
      <c r="AA17" s="41"/>
      <c r="AB17" s="41"/>
      <c r="AC17" s="41"/>
      <c r="AD17" s="41"/>
      <c r="AE17" s="41"/>
      <c r="AF17" s="41"/>
      <c r="AG17" s="50"/>
      <c r="AH17" s="50"/>
      <c r="AI17" s="50"/>
      <c r="AJ17" s="50"/>
      <c r="AK17" s="50"/>
      <c r="AL17" s="50"/>
      <c r="AM17" s="50"/>
      <c r="AN17" s="50"/>
      <c r="AO17" s="50"/>
      <c r="AP17" s="50"/>
      <c r="AQ17" s="50"/>
      <c r="AR17" s="50"/>
      <c r="AS17" s="50"/>
      <c r="AT17" s="50"/>
      <c r="AU17" s="50"/>
    </row>
    <row r="18" customFormat="false" ht="15" hidden="false" customHeight="false" outlineLevel="0" collapsed="false">
      <c r="A18" s="37"/>
      <c r="B18" s="55" t="s">
        <v>64</v>
      </c>
      <c r="C18" s="40" t="n">
        <v>13155.4748603352</v>
      </c>
      <c r="D18" s="40" t="n">
        <v>18493.9225125268</v>
      </c>
      <c r="E18" s="40" t="n">
        <v>15453.5117091926</v>
      </c>
      <c r="F18" s="40" t="n">
        <v>17784.6829820589</v>
      </c>
      <c r="G18" s="40" t="n">
        <v>11633.2402856194</v>
      </c>
      <c r="H18" s="40" t="n">
        <v>13194.7037617555</v>
      </c>
      <c r="I18" s="40" t="n">
        <v>10525.3182611732</v>
      </c>
      <c r="J18" s="40" t="n">
        <v>14047.7324332617</v>
      </c>
      <c r="K18" s="40" t="n">
        <v>11798.5261151391</v>
      </c>
      <c r="L18" s="40" t="n">
        <v>13801.5469502809</v>
      </c>
      <c r="M18" s="40" t="n">
        <v>14034.954141846</v>
      </c>
      <c r="N18" s="40" t="n">
        <v>18154.9815304459</v>
      </c>
      <c r="O18" s="40" t="n">
        <v>11056.2846449142</v>
      </c>
      <c r="P18" s="40" t="n">
        <v>14635.9074350621</v>
      </c>
      <c r="Q18" s="202" t="n">
        <v>14761.3650466752</v>
      </c>
      <c r="R18" s="41"/>
      <c r="S18" s="41"/>
      <c r="T18" s="41"/>
      <c r="U18" s="41"/>
      <c r="V18" s="41"/>
      <c r="W18" s="41"/>
      <c r="X18" s="41"/>
      <c r="Y18" s="41"/>
      <c r="Z18" s="41"/>
      <c r="AA18" s="41"/>
      <c r="AB18" s="41"/>
      <c r="AC18" s="41"/>
      <c r="AD18" s="41"/>
      <c r="AE18" s="41"/>
      <c r="AF18" s="41"/>
      <c r="AG18" s="50"/>
      <c r="AH18" s="50"/>
      <c r="AI18" s="50"/>
      <c r="AJ18" s="50"/>
      <c r="AK18" s="50"/>
      <c r="AL18" s="50"/>
      <c r="AM18" s="50"/>
      <c r="AN18" s="50"/>
      <c r="AO18" s="50"/>
      <c r="AP18" s="50"/>
      <c r="AQ18" s="50"/>
      <c r="AR18" s="50"/>
      <c r="AS18" s="50"/>
      <c r="AT18" s="50"/>
      <c r="AU18" s="50"/>
    </row>
    <row r="19" customFormat="false" ht="15" hidden="false" customHeight="false" outlineLevel="0" collapsed="false">
      <c r="A19" s="37"/>
      <c r="B19" s="73" t="s">
        <v>175</v>
      </c>
      <c r="C19" s="28" t="n">
        <f aca="false">+C12-SUM(C13:C18)</f>
        <v>120516.432402235</v>
      </c>
      <c r="D19" s="28" t="n">
        <f aca="false">+D12-SUM(D13:D18)</f>
        <v>129762.394058697</v>
      </c>
      <c r="E19" s="28" t="n">
        <f aca="false">+E12-SUM(E13:E18)</f>
        <v>124043.565886054</v>
      </c>
      <c r="F19" s="28" t="n">
        <f aca="false">+F12-SUM(F13:F18)</f>
        <v>124288.780874412</v>
      </c>
      <c r="G19" s="28" t="n">
        <f aca="false">+G12-SUM(G13:G18)</f>
        <v>112978.23945533</v>
      </c>
      <c r="H19" s="28" t="n">
        <f aca="false">+H12-SUM(H13:H18)</f>
        <v>129569.133751306</v>
      </c>
      <c r="I19" s="28" t="n">
        <f aca="false">+I12-SUM(I13:I18)</f>
        <v>119313.996682961</v>
      </c>
      <c r="J19" s="28" t="n">
        <f aca="false">+J12-SUM(J13:J18)</f>
        <v>127603.139153115</v>
      </c>
      <c r="K19" s="28" t="n">
        <f aca="false">+K12-SUM(K13:K18)</f>
        <v>101809.451390003</v>
      </c>
      <c r="L19" s="28" t="n">
        <f aca="false">+L12-SUM(L13:L18)</f>
        <v>100338.281121929</v>
      </c>
      <c r="M19" s="28" t="n">
        <f aca="false">+M12-SUM(M13:M18)</f>
        <v>103588.311013093</v>
      </c>
      <c r="N19" s="28" t="n">
        <f aca="false">+N12-SUM(N13:N18)</f>
        <v>96184.3783248514</v>
      </c>
      <c r="O19" s="28" t="n">
        <f aca="false">+O12-SUM(O13:O18)</f>
        <v>88564.643156745</v>
      </c>
      <c r="P19" s="28" t="n">
        <f aca="false">+P12-SUM(P13:P18)</f>
        <v>110545.294671301</v>
      </c>
      <c r="Q19" s="28" t="n">
        <f aca="false">+Q12-SUM(Q13:Q18)</f>
        <v>98445.3357069455</v>
      </c>
      <c r="R19" s="41"/>
      <c r="S19" s="41"/>
      <c r="T19" s="41"/>
      <c r="U19" s="41"/>
      <c r="V19" s="41"/>
      <c r="W19" s="41"/>
      <c r="X19" s="41"/>
      <c r="Y19" s="41"/>
      <c r="Z19" s="41"/>
      <c r="AA19" s="41"/>
      <c r="AB19" s="41"/>
      <c r="AC19" s="41"/>
      <c r="AD19" s="41"/>
      <c r="AE19" s="41"/>
      <c r="AF19" s="41"/>
      <c r="AG19" s="50"/>
      <c r="AH19" s="50"/>
      <c r="AI19" s="50"/>
      <c r="AJ19" s="50"/>
      <c r="AK19" s="50"/>
      <c r="AL19" s="50"/>
      <c r="AM19" s="50"/>
      <c r="AN19" s="50"/>
      <c r="AO19" s="50"/>
      <c r="AP19" s="50"/>
      <c r="AQ19" s="50"/>
      <c r="AR19" s="50"/>
      <c r="AS19" s="50"/>
      <c r="AT19" s="50"/>
      <c r="AU19" s="50"/>
    </row>
    <row r="20" customFormat="false" ht="15" hidden="false" customHeight="false" outlineLevel="0" collapsed="false">
      <c r="A20" s="37"/>
      <c r="B20" s="73"/>
      <c r="C20" s="28"/>
      <c r="D20" s="28"/>
      <c r="E20" s="28"/>
      <c r="F20" s="28"/>
      <c r="G20" s="28"/>
      <c r="H20" s="28"/>
      <c r="I20" s="28"/>
      <c r="J20" s="28"/>
      <c r="K20" s="28"/>
      <c r="L20" s="28"/>
      <c r="M20" s="28"/>
      <c r="N20" s="28"/>
      <c r="O20" s="28"/>
      <c r="P20" s="28"/>
      <c r="R20" s="41"/>
      <c r="S20" s="41"/>
      <c r="T20" s="41"/>
      <c r="U20" s="41"/>
      <c r="V20" s="41"/>
      <c r="W20" s="41"/>
      <c r="X20" s="41"/>
      <c r="Y20" s="41"/>
      <c r="Z20" s="41"/>
      <c r="AA20" s="41"/>
      <c r="AB20" s="41"/>
      <c r="AC20" s="41"/>
      <c r="AD20" s="41"/>
      <c r="AE20" s="41"/>
      <c r="AF20" s="41"/>
      <c r="AG20" s="50"/>
      <c r="AH20" s="50"/>
      <c r="AI20" s="50"/>
      <c r="AJ20" s="50"/>
      <c r="AK20" s="50"/>
      <c r="AL20" s="50"/>
      <c r="AM20" s="50"/>
      <c r="AN20" s="50"/>
      <c r="AO20" s="50"/>
      <c r="AP20" s="50"/>
      <c r="AQ20" s="50"/>
      <c r="AR20" s="50"/>
      <c r="AS20" s="50"/>
      <c r="AT20" s="50"/>
      <c r="AU20" s="50"/>
    </row>
    <row r="21" customFormat="false" ht="15" hidden="false" customHeight="false" outlineLevel="0" collapsed="false">
      <c r="A21" s="68" t="s">
        <v>110</v>
      </c>
      <c r="B21" s="53"/>
      <c r="C21" s="54" t="n">
        <v>152493.844860694</v>
      </c>
      <c r="D21" s="54" t="n">
        <v>140546.53926596</v>
      </c>
      <c r="E21" s="54" t="n">
        <v>150926.288888338</v>
      </c>
      <c r="F21" s="54" t="n">
        <v>193008.879712924</v>
      </c>
      <c r="G21" s="54" t="n">
        <v>155227.317163662</v>
      </c>
      <c r="H21" s="54" t="n">
        <v>138191.197255452</v>
      </c>
      <c r="I21" s="54" t="n">
        <v>153485.549958246</v>
      </c>
      <c r="J21" s="54" t="n">
        <v>203289.834314381</v>
      </c>
      <c r="K21" s="54" t="n">
        <v>129546.527126501</v>
      </c>
      <c r="L21" s="54" t="n">
        <v>117049.719037695</v>
      </c>
      <c r="M21" s="54" t="n">
        <v>147829.977894449</v>
      </c>
      <c r="N21" s="54" t="n">
        <v>189459.142326715</v>
      </c>
      <c r="O21" s="54" t="n">
        <v>127100.911661245</v>
      </c>
      <c r="P21" s="54" t="n">
        <v>107287.765139344</v>
      </c>
      <c r="Q21" s="201" t="n">
        <v>127890.607764007</v>
      </c>
      <c r="R21" s="41"/>
      <c r="S21" s="41"/>
      <c r="T21" s="41"/>
      <c r="U21" s="41"/>
      <c r="V21" s="41"/>
      <c r="W21" s="41"/>
      <c r="X21" s="41"/>
      <c r="Y21" s="41"/>
      <c r="Z21" s="41"/>
      <c r="AA21" s="41"/>
      <c r="AB21" s="41"/>
      <c r="AC21" s="41"/>
      <c r="AD21" s="41"/>
      <c r="AE21" s="41"/>
      <c r="AF21" s="41"/>
      <c r="AG21" s="50"/>
      <c r="AH21" s="50"/>
      <c r="AI21" s="50"/>
      <c r="AJ21" s="50"/>
      <c r="AK21" s="50"/>
      <c r="AL21" s="50"/>
      <c r="AM21" s="50"/>
      <c r="AN21" s="50"/>
      <c r="AO21" s="50"/>
      <c r="AP21" s="50"/>
      <c r="AQ21" s="50"/>
      <c r="AR21" s="50"/>
      <c r="AS21" s="50"/>
      <c r="AT21" s="50"/>
      <c r="AU21" s="50"/>
    </row>
    <row r="22" customFormat="false" ht="15" hidden="false" customHeight="false" outlineLevel="0" collapsed="false">
      <c r="A22" s="37"/>
      <c r="B22" s="55" t="s">
        <v>40</v>
      </c>
      <c r="C22" s="40" t="n">
        <v>56298.1510059454</v>
      </c>
      <c r="D22" s="40" t="n">
        <v>48027.7450640989</v>
      </c>
      <c r="E22" s="40" t="n">
        <v>60553.9045821518</v>
      </c>
      <c r="F22" s="40" t="n">
        <v>96811.1242696212</v>
      </c>
      <c r="G22" s="40" t="n">
        <v>52473.1843174311</v>
      </c>
      <c r="H22" s="40" t="n">
        <v>43491.574475933</v>
      </c>
      <c r="I22" s="40" t="n">
        <v>58550.6437082457</v>
      </c>
      <c r="J22" s="40" t="n">
        <v>103548.39338158</v>
      </c>
      <c r="K22" s="40" t="n">
        <v>54331.7732035168</v>
      </c>
      <c r="L22" s="40" t="n">
        <v>45058.2030744001</v>
      </c>
      <c r="M22" s="40" t="n">
        <v>65920.7433976995</v>
      </c>
      <c r="N22" s="40" t="n">
        <v>111863.097493494</v>
      </c>
      <c r="O22" s="40" t="n">
        <v>56398.2407139781</v>
      </c>
      <c r="P22" s="40" t="n">
        <v>43625.0653372172</v>
      </c>
      <c r="Q22" s="202" t="n">
        <v>53994.6108748639</v>
      </c>
      <c r="R22" s="41"/>
      <c r="S22" s="41"/>
      <c r="T22" s="41"/>
      <c r="U22" s="41"/>
      <c r="V22" s="41"/>
      <c r="W22" s="41"/>
      <c r="X22" s="41"/>
      <c r="Y22" s="41"/>
      <c r="Z22" s="41"/>
      <c r="AA22" s="41"/>
      <c r="AB22" s="41"/>
      <c r="AC22" s="41"/>
      <c r="AD22" s="41"/>
      <c r="AE22" s="41"/>
      <c r="AF22" s="41"/>
      <c r="AG22" s="50"/>
      <c r="AH22" s="50"/>
      <c r="AI22" s="50"/>
      <c r="AJ22" s="50"/>
      <c r="AK22" s="50"/>
      <c r="AL22" s="50"/>
      <c r="AM22" s="50"/>
      <c r="AN22" s="50"/>
      <c r="AO22" s="50"/>
      <c r="AP22" s="50"/>
      <c r="AQ22" s="50"/>
      <c r="AR22" s="50"/>
      <c r="AS22" s="50"/>
      <c r="AT22" s="50"/>
      <c r="AU22" s="50"/>
    </row>
    <row r="23" customFormat="false" ht="15" hidden="false" customHeight="false" outlineLevel="0" collapsed="false">
      <c r="A23" s="37"/>
      <c r="B23" s="55" t="s">
        <v>41</v>
      </c>
      <c r="C23" s="40" t="n">
        <v>35696.5502793296</v>
      </c>
      <c r="D23" s="40" t="n">
        <v>31405.3673944166</v>
      </c>
      <c r="E23" s="40" t="n">
        <v>40292.1239077246</v>
      </c>
      <c r="F23" s="40" t="n">
        <v>43027.186204494</v>
      </c>
      <c r="G23" s="40" t="n">
        <v>38283.2032547326</v>
      </c>
      <c r="H23" s="40" t="n">
        <v>35659.3343782654</v>
      </c>
      <c r="I23" s="40" t="n">
        <v>42696.0267108939</v>
      </c>
      <c r="J23" s="40" t="n">
        <v>43535.4596501995</v>
      </c>
      <c r="K23" s="40" t="n">
        <v>35973.7462739549</v>
      </c>
      <c r="L23" s="40" t="n">
        <v>26474.648247736</v>
      </c>
      <c r="M23" s="40" t="n">
        <v>39069.2113213061</v>
      </c>
      <c r="N23" s="40" t="n">
        <v>33052.5540729835</v>
      </c>
      <c r="O23" s="40" t="n">
        <v>32259.8610984807</v>
      </c>
      <c r="P23" s="40" t="n">
        <v>24458.2137514558</v>
      </c>
      <c r="Q23" s="202" t="n">
        <v>32680.8287767326</v>
      </c>
      <c r="R23" s="41"/>
      <c r="S23" s="41"/>
      <c r="T23" s="41"/>
      <c r="U23" s="41"/>
      <c r="V23" s="41"/>
      <c r="W23" s="41"/>
      <c r="X23" s="41"/>
      <c r="Y23" s="41"/>
      <c r="Z23" s="41"/>
      <c r="AA23" s="41"/>
      <c r="AB23" s="41"/>
      <c r="AC23" s="41"/>
      <c r="AD23" s="41"/>
      <c r="AE23" s="41"/>
      <c r="AF23" s="41"/>
      <c r="AG23" s="50"/>
      <c r="AH23" s="50"/>
      <c r="AI23" s="50"/>
      <c r="AJ23" s="50"/>
      <c r="AK23" s="50"/>
      <c r="AL23" s="50"/>
      <c r="AM23" s="50"/>
      <c r="AN23" s="50"/>
      <c r="AO23" s="50"/>
      <c r="AP23" s="50"/>
      <c r="AQ23" s="50"/>
      <c r="AR23" s="50"/>
      <c r="AS23" s="50"/>
      <c r="AT23" s="50"/>
      <c r="AU23" s="50"/>
    </row>
    <row r="24" customFormat="false" ht="15" hidden="false" customHeight="false" outlineLevel="0" collapsed="false">
      <c r="A24" s="37"/>
      <c r="B24" s="55" t="s">
        <v>50</v>
      </c>
      <c r="C24" s="40" t="n">
        <v>40288.8245810056</v>
      </c>
      <c r="D24" s="40" t="n">
        <v>40915.0286327845</v>
      </c>
      <c r="E24" s="40" t="n">
        <v>30232.2336595596</v>
      </c>
      <c r="F24" s="40" t="n">
        <v>29803.5044417349</v>
      </c>
      <c r="G24" s="40" t="n">
        <v>36940.3590169379</v>
      </c>
      <c r="H24" s="40" t="n">
        <v>34364.0010449321</v>
      </c>
      <c r="I24" s="40" t="n">
        <v>21165.498603352</v>
      </c>
      <c r="J24" s="40" t="n">
        <v>23810.5899048788</v>
      </c>
      <c r="K24" s="40" t="n">
        <v>20982.3163803346</v>
      </c>
      <c r="L24" s="40" t="n">
        <v>22846.6987865097</v>
      </c>
      <c r="M24" s="40" t="n">
        <v>23277.5347716607</v>
      </c>
      <c r="N24" s="40" t="n">
        <v>23383.9496485179</v>
      </c>
      <c r="O24" s="40" t="n">
        <v>22546.3794563897</v>
      </c>
      <c r="P24" s="40" t="n">
        <v>21901.3099926424</v>
      </c>
      <c r="Q24" s="202" t="n">
        <v>21175.8989918521</v>
      </c>
      <c r="R24" s="41"/>
      <c r="S24" s="41"/>
      <c r="T24" s="41"/>
      <c r="U24" s="41"/>
      <c r="V24" s="41"/>
      <c r="W24" s="41"/>
      <c r="X24" s="41"/>
      <c r="Y24" s="41"/>
      <c r="Z24" s="41"/>
      <c r="AA24" s="41"/>
      <c r="AB24" s="41"/>
      <c r="AC24" s="41"/>
      <c r="AD24" s="41"/>
      <c r="AE24" s="41"/>
      <c r="AF24" s="41"/>
      <c r="AG24" s="50"/>
      <c r="AH24" s="50"/>
      <c r="AI24" s="50"/>
      <c r="AJ24" s="50"/>
      <c r="AK24" s="50"/>
      <c r="AL24" s="50"/>
      <c r="AM24" s="50"/>
      <c r="AN24" s="50"/>
      <c r="AO24" s="50"/>
      <c r="AP24" s="50"/>
      <c r="AQ24" s="50"/>
      <c r="AR24" s="50"/>
      <c r="AS24" s="50"/>
      <c r="AT24" s="50"/>
      <c r="AU24" s="50"/>
    </row>
    <row r="25" customFormat="false" ht="15" hidden="false" customHeight="false" outlineLevel="0" collapsed="false">
      <c r="A25" s="37"/>
      <c r="B25" s="55" t="s">
        <v>64</v>
      </c>
      <c r="C25" s="40" t="n">
        <v>9080.48882681564</v>
      </c>
      <c r="D25" s="40" t="n">
        <v>7998.05476020043</v>
      </c>
      <c r="E25" s="40" t="n">
        <v>8477.34568332751</v>
      </c>
      <c r="F25" s="40" t="n">
        <v>7527.13638738896</v>
      </c>
      <c r="G25" s="40" t="n">
        <v>8977.84274327466</v>
      </c>
      <c r="H25" s="40" t="n">
        <v>6416.20376175549</v>
      </c>
      <c r="I25" s="40" t="n">
        <v>9320.94657821229</v>
      </c>
      <c r="J25" s="40" t="n">
        <v>8919.06949984658</v>
      </c>
      <c r="K25" s="40" t="n">
        <v>5783.09392632359</v>
      </c>
      <c r="L25" s="40" t="n">
        <v>6062.36020871234</v>
      </c>
      <c r="M25" s="40" t="n">
        <v>6542.99996262025</v>
      </c>
      <c r="N25" s="40" t="n">
        <v>5175.98105106147</v>
      </c>
      <c r="O25" s="40" t="n">
        <v>4832.10255865304</v>
      </c>
      <c r="P25" s="40" t="n">
        <v>4548.5021629902</v>
      </c>
      <c r="Q25" s="202" t="n">
        <v>6408.0651833732</v>
      </c>
      <c r="R25" s="41"/>
      <c r="S25" s="41"/>
      <c r="T25" s="41"/>
      <c r="U25" s="41"/>
      <c r="V25" s="41"/>
      <c r="W25" s="41"/>
      <c r="X25" s="41"/>
      <c r="Y25" s="41"/>
      <c r="Z25" s="41"/>
      <c r="AA25" s="41"/>
      <c r="AB25" s="41"/>
      <c r="AC25" s="41"/>
      <c r="AD25" s="41"/>
      <c r="AE25" s="41"/>
      <c r="AF25" s="41"/>
      <c r="AG25" s="50"/>
      <c r="AH25" s="50"/>
      <c r="AI25" s="50"/>
      <c r="AJ25" s="50"/>
      <c r="AK25" s="50"/>
      <c r="AL25" s="50"/>
      <c r="AM25" s="50"/>
      <c r="AN25" s="50"/>
      <c r="AO25" s="50"/>
      <c r="AP25" s="50"/>
      <c r="AQ25" s="50"/>
      <c r="AR25" s="50"/>
      <c r="AS25" s="50"/>
      <c r="AT25" s="50"/>
      <c r="AU25" s="50"/>
    </row>
    <row r="26" customFormat="false" ht="15" hidden="false" customHeight="false" outlineLevel="0" collapsed="false">
      <c r="A26" s="37"/>
      <c r="B26" s="55" t="s">
        <v>65</v>
      </c>
      <c r="C26" s="40" t="n">
        <v>1184.20055865922</v>
      </c>
      <c r="D26" s="40" t="n">
        <v>1647.92448103078</v>
      </c>
      <c r="E26" s="40" t="n">
        <v>1328.07986717931</v>
      </c>
      <c r="F26" s="40" t="n">
        <v>950.496255007838</v>
      </c>
      <c r="G26" s="40" t="n">
        <v>3154.65592826304</v>
      </c>
      <c r="H26" s="40" t="n">
        <v>1435.70062695925</v>
      </c>
      <c r="I26" s="40" t="n">
        <v>7527.3938547486</v>
      </c>
      <c r="J26" s="40" t="n">
        <v>6282.28858545566</v>
      </c>
      <c r="K26" s="40" t="n">
        <v>5799.28348091633</v>
      </c>
      <c r="L26" s="40" t="n">
        <v>10024.9403250635</v>
      </c>
      <c r="M26" s="40" t="n">
        <v>4988.91248721443</v>
      </c>
      <c r="N26" s="40" t="n">
        <v>6256.52805399258</v>
      </c>
      <c r="O26" s="40" t="n">
        <v>4971.86012982806</v>
      </c>
      <c r="P26" s="40" t="n">
        <v>4706.84889115453</v>
      </c>
      <c r="Q26" s="202" t="n">
        <v>5608.30485457848</v>
      </c>
      <c r="R26" s="41"/>
      <c r="S26" s="41"/>
      <c r="T26" s="41"/>
      <c r="U26" s="41"/>
      <c r="V26" s="41"/>
      <c r="W26" s="41"/>
      <c r="X26" s="41"/>
      <c r="Y26" s="41"/>
      <c r="Z26" s="41"/>
      <c r="AA26" s="41"/>
      <c r="AB26" s="41"/>
      <c r="AC26" s="41"/>
      <c r="AD26" s="41"/>
      <c r="AE26" s="41"/>
      <c r="AF26" s="41"/>
      <c r="AG26" s="50"/>
      <c r="AH26" s="50"/>
      <c r="AI26" s="50"/>
      <c r="AJ26" s="50"/>
      <c r="AK26" s="50"/>
      <c r="AL26" s="50"/>
      <c r="AM26" s="50"/>
      <c r="AN26" s="50"/>
      <c r="AO26" s="50"/>
      <c r="AP26" s="50"/>
      <c r="AQ26" s="50"/>
      <c r="AR26" s="50"/>
      <c r="AS26" s="50"/>
      <c r="AT26" s="50"/>
      <c r="AU26" s="50"/>
    </row>
    <row r="27" customFormat="false" ht="15" hidden="false" customHeight="false" outlineLevel="0" collapsed="false">
      <c r="A27" s="37"/>
      <c r="B27" s="55" t="s">
        <v>42</v>
      </c>
      <c r="C27" s="40" t="n">
        <v>4983.65642458101</v>
      </c>
      <c r="D27" s="40" t="n">
        <v>5053.34484609878</v>
      </c>
      <c r="E27" s="40" t="n">
        <v>5371.67196784341</v>
      </c>
      <c r="F27" s="40" t="n">
        <v>6118.58648319108</v>
      </c>
      <c r="G27" s="40" t="n">
        <v>5412.13500498173</v>
      </c>
      <c r="H27" s="40" t="n">
        <v>6099.95872518286</v>
      </c>
      <c r="I27" s="40" t="n">
        <v>7569.71229050279</v>
      </c>
      <c r="J27" s="40" t="n">
        <v>9374.23596195152</v>
      </c>
      <c r="K27" s="40" t="n">
        <v>3069.75302338473</v>
      </c>
      <c r="L27" s="40" t="n">
        <v>3002.53973331201</v>
      </c>
      <c r="M27" s="40" t="n">
        <v>3629.50723298117</v>
      </c>
      <c r="N27" s="40" t="n">
        <v>3569.46678990895</v>
      </c>
      <c r="O27" s="40" t="n">
        <v>3264.91760832714</v>
      </c>
      <c r="P27" s="40" t="n">
        <v>3406.95705992555</v>
      </c>
      <c r="Q27" s="202" t="n">
        <v>3461.10693922334</v>
      </c>
      <c r="R27" s="41"/>
      <c r="S27" s="41"/>
      <c r="T27" s="41"/>
      <c r="U27" s="41"/>
      <c r="V27" s="41"/>
      <c r="W27" s="41"/>
      <c r="X27" s="41"/>
      <c r="Y27" s="41"/>
      <c r="Z27" s="41"/>
      <c r="AA27" s="41"/>
      <c r="AB27" s="41"/>
      <c r="AC27" s="41"/>
      <c r="AD27" s="41"/>
      <c r="AE27" s="41"/>
      <c r="AF27" s="41"/>
      <c r="AG27" s="50"/>
      <c r="AH27" s="50"/>
      <c r="AI27" s="50"/>
      <c r="AJ27" s="50"/>
      <c r="AK27" s="50"/>
      <c r="AL27" s="50"/>
      <c r="AM27" s="50"/>
      <c r="AN27" s="50"/>
      <c r="AO27" s="50"/>
      <c r="AP27" s="50"/>
      <c r="AQ27" s="50"/>
      <c r="AR27" s="50"/>
      <c r="AS27" s="50"/>
      <c r="AT27" s="50"/>
      <c r="AU27" s="50"/>
    </row>
    <row r="28" customFormat="false" ht="15" hidden="false" customHeight="false" outlineLevel="0" collapsed="false">
      <c r="A28" s="37"/>
      <c r="B28" s="73" t="s">
        <v>175</v>
      </c>
      <c r="C28" s="28" t="n">
        <f aca="false">+C21-SUM(C22:C27)</f>
        <v>4961.97318435754</v>
      </c>
      <c r="D28" s="28" t="n">
        <f aca="false">+D21-SUM(D22:D27)</f>
        <v>5499.07408733</v>
      </c>
      <c r="E28" s="28" t="n">
        <f aca="false">+E21-SUM(E22:E27)</f>
        <v>4670.92922055224</v>
      </c>
      <c r="F28" s="28" t="n">
        <f aca="false">+F21-SUM(F22:F27)</f>
        <v>8770.84567148582</v>
      </c>
      <c r="G28" s="28" t="n">
        <f aca="false">+G21-SUM(G22:G27)</f>
        <v>9985.9368980405</v>
      </c>
      <c r="H28" s="28" t="n">
        <f aca="false">+H21-SUM(H22:H27)</f>
        <v>10724.4242424242</v>
      </c>
      <c r="I28" s="28" t="n">
        <f aca="false">+I21-SUM(I22:I27)</f>
        <v>6655.32821229051</v>
      </c>
      <c r="J28" s="28" t="n">
        <f aca="false">+J21-SUM(J22:J27)</f>
        <v>7819.79733046948</v>
      </c>
      <c r="K28" s="28" t="n">
        <f aca="false">+K21-SUM(K22:K27)</f>
        <v>3606.56083807042</v>
      </c>
      <c r="L28" s="28" t="n">
        <f aca="false">+L21-SUM(L22:L27)</f>
        <v>3580.32866196196</v>
      </c>
      <c r="M28" s="28" t="n">
        <f aca="false">+M21-SUM(M22:M27)</f>
        <v>4401.06872096699</v>
      </c>
      <c r="N28" s="28" t="n">
        <f aca="false">+N21-SUM(N22:N27)</f>
        <v>6157.56521675663</v>
      </c>
      <c r="O28" s="28" t="n">
        <f aca="false">+O21-SUM(O22:O27)</f>
        <v>2827.55009558801</v>
      </c>
      <c r="P28" s="28" t="n">
        <f aca="false">+P21-SUM(P22:P27)</f>
        <v>4640.86794395873</v>
      </c>
      <c r="Q28" s="28" t="n">
        <f aca="false">+Q21-SUM(Q22:Q27)</f>
        <v>4561.79214338311</v>
      </c>
      <c r="R28" s="41"/>
      <c r="S28" s="41"/>
      <c r="T28" s="41"/>
      <c r="U28" s="41"/>
      <c r="V28" s="41"/>
      <c r="W28" s="41"/>
      <c r="X28" s="41"/>
      <c r="Y28" s="41"/>
      <c r="Z28" s="41"/>
      <c r="AA28" s="41"/>
      <c r="AB28" s="41"/>
      <c r="AC28" s="41"/>
      <c r="AD28" s="41"/>
      <c r="AE28" s="41"/>
      <c r="AF28" s="41"/>
      <c r="AG28" s="50"/>
      <c r="AH28" s="50"/>
      <c r="AI28" s="50"/>
      <c r="AJ28" s="50"/>
      <c r="AK28" s="50"/>
      <c r="AL28" s="50"/>
      <c r="AM28" s="50"/>
      <c r="AN28" s="50"/>
      <c r="AO28" s="50"/>
      <c r="AP28" s="50"/>
      <c r="AQ28" s="50"/>
      <c r="AR28" s="50"/>
      <c r="AS28" s="50"/>
      <c r="AT28" s="50"/>
      <c r="AU28" s="50"/>
    </row>
    <row r="29" customFormat="false" ht="15" hidden="false" customHeight="false" outlineLevel="0" collapsed="false">
      <c r="A29" s="37"/>
      <c r="B29" s="73"/>
      <c r="C29" s="28"/>
      <c r="D29" s="28"/>
      <c r="E29" s="28"/>
      <c r="F29" s="28"/>
      <c r="G29" s="28"/>
      <c r="H29" s="28"/>
      <c r="I29" s="28"/>
      <c r="J29" s="28"/>
      <c r="K29" s="28"/>
      <c r="L29" s="28"/>
      <c r="M29" s="28"/>
      <c r="N29" s="28"/>
      <c r="O29" s="28"/>
      <c r="P29" s="28"/>
      <c r="R29" s="41"/>
      <c r="S29" s="41"/>
      <c r="T29" s="41"/>
      <c r="U29" s="41"/>
      <c r="V29" s="41"/>
      <c r="W29" s="41"/>
      <c r="X29" s="41"/>
      <c r="Y29" s="41"/>
      <c r="Z29" s="41"/>
      <c r="AA29" s="41"/>
      <c r="AB29" s="41"/>
      <c r="AC29" s="41"/>
      <c r="AD29" s="41"/>
      <c r="AE29" s="41"/>
      <c r="AF29" s="41"/>
      <c r="AG29" s="50"/>
      <c r="AH29" s="50"/>
      <c r="AI29" s="50"/>
      <c r="AJ29" s="50"/>
      <c r="AK29" s="50"/>
      <c r="AL29" s="50"/>
      <c r="AM29" s="50"/>
      <c r="AN29" s="50"/>
      <c r="AO29" s="50"/>
      <c r="AP29" s="50"/>
      <c r="AQ29" s="50"/>
      <c r="AR29" s="50"/>
      <c r="AS29" s="50"/>
      <c r="AT29" s="50"/>
      <c r="AU29" s="50"/>
    </row>
    <row r="30" customFormat="false" ht="15" hidden="false" customHeight="false" outlineLevel="0" collapsed="false">
      <c r="A30" s="37"/>
      <c r="B30" s="73"/>
      <c r="C30" s="28"/>
      <c r="D30" s="28"/>
      <c r="E30" s="28"/>
      <c r="F30" s="28"/>
      <c r="G30" s="28"/>
      <c r="H30" s="28"/>
      <c r="I30" s="28"/>
      <c r="J30" s="28"/>
      <c r="K30" s="28"/>
      <c r="L30" s="28"/>
      <c r="M30" s="28"/>
      <c r="N30" s="28"/>
      <c r="O30" s="28"/>
      <c r="P30" s="28"/>
      <c r="R30" s="41"/>
      <c r="S30" s="41"/>
      <c r="T30" s="41"/>
      <c r="U30" s="41"/>
      <c r="V30" s="41"/>
      <c r="W30" s="41"/>
      <c r="X30" s="41"/>
      <c r="Y30" s="41"/>
      <c r="Z30" s="41"/>
      <c r="AA30" s="41"/>
      <c r="AB30" s="41"/>
      <c r="AC30" s="41"/>
      <c r="AD30" s="41"/>
      <c r="AE30" s="41"/>
      <c r="AF30" s="41"/>
      <c r="AG30" s="50"/>
      <c r="AH30" s="50"/>
      <c r="AI30" s="50"/>
      <c r="AJ30" s="50"/>
      <c r="AK30" s="50"/>
      <c r="AL30" s="50"/>
      <c r="AM30" s="50"/>
      <c r="AN30" s="50"/>
      <c r="AO30" s="50"/>
      <c r="AP30" s="50"/>
      <c r="AQ30" s="50"/>
      <c r="AR30" s="50"/>
      <c r="AS30" s="50"/>
      <c r="AT30" s="50"/>
      <c r="AU30" s="50"/>
    </row>
    <row r="31" customFormat="false" ht="15" hidden="false" customHeight="false" outlineLevel="0" collapsed="false">
      <c r="A31" s="68" t="s">
        <v>98</v>
      </c>
      <c r="B31" s="53"/>
      <c r="C31" s="54" t="n">
        <v>69270.6612827479</v>
      </c>
      <c r="D31" s="54" t="n">
        <v>83025.8914913816</v>
      </c>
      <c r="E31" s="54" t="n">
        <v>97455.7478820241</v>
      </c>
      <c r="F31" s="54" t="n">
        <v>136662.503221499</v>
      </c>
      <c r="G31" s="54" t="n">
        <v>82627.1469119036</v>
      </c>
      <c r="H31" s="54" t="n">
        <v>98519.7837519249</v>
      </c>
      <c r="I31" s="54" t="n">
        <v>104182.396907665</v>
      </c>
      <c r="J31" s="54" t="n">
        <v>148967.567957714</v>
      </c>
      <c r="K31" s="54" t="n">
        <v>96703.8199150358</v>
      </c>
      <c r="L31" s="54" t="n">
        <v>111174.739577737</v>
      </c>
      <c r="M31" s="54" t="n">
        <v>125932.831287855</v>
      </c>
      <c r="N31" s="54" t="n">
        <v>163602.084670693</v>
      </c>
      <c r="O31" s="54" t="n">
        <v>103899.125929265</v>
      </c>
      <c r="P31" s="54" t="n">
        <v>107425.642817865</v>
      </c>
      <c r="Q31" s="201" t="n">
        <v>114954.575464889</v>
      </c>
      <c r="R31" s="41"/>
      <c r="S31" s="41"/>
      <c r="T31" s="41"/>
      <c r="U31" s="41"/>
      <c r="V31" s="41"/>
      <c r="W31" s="41"/>
      <c r="X31" s="41"/>
      <c r="Y31" s="41"/>
      <c r="Z31" s="41"/>
      <c r="AA31" s="41"/>
      <c r="AB31" s="41"/>
      <c r="AC31" s="41"/>
      <c r="AD31" s="41"/>
      <c r="AE31" s="41"/>
      <c r="AF31" s="41"/>
      <c r="AG31" s="50"/>
      <c r="AH31" s="50"/>
      <c r="AI31" s="50"/>
      <c r="AJ31" s="50"/>
      <c r="AK31" s="50"/>
      <c r="AL31" s="50"/>
      <c r="AM31" s="50"/>
      <c r="AN31" s="50"/>
      <c r="AO31" s="50"/>
      <c r="AP31" s="50"/>
      <c r="AQ31" s="50"/>
      <c r="AR31" s="50"/>
      <c r="AS31" s="50"/>
      <c r="AT31" s="50"/>
      <c r="AU31" s="50"/>
    </row>
    <row r="32" customFormat="false" ht="15" hidden="false" customHeight="false" outlineLevel="0" collapsed="false">
      <c r="A32" s="37"/>
      <c r="B32" s="55" t="s">
        <v>40</v>
      </c>
      <c r="C32" s="40" t="n">
        <v>37145.2115620775</v>
      </c>
      <c r="D32" s="40" t="n">
        <v>42202.8954283895</v>
      </c>
      <c r="E32" s="40" t="n">
        <v>54542.4245684973</v>
      </c>
      <c r="F32" s="40" t="n">
        <v>83563.9010615961</v>
      </c>
      <c r="G32" s="40" t="n">
        <v>47781.5296751052</v>
      </c>
      <c r="H32" s="40" t="n">
        <v>54874.2142639416</v>
      </c>
      <c r="I32" s="40" t="n">
        <v>58870.3476758216</v>
      </c>
      <c r="J32" s="40" t="n">
        <v>91037.0740945662</v>
      </c>
      <c r="K32" s="40" t="n">
        <v>59797.4386727452</v>
      </c>
      <c r="L32" s="40" t="n">
        <v>72407.5362031546</v>
      </c>
      <c r="M32" s="40" t="n">
        <v>82491.9572134281</v>
      </c>
      <c r="N32" s="40" t="n">
        <v>120472.385956402</v>
      </c>
      <c r="O32" s="40" t="n">
        <v>71301.9162210765</v>
      </c>
      <c r="P32" s="40" t="n">
        <v>75193.6676720284</v>
      </c>
      <c r="Q32" s="202" t="n">
        <v>79146.4880290061</v>
      </c>
      <c r="R32" s="41"/>
      <c r="S32" s="41"/>
      <c r="T32" s="41"/>
      <c r="U32" s="41"/>
      <c r="V32" s="41"/>
      <c r="W32" s="41"/>
      <c r="X32" s="41"/>
      <c r="Y32" s="41"/>
      <c r="Z32" s="41"/>
      <c r="AA32" s="41"/>
      <c r="AB32" s="41"/>
      <c r="AC32" s="41"/>
      <c r="AD32" s="41"/>
      <c r="AE32" s="41"/>
      <c r="AF32" s="41"/>
      <c r="AG32" s="50"/>
      <c r="AH32" s="50"/>
      <c r="AI32" s="50"/>
      <c r="AJ32" s="50"/>
      <c r="AK32" s="50"/>
      <c r="AL32" s="50"/>
      <c r="AM32" s="50"/>
      <c r="AN32" s="50"/>
      <c r="AO32" s="50"/>
      <c r="AP32" s="50"/>
      <c r="AQ32" s="50"/>
      <c r="AR32" s="50"/>
      <c r="AS32" s="50"/>
      <c r="AT32" s="50"/>
      <c r="AU32" s="50"/>
    </row>
    <row r="33" customFormat="false" ht="15" hidden="false" customHeight="false" outlineLevel="0" collapsed="false">
      <c r="A33" s="37"/>
      <c r="B33" s="55" t="s">
        <v>41</v>
      </c>
      <c r="C33" s="40" t="n">
        <v>12072.6145251397</v>
      </c>
      <c r="D33" s="40" t="n">
        <v>12626.5501073729</v>
      </c>
      <c r="E33" s="40" t="n">
        <v>15072.6254806012</v>
      </c>
      <c r="F33" s="40" t="n">
        <v>12754.8827730361</v>
      </c>
      <c r="G33" s="40" t="n">
        <v>10851.6964463633</v>
      </c>
      <c r="H33" s="40" t="n">
        <v>13613.499477534</v>
      </c>
      <c r="I33" s="40" t="n">
        <v>17844.9474511173</v>
      </c>
      <c r="J33" s="40" t="n">
        <v>16739.9894139307</v>
      </c>
      <c r="K33" s="40" t="n">
        <v>15369.9912147191</v>
      </c>
      <c r="L33" s="40" t="n">
        <v>14215.1268467244</v>
      </c>
      <c r="M33" s="40" t="n">
        <v>16174.2980253299</v>
      </c>
      <c r="N33" s="40" t="n">
        <v>14786.5809972791</v>
      </c>
      <c r="O33" s="40" t="n">
        <v>13413.0625056837</v>
      </c>
      <c r="P33" s="40" t="n">
        <v>11379.673875778</v>
      </c>
      <c r="Q33" s="202" t="n">
        <v>14137.8901964135</v>
      </c>
      <c r="R33" s="41"/>
      <c r="S33" s="41"/>
      <c r="T33" s="41"/>
      <c r="U33" s="41"/>
      <c r="V33" s="41"/>
      <c r="W33" s="41"/>
      <c r="X33" s="41"/>
      <c r="Y33" s="41"/>
      <c r="Z33" s="41"/>
      <c r="AA33" s="41"/>
      <c r="AB33" s="41"/>
      <c r="AC33" s="41"/>
      <c r="AD33" s="41"/>
      <c r="AE33" s="41"/>
      <c r="AF33" s="41"/>
      <c r="AG33" s="50"/>
      <c r="AH33" s="50"/>
      <c r="AI33" s="50"/>
      <c r="AJ33" s="50"/>
      <c r="AK33" s="50"/>
      <c r="AL33" s="50"/>
      <c r="AM33" s="50"/>
      <c r="AN33" s="50"/>
      <c r="AO33" s="50"/>
      <c r="AP33" s="50"/>
      <c r="AQ33" s="50"/>
      <c r="AR33" s="50"/>
      <c r="AS33" s="50"/>
      <c r="AT33" s="50"/>
      <c r="AU33" s="50"/>
    </row>
    <row r="34" customFormat="false" ht="15" hidden="false" customHeight="false" outlineLevel="0" collapsed="false">
      <c r="A34" s="37"/>
      <c r="B34" s="55" t="s">
        <v>64</v>
      </c>
      <c r="C34" s="40" t="n">
        <v>4131.84916201117</v>
      </c>
      <c r="D34" s="40" t="n">
        <v>3592.41624910523</v>
      </c>
      <c r="E34" s="40" t="n">
        <v>4971.71356169172</v>
      </c>
      <c r="F34" s="40" t="n">
        <v>5880.84236195785</v>
      </c>
      <c r="G34" s="40" t="n">
        <v>3941.92975755563</v>
      </c>
      <c r="H34" s="40" t="n">
        <v>4762.77011494253</v>
      </c>
      <c r="I34" s="40" t="n">
        <v>5970.23673184358</v>
      </c>
      <c r="J34" s="40" t="n">
        <v>4899.24992328935</v>
      </c>
      <c r="K34" s="40" t="n">
        <v>3923.19322269066</v>
      </c>
      <c r="L34" s="40" t="n">
        <v>4657.22836408708</v>
      </c>
      <c r="M34" s="40" t="n">
        <v>3244.37553733387</v>
      </c>
      <c r="N34" s="40" t="n">
        <v>4743.80717607371</v>
      </c>
      <c r="O34" s="40" t="n">
        <v>3675.51934801912</v>
      </c>
      <c r="P34" s="40" t="n">
        <v>4179.21464644195</v>
      </c>
      <c r="Q34" s="202" t="n">
        <v>3784.30288504775</v>
      </c>
      <c r="R34" s="41"/>
      <c r="S34" s="41"/>
      <c r="T34" s="41"/>
      <c r="U34" s="41"/>
      <c r="V34" s="41"/>
      <c r="W34" s="41"/>
      <c r="X34" s="41"/>
      <c r="Y34" s="41"/>
      <c r="Z34" s="41"/>
      <c r="AA34" s="41"/>
      <c r="AB34" s="41"/>
      <c r="AC34" s="41"/>
      <c r="AD34" s="41"/>
      <c r="AE34" s="41"/>
      <c r="AF34" s="41"/>
      <c r="AG34" s="50"/>
      <c r="AH34" s="50"/>
      <c r="AI34" s="50"/>
      <c r="AJ34" s="50"/>
      <c r="AK34" s="50"/>
      <c r="AL34" s="50"/>
      <c r="AM34" s="50"/>
      <c r="AN34" s="50"/>
      <c r="AO34" s="50"/>
      <c r="AP34" s="50"/>
      <c r="AQ34" s="50"/>
      <c r="AR34" s="50"/>
      <c r="AS34" s="50"/>
      <c r="AT34" s="50"/>
      <c r="AU34" s="50"/>
    </row>
    <row r="35" customFormat="false" ht="15" hidden="false" customHeight="false" outlineLevel="0" collapsed="false">
      <c r="A35" s="37"/>
      <c r="B35" s="55" t="s">
        <v>68</v>
      </c>
      <c r="C35" s="40" t="n">
        <v>77.2078212290503</v>
      </c>
      <c r="D35" s="40" t="n">
        <v>75.4407659269864</v>
      </c>
      <c r="E35" s="40"/>
      <c r="F35" s="40" t="n">
        <v>23.2548336526738</v>
      </c>
      <c r="G35" s="40" t="n">
        <v>1209.17436067752</v>
      </c>
      <c r="H35" s="40" t="n">
        <v>677.298850574713</v>
      </c>
      <c r="I35" s="40" t="n">
        <v>392.924581005587</v>
      </c>
      <c r="J35" s="40" t="n">
        <v>42.3884627186254</v>
      </c>
      <c r="K35" s="40"/>
      <c r="L35" s="40" t="n">
        <v>555.03208652366</v>
      </c>
      <c r="M35" s="40" t="n">
        <v>100.537928550311</v>
      </c>
      <c r="N35" s="40" t="n">
        <v>1009.84679033762</v>
      </c>
      <c r="O35" s="40" t="n">
        <v>208.160387624543</v>
      </c>
      <c r="P35" s="40" t="n">
        <v>213.362233125274</v>
      </c>
      <c r="Q35" s="202" t="n">
        <v>2577.03787974171</v>
      </c>
      <c r="R35" s="41"/>
      <c r="S35" s="41"/>
      <c r="T35" s="41"/>
      <c r="U35" s="41"/>
      <c r="V35" s="41"/>
      <c r="W35" s="41"/>
      <c r="X35" s="41"/>
      <c r="Y35" s="41"/>
      <c r="Z35" s="41"/>
      <c r="AA35" s="41"/>
      <c r="AB35" s="41"/>
      <c r="AC35" s="41"/>
      <c r="AD35" s="41"/>
      <c r="AE35" s="41"/>
      <c r="AF35" s="41"/>
      <c r="AG35" s="50"/>
      <c r="AH35" s="50"/>
      <c r="AI35" s="50"/>
      <c r="AJ35" s="50"/>
      <c r="AK35" s="50"/>
      <c r="AL35" s="50"/>
      <c r="AM35" s="50"/>
      <c r="AN35" s="50"/>
      <c r="AO35" s="50"/>
      <c r="AP35" s="50"/>
      <c r="AQ35" s="50"/>
      <c r="AR35" s="50"/>
      <c r="AS35" s="50"/>
      <c r="AT35" s="50"/>
      <c r="AU35" s="50"/>
    </row>
    <row r="36" customFormat="false" ht="15" hidden="false" customHeight="false" outlineLevel="0" collapsed="false">
      <c r="A36" s="37"/>
      <c r="B36" s="55" t="s">
        <v>50</v>
      </c>
      <c r="C36" s="40" t="n">
        <v>65.5262569832402</v>
      </c>
      <c r="D36" s="40" t="n">
        <v>149.451861130995</v>
      </c>
      <c r="E36" s="40" t="n">
        <v>2748.62862635442</v>
      </c>
      <c r="F36" s="40" t="n">
        <v>2722.79864135168</v>
      </c>
      <c r="G36" s="40" t="n">
        <v>413.359847226835</v>
      </c>
      <c r="H36" s="40" t="n">
        <v>421.110240334378</v>
      </c>
      <c r="I36" s="40" t="n">
        <v>2976.44884776536</v>
      </c>
      <c r="J36" s="40" t="n">
        <v>1142.55722614299</v>
      </c>
      <c r="K36" s="40" t="n">
        <v>3168.56960390054</v>
      </c>
      <c r="L36" s="40" t="n">
        <v>3176.54505107855</v>
      </c>
      <c r="M36" s="40" t="n">
        <v>8768.18847548398</v>
      </c>
      <c r="N36" s="40" t="n">
        <v>3144.02922683489</v>
      </c>
      <c r="O36" s="40" t="n">
        <v>2758.71383773433</v>
      </c>
      <c r="P36" s="40" t="n">
        <v>1371.73158633406</v>
      </c>
      <c r="Q36" s="202" t="n">
        <v>2529.51519416515</v>
      </c>
      <c r="R36" s="41"/>
      <c r="S36" s="41"/>
      <c r="T36" s="41"/>
      <c r="U36" s="41"/>
      <c r="V36" s="41"/>
      <c r="W36" s="41"/>
      <c r="X36" s="41"/>
      <c r="Y36" s="41"/>
      <c r="Z36" s="41"/>
      <c r="AA36" s="41"/>
      <c r="AB36" s="41"/>
      <c r="AC36" s="41"/>
      <c r="AD36" s="41"/>
      <c r="AE36" s="41"/>
      <c r="AF36" s="41"/>
      <c r="AG36" s="50"/>
      <c r="AH36" s="50"/>
      <c r="AI36" s="50"/>
      <c r="AJ36" s="50"/>
      <c r="AK36" s="50"/>
      <c r="AL36" s="50"/>
      <c r="AM36" s="50"/>
      <c r="AN36" s="50"/>
      <c r="AO36" s="50"/>
      <c r="AP36" s="50"/>
      <c r="AQ36" s="50"/>
      <c r="AR36" s="50"/>
      <c r="AS36" s="50"/>
      <c r="AT36" s="50"/>
      <c r="AU36" s="50"/>
    </row>
    <row r="37" customFormat="false" ht="15" hidden="false" customHeight="false" outlineLevel="0" collapsed="false">
      <c r="A37" s="37"/>
      <c r="B37" s="55" t="s">
        <v>53</v>
      </c>
      <c r="C37" s="40" t="n">
        <v>946.739664804469</v>
      </c>
      <c r="D37" s="40" t="n">
        <v>1790.6435218325</v>
      </c>
      <c r="E37" s="40" t="n">
        <v>1648.23575672842</v>
      </c>
      <c r="F37" s="40" t="n">
        <v>2070.90036578993</v>
      </c>
      <c r="G37" s="40" t="n">
        <v>1084.15127864497</v>
      </c>
      <c r="H37" s="40" t="n">
        <v>1335.15308254963</v>
      </c>
      <c r="I37" s="40" t="n">
        <v>1586.36365223464</v>
      </c>
      <c r="J37" s="40" t="n">
        <v>1713.70466400736</v>
      </c>
      <c r="K37" s="40" t="n">
        <v>1640.32743811807</v>
      </c>
      <c r="L37" s="40" t="n">
        <v>2182.07113012535</v>
      </c>
      <c r="M37" s="40" t="n">
        <v>2393.6325298953</v>
      </c>
      <c r="N37" s="40" t="n">
        <v>2089.30856759931</v>
      </c>
      <c r="O37" s="40" t="n">
        <v>2130.30809897832</v>
      </c>
      <c r="P37" s="40" t="n">
        <v>2493.07717297373</v>
      </c>
      <c r="Q37" s="202" t="n">
        <v>2427.01865658219</v>
      </c>
      <c r="R37" s="41"/>
      <c r="S37" s="41"/>
      <c r="T37" s="41"/>
      <c r="U37" s="41"/>
      <c r="V37" s="41"/>
      <c r="W37" s="41"/>
      <c r="X37" s="41"/>
      <c r="Y37" s="41"/>
      <c r="Z37" s="41"/>
      <c r="AA37" s="41"/>
      <c r="AB37" s="41"/>
      <c r="AC37" s="41"/>
      <c r="AD37" s="41"/>
      <c r="AE37" s="41"/>
      <c r="AF37" s="41"/>
      <c r="AG37" s="50"/>
      <c r="AH37" s="50"/>
      <c r="AI37" s="50"/>
      <c r="AJ37" s="50"/>
      <c r="AK37" s="50"/>
      <c r="AL37" s="50"/>
      <c r="AM37" s="50"/>
      <c r="AN37" s="50"/>
      <c r="AO37" s="50"/>
      <c r="AP37" s="50"/>
      <c r="AQ37" s="50"/>
      <c r="AR37" s="50"/>
      <c r="AS37" s="50"/>
      <c r="AT37" s="50"/>
      <c r="AU37" s="50"/>
    </row>
    <row r="38" customFormat="false" ht="15" hidden="false" customHeight="false" outlineLevel="0" collapsed="false">
      <c r="A38" s="37"/>
      <c r="B38" s="73" t="s">
        <v>175</v>
      </c>
      <c r="C38" s="28" t="n">
        <f aca="false">+C31-SUM(C32:C37)</f>
        <v>14831.5122905028</v>
      </c>
      <c r="D38" s="28" t="n">
        <f aca="false">+D31-SUM(D32:D37)</f>
        <v>22588.4935576235</v>
      </c>
      <c r="E38" s="28" t="n">
        <f aca="false">+E31-SUM(E32:E37)</f>
        <v>18472.119888151</v>
      </c>
      <c r="F38" s="28" t="n">
        <f aca="false">+F31-SUM(F32:F37)</f>
        <v>29645.9231841143</v>
      </c>
      <c r="G38" s="28" t="n">
        <f aca="false">+G31-SUM(G32:G37)</f>
        <v>17345.3055463301</v>
      </c>
      <c r="H38" s="28" t="n">
        <f aca="false">+H31-SUM(H32:H37)</f>
        <v>22835.7377220481</v>
      </c>
      <c r="I38" s="28" t="n">
        <f aca="false">+I31-SUM(I32:I37)</f>
        <v>16541.1279678771</v>
      </c>
      <c r="J38" s="28" t="n">
        <f aca="false">+J31-SUM(J32:J37)</f>
        <v>33392.6041730592</v>
      </c>
      <c r="K38" s="28" t="n">
        <f aca="false">+K31-SUM(K32:K37)</f>
        <v>12804.2997628623</v>
      </c>
      <c r="L38" s="28" t="n">
        <f aca="false">+L31-SUM(L32:L37)</f>
        <v>13981.1998960437</v>
      </c>
      <c r="M38" s="28" t="n">
        <f aca="false">+M31-SUM(M32:M37)</f>
        <v>12759.8415778331</v>
      </c>
      <c r="N38" s="28" t="n">
        <f aca="false">+N31-SUM(N32:N37)</f>
        <v>17356.1259561664</v>
      </c>
      <c r="O38" s="28" t="n">
        <f aca="false">+O31-SUM(O32:O37)</f>
        <v>10411.4455301483</v>
      </c>
      <c r="P38" s="28" t="n">
        <f aca="false">+P31-SUM(P32:P37)</f>
        <v>12594.9156311835</v>
      </c>
      <c r="Q38" s="28" t="n">
        <f aca="false">+Q31-SUM(Q32:Q37)</f>
        <v>10352.3226239326</v>
      </c>
      <c r="R38" s="41"/>
      <c r="S38" s="41"/>
      <c r="T38" s="41"/>
      <c r="U38" s="41"/>
      <c r="V38" s="41"/>
      <c r="W38" s="41"/>
      <c r="X38" s="41"/>
      <c r="Y38" s="41"/>
      <c r="Z38" s="41"/>
      <c r="AA38" s="41"/>
      <c r="AB38" s="41"/>
      <c r="AC38" s="41"/>
      <c r="AD38" s="41"/>
      <c r="AE38" s="41"/>
      <c r="AF38" s="41"/>
      <c r="AG38" s="50"/>
      <c r="AH38" s="50"/>
      <c r="AI38" s="50"/>
      <c r="AJ38" s="50"/>
      <c r="AK38" s="50"/>
      <c r="AL38" s="50"/>
      <c r="AM38" s="50"/>
      <c r="AN38" s="50"/>
      <c r="AO38" s="50"/>
      <c r="AP38" s="50"/>
      <c r="AQ38" s="50"/>
      <c r="AR38" s="50"/>
      <c r="AS38" s="50"/>
      <c r="AT38" s="50"/>
      <c r="AU38" s="50"/>
    </row>
    <row r="39" customFormat="false" ht="15" hidden="false" customHeight="false" outlineLevel="0" collapsed="false">
      <c r="A39" s="37"/>
      <c r="B39" s="73"/>
      <c r="C39" s="28"/>
      <c r="D39" s="28"/>
      <c r="E39" s="28"/>
      <c r="F39" s="28"/>
      <c r="G39" s="28"/>
      <c r="H39" s="28"/>
      <c r="I39" s="28"/>
      <c r="J39" s="28"/>
      <c r="K39" s="28"/>
      <c r="L39" s="28"/>
      <c r="M39" s="28"/>
      <c r="N39" s="28"/>
      <c r="O39" s="28"/>
      <c r="P39" s="28"/>
      <c r="R39" s="41"/>
      <c r="S39" s="41"/>
      <c r="T39" s="41"/>
      <c r="U39" s="41"/>
      <c r="V39" s="41"/>
      <c r="W39" s="41"/>
      <c r="X39" s="41"/>
      <c r="Y39" s="41"/>
      <c r="Z39" s="41"/>
      <c r="AA39" s="41"/>
      <c r="AB39" s="41"/>
      <c r="AC39" s="41"/>
      <c r="AD39" s="41"/>
      <c r="AE39" s="41"/>
      <c r="AF39" s="41"/>
      <c r="AG39" s="50"/>
      <c r="AH39" s="50"/>
      <c r="AI39" s="50"/>
      <c r="AJ39" s="50"/>
      <c r="AK39" s="50"/>
      <c r="AL39" s="50"/>
      <c r="AM39" s="50"/>
      <c r="AN39" s="50"/>
      <c r="AO39" s="50"/>
      <c r="AP39" s="50"/>
      <c r="AQ39" s="50"/>
      <c r="AR39" s="50"/>
      <c r="AS39" s="50"/>
      <c r="AT39" s="50"/>
      <c r="AU39" s="50"/>
    </row>
    <row r="40" customFormat="false" ht="15" hidden="false" customHeight="false" outlineLevel="0" collapsed="false">
      <c r="A40" s="68" t="s">
        <v>99</v>
      </c>
      <c r="B40" s="53"/>
      <c r="C40" s="54" t="n">
        <v>77399.4973473584</v>
      </c>
      <c r="D40" s="54" t="n">
        <v>74586.4655141922</v>
      </c>
      <c r="E40" s="54" t="n">
        <v>87197.3857288809</v>
      </c>
      <c r="F40" s="54" t="n">
        <v>119205.33855234</v>
      </c>
      <c r="G40" s="54" t="n">
        <v>105044.914350799</v>
      </c>
      <c r="H40" s="54" t="n">
        <v>86038.4319109683</v>
      </c>
      <c r="I40" s="54" t="n">
        <v>105530.35783248</v>
      </c>
      <c r="J40" s="54" t="n">
        <v>148319.945641734</v>
      </c>
      <c r="K40" s="54" t="n">
        <v>108785.799561915</v>
      </c>
      <c r="L40" s="54" t="n">
        <v>92600.400326033</v>
      </c>
      <c r="M40" s="54" t="n">
        <v>93638.7868711948</v>
      </c>
      <c r="N40" s="54" t="n">
        <v>137630.261141035</v>
      </c>
      <c r="O40" s="54" t="n">
        <v>117600.285817887</v>
      </c>
      <c r="P40" s="54" t="n">
        <v>105731.459954602</v>
      </c>
      <c r="Q40" s="201" t="n">
        <v>105909.810787141</v>
      </c>
      <c r="R40" s="41"/>
      <c r="S40" s="41"/>
      <c r="T40" s="41"/>
      <c r="U40" s="41"/>
      <c r="V40" s="41"/>
      <c r="W40" s="41"/>
      <c r="X40" s="41"/>
      <c r="Y40" s="41"/>
      <c r="Z40" s="41"/>
      <c r="AA40" s="41"/>
      <c r="AB40" s="41"/>
      <c r="AC40" s="41"/>
      <c r="AD40" s="41"/>
      <c r="AE40" s="41"/>
      <c r="AF40" s="41"/>
      <c r="AG40" s="50"/>
      <c r="AH40" s="50"/>
      <c r="AI40" s="50"/>
      <c r="AJ40" s="50"/>
      <c r="AK40" s="50"/>
      <c r="AL40" s="50"/>
      <c r="AM40" s="50"/>
      <c r="AN40" s="50"/>
      <c r="AO40" s="50"/>
      <c r="AP40" s="50"/>
      <c r="AQ40" s="50"/>
      <c r="AR40" s="50"/>
      <c r="AS40" s="50"/>
      <c r="AT40" s="50"/>
      <c r="AU40" s="50"/>
    </row>
    <row r="41" customFormat="false" ht="15" hidden="false" customHeight="false" outlineLevel="0" collapsed="false">
      <c r="A41" s="37"/>
      <c r="B41" s="55" t="s">
        <v>40</v>
      </c>
      <c r="C41" s="40" t="n">
        <v>38572.221928364</v>
      </c>
      <c r="D41" s="40" t="n">
        <v>40400.3230660891</v>
      </c>
      <c r="E41" s="40" t="n">
        <v>47250.0300840015</v>
      </c>
      <c r="F41" s="40" t="n">
        <v>76316.4146714828</v>
      </c>
      <c r="G41" s="40" t="n">
        <v>55352.8864530904</v>
      </c>
      <c r="H41" s="40" t="n">
        <v>47852.9371356287</v>
      </c>
      <c r="I41" s="40" t="n">
        <v>62080.6790615303</v>
      </c>
      <c r="J41" s="40" t="n">
        <v>106715.717350847</v>
      </c>
      <c r="K41" s="40" t="n">
        <v>68787.1291055825</v>
      </c>
      <c r="L41" s="40" t="n">
        <v>59075.8734273305</v>
      </c>
      <c r="M41" s="40" t="n">
        <v>62225.3593862061</v>
      </c>
      <c r="N41" s="40" t="n">
        <v>109009.221348043</v>
      </c>
      <c r="O41" s="40" t="n">
        <v>89926.1051110364</v>
      </c>
      <c r="P41" s="40" t="n">
        <v>79588.8237388654</v>
      </c>
      <c r="Q41" s="202" t="n">
        <v>74922.4314238954</v>
      </c>
      <c r="R41" s="41"/>
      <c r="S41" s="41"/>
      <c r="T41" s="41"/>
      <c r="U41" s="41"/>
      <c r="V41" s="41"/>
      <c r="W41" s="41"/>
      <c r="X41" s="41"/>
      <c r="Y41" s="41"/>
      <c r="Z41" s="41"/>
      <c r="AA41" s="41"/>
      <c r="AB41" s="41"/>
      <c r="AC41" s="41"/>
      <c r="AD41" s="41"/>
      <c r="AE41" s="41"/>
      <c r="AF41" s="41"/>
      <c r="AG41" s="50"/>
      <c r="AH41" s="50"/>
      <c r="AI41" s="50"/>
      <c r="AJ41" s="50"/>
      <c r="AK41" s="50"/>
      <c r="AL41" s="50"/>
      <c r="AM41" s="50"/>
      <c r="AN41" s="50"/>
      <c r="AO41" s="50"/>
      <c r="AP41" s="50"/>
      <c r="AQ41" s="50"/>
      <c r="AR41" s="50"/>
      <c r="AS41" s="50"/>
      <c r="AT41" s="50"/>
      <c r="AU41" s="50"/>
    </row>
    <row r="42" customFormat="false" ht="15" hidden="false" customHeight="false" outlineLevel="0" collapsed="false">
      <c r="A42" s="37"/>
      <c r="B42" s="55" t="s">
        <v>41</v>
      </c>
      <c r="C42" s="40" t="n">
        <v>30438.8832402235</v>
      </c>
      <c r="D42" s="40" t="n">
        <v>25932.5476020043</v>
      </c>
      <c r="E42" s="40" t="n">
        <v>30933.7906326459</v>
      </c>
      <c r="F42" s="40" t="n">
        <v>31945.0064448702</v>
      </c>
      <c r="G42" s="40" t="n">
        <v>33218.5396878114</v>
      </c>
      <c r="H42" s="40" t="n">
        <v>28476.8537095089</v>
      </c>
      <c r="I42" s="40" t="n">
        <v>28756.0867667598</v>
      </c>
      <c r="J42" s="40" t="n">
        <v>30246.5813132863</v>
      </c>
      <c r="K42" s="40" t="n">
        <v>32560.4575640134</v>
      </c>
      <c r="L42" s="40" t="n">
        <v>24918.8224945523</v>
      </c>
      <c r="M42" s="40" t="n">
        <v>22749.951576236</v>
      </c>
      <c r="N42" s="40" t="n">
        <v>20320.6348574092</v>
      </c>
      <c r="O42" s="40" t="n">
        <v>20499.7868555471</v>
      </c>
      <c r="P42" s="40" t="n">
        <v>18583.2833536428</v>
      </c>
      <c r="Q42" s="202" t="n">
        <v>22756.4248070939</v>
      </c>
      <c r="R42" s="41"/>
      <c r="S42" s="41"/>
      <c r="T42" s="41"/>
      <c r="U42" s="41"/>
      <c r="V42" s="41"/>
      <c r="W42" s="41"/>
      <c r="X42" s="41"/>
      <c r="Y42" s="41"/>
      <c r="Z42" s="41"/>
      <c r="AA42" s="41"/>
      <c r="AB42" s="41"/>
      <c r="AC42" s="41"/>
      <c r="AD42" s="41"/>
      <c r="AE42" s="41"/>
      <c r="AF42" s="41"/>
      <c r="AG42" s="50"/>
      <c r="AH42" s="50"/>
      <c r="AI42" s="50"/>
      <c r="AJ42" s="50"/>
      <c r="AK42" s="50"/>
      <c r="AL42" s="50"/>
      <c r="AM42" s="50"/>
      <c r="AN42" s="50"/>
      <c r="AO42" s="50"/>
      <c r="AP42" s="50"/>
      <c r="AQ42" s="50"/>
      <c r="AR42" s="50"/>
      <c r="AS42" s="50"/>
      <c r="AT42" s="50"/>
      <c r="AU42" s="50"/>
    </row>
    <row r="43" customFormat="false" ht="15" hidden="false" customHeight="false" outlineLevel="0" collapsed="false">
      <c r="A43" s="37"/>
      <c r="B43" s="55" t="s">
        <v>42</v>
      </c>
      <c r="C43" s="40" t="n">
        <v>2143.97206703911</v>
      </c>
      <c r="D43" s="40" t="n">
        <v>2173.9520400859</v>
      </c>
      <c r="E43" s="40" t="n">
        <v>2310.89653967144</v>
      </c>
      <c r="F43" s="40" t="n">
        <v>2632.21964814492</v>
      </c>
      <c r="G43" s="40" t="n">
        <v>2361.09515111259</v>
      </c>
      <c r="H43" s="40" t="n">
        <v>2812.45245559039</v>
      </c>
      <c r="I43" s="40" t="n">
        <v>3284.77950418994</v>
      </c>
      <c r="J43" s="40" t="n">
        <v>4061.81175207119</v>
      </c>
      <c r="K43" s="40" t="n">
        <v>1254.27593562431</v>
      </c>
      <c r="L43" s="40" t="n">
        <v>1453.29521600928</v>
      </c>
      <c r="M43" s="40" t="n">
        <v>1379.39866180503</v>
      </c>
      <c r="N43" s="40" t="n">
        <v>1291.54606635776</v>
      </c>
      <c r="O43" s="40" t="n">
        <v>1259.86794444348</v>
      </c>
      <c r="P43" s="40" t="n">
        <v>1457.28106545726</v>
      </c>
      <c r="Q43" s="202" t="n">
        <v>1625.03080202169</v>
      </c>
      <c r="R43" s="41"/>
      <c r="S43" s="41"/>
      <c r="T43" s="41"/>
      <c r="U43" s="41"/>
      <c r="V43" s="41"/>
      <c r="W43" s="41"/>
      <c r="X43" s="41"/>
      <c r="Y43" s="41"/>
      <c r="Z43" s="41"/>
      <c r="AA43" s="41"/>
      <c r="AB43" s="41"/>
      <c r="AC43" s="41"/>
      <c r="AD43" s="41"/>
      <c r="AE43" s="41"/>
      <c r="AF43" s="41"/>
      <c r="AG43" s="50"/>
      <c r="AH43" s="50"/>
      <c r="AI43" s="50"/>
      <c r="AJ43" s="50"/>
      <c r="AK43" s="50"/>
      <c r="AL43" s="50"/>
      <c r="AM43" s="50"/>
      <c r="AN43" s="50"/>
      <c r="AO43" s="50"/>
      <c r="AP43" s="50"/>
      <c r="AQ43" s="50"/>
      <c r="AR43" s="50"/>
      <c r="AS43" s="50"/>
      <c r="AT43" s="50"/>
      <c r="AU43" s="50"/>
    </row>
    <row r="44" customFormat="false" ht="15" hidden="false" customHeight="false" outlineLevel="0" collapsed="false">
      <c r="A44" s="37"/>
      <c r="B44" s="55" t="s">
        <v>64</v>
      </c>
      <c r="C44" s="40" t="n">
        <v>787.245251396648</v>
      </c>
      <c r="D44" s="40" t="n">
        <v>943.378668575519</v>
      </c>
      <c r="E44" s="40" t="n">
        <v>1702.22894092975</v>
      </c>
      <c r="F44" s="40" t="n">
        <v>2160.17557916739</v>
      </c>
      <c r="G44" s="40" t="n">
        <v>1132.14878777815</v>
      </c>
      <c r="H44" s="40" t="n">
        <v>1429.37565308255</v>
      </c>
      <c r="I44" s="40" t="n">
        <v>1209.5750698324</v>
      </c>
      <c r="J44" s="40" t="n">
        <v>1562.82141761277</v>
      </c>
      <c r="K44" s="40" t="n">
        <v>943.359656758101</v>
      </c>
      <c r="L44" s="40" t="n">
        <v>1402.02235061274</v>
      </c>
      <c r="M44" s="40" t="n">
        <v>910.589342694128</v>
      </c>
      <c r="N44" s="40" t="n">
        <v>1328.67425556814</v>
      </c>
      <c r="O44" s="40" t="n">
        <v>1173.50060642969</v>
      </c>
      <c r="P44" s="40" t="n">
        <v>1581.0031035603</v>
      </c>
      <c r="Q44" s="202" t="n">
        <v>1470.39565983776</v>
      </c>
      <c r="R44" s="41"/>
      <c r="S44" s="41"/>
      <c r="T44" s="41"/>
      <c r="U44" s="41"/>
      <c r="V44" s="41"/>
      <c r="W44" s="41"/>
      <c r="X44" s="41"/>
      <c r="Y44" s="41"/>
      <c r="Z44" s="41"/>
      <c r="AA44" s="41"/>
      <c r="AB44" s="41"/>
      <c r="AC44" s="41"/>
      <c r="AD44" s="41"/>
      <c r="AE44" s="41"/>
      <c r="AF44" s="41"/>
      <c r="AG44" s="50"/>
      <c r="AH44" s="50"/>
      <c r="AI44" s="50"/>
      <c r="AJ44" s="50"/>
      <c r="AK44" s="50"/>
      <c r="AL44" s="50"/>
      <c r="AM44" s="50"/>
      <c r="AN44" s="50"/>
      <c r="AO44" s="50"/>
      <c r="AP44" s="50"/>
      <c r="AQ44" s="50"/>
      <c r="AR44" s="50"/>
      <c r="AS44" s="50"/>
      <c r="AT44" s="50"/>
      <c r="AU44" s="50"/>
    </row>
    <row r="45" customFormat="false" ht="15" hidden="false" customHeight="false" outlineLevel="0" collapsed="false">
      <c r="A45" s="37"/>
      <c r="B45" s="55" t="s">
        <v>53</v>
      </c>
      <c r="C45" s="40" t="n">
        <v>1133.58603351955</v>
      </c>
      <c r="D45" s="40" t="n">
        <v>724.113457408733</v>
      </c>
      <c r="E45" s="40" t="n">
        <v>997.536700454387</v>
      </c>
      <c r="F45" s="40" t="n">
        <v>1166.85159379899</v>
      </c>
      <c r="G45" s="40" t="n">
        <v>570.843407505812</v>
      </c>
      <c r="H45" s="40" t="n">
        <v>571.845872518287</v>
      </c>
      <c r="I45" s="40" t="n">
        <v>629.88530027933</v>
      </c>
      <c r="J45" s="40" t="n">
        <v>1331.33768027002</v>
      </c>
      <c r="K45" s="40" t="n">
        <v>313.233356188031</v>
      </c>
      <c r="L45" s="40" t="n">
        <v>586.826732772236</v>
      </c>
      <c r="M45" s="40" t="n">
        <v>921.674476768487</v>
      </c>
      <c r="N45" s="40" t="n">
        <v>1264.6796193617</v>
      </c>
      <c r="O45" s="40" t="n">
        <v>1335.2944121617</v>
      </c>
      <c r="P45" s="40" t="n">
        <v>743.730076285692</v>
      </c>
      <c r="Q45" s="202" t="n">
        <v>800.789273701818</v>
      </c>
      <c r="R45" s="41"/>
      <c r="S45" s="41"/>
      <c r="T45" s="41"/>
      <c r="U45" s="41"/>
      <c r="V45" s="41"/>
      <c r="W45" s="41"/>
      <c r="X45" s="41"/>
      <c r="Y45" s="41"/>
      <c r="Z45" s="41"/>
      <c r="AA45" s="41"/>
      <c r="AB45" s="41"/>
      <c r="AC45" s="41"/>
      <c r="AD45" s="41"/>
      <c r="AE45" s="41"/>
      <c r="AF45" s="41"/>
      <c r="AG45" s="50"/>
      <c r="AH45" s="50"/>
      <c r="AI45" s="50"/>
      <c r="AJ45" s="50"/>
      <c r="AK45" s="50"/>
      <c r="AL45" s="50"/>
      <c r="AM45" s="50"/>
      <c r="AN45" s="50"/>
      <c r="AO45" s="50"/>
      <c r="AP45" s="50"/>
      <c r="AQ45" s="50"/>
      <c r="AR45" s="50"/>
      <c r="AS45" s="50"/>
      <c r="AT45" s="50"/>
      <c r="AU45" s="50"/>
    </row>
    <row r="46" customFormat="false" ht="15" hidden="false" customHeight="false" outlineLevel="0" collapsed="false">
      <c r="A46" s="37"/>
      <c r="B46" s="55" t="s">
        <v>55</v>
      </c>
      <c r="C46" s="40" t="n">
        <v>304.815642458101</v>
      </c>
      <c r="D46" s="40" t="n">
        <v>471.952934860415</v>
      </c>
      <c r="E46" s="40" t="n">
        <v>891.497553303041</v>
      </c>
      <c r="F46" s="40" t="n">
        <v>627.853335655809</v>
      </c>
      <c r="G46" s="40" t="n">
        <v>1224.97990700764</v>
      </c>
      <c r="H46" s="40" t="n">
        <v>905.918495297806</v>
      </c>
      <c r="I46" s="40" t="n">
        <v>994.102479050279</v>
      </c>
      <c r="J46" s="40" t="n">
        <v>936.88232586683</v>
      </c>
      <c r="K46" s="40" t="n">
        <v>749.2620850292</v>
      </c>
      <c r="L46" s="40" t="n">
        <v>672.80822054737</v>
      </c>
      <c r="M46" s="40" t="n">
        <v>993.637627133619</v>
      </c>
      <c r="N46" s="40" t="n">
        <v>675.687201917851</v>
      </c>
      <c r="O46" s="40" t="n">
        <v>287.86210800477</v>
      </c>
      <c r="P46" s="40" t="n">
        <v>384.664842452904</v>
      </c>
      <c r="Q46" s="202" t="n">
        <v>353.860932244546</v>
      </c>
      <c r="R46" s="41"/>
      <c r="S46" s="41"/>
      <c r="T46" s="41"/>
      <c r="U46" s="41"/>
      <c r="V46" s="41"/>
      <c r="W46" s="41"/>
      <c r="X46" s="41"/>
      <c r="Y46" s="41"/>
      <c r="Z46" s="41"/>
      <c r="AA46" s="41"/>
      <c r="AB46" s="41"/>
      <c r="AC46" s="41"/>
      <c r="AD46" s="41"/>
      <c r="AE46" s="41"/>
      <c r="AF46" s="41"/>
      <c r="AG46" s="50"/>
      <c r="AH46" s="50"/>
      <c r="AI46" s="50"/>
      <c r="AJ46" s="50"/>
      <c r="AK46" s="50"/>
      <c r="AL46" s="50"/>
      <c r="AM46" s="50"/>
      <c r="AN46" s="50"/>
      <c r="AO46" s="50"/>
      <c r="AP46" s="50"/>
      <c r="AQ46" s="50"/>
      <c r="AR46" s="50"/>
      <c r="AS46" s="50"/>
      <c r="AT46" s="50"/>
      <c r="AU46" s="50"/>
    </row>
    <row r="47" customFormat="false" ht="15" hidden="false" customHeight="false" outlineLevel="0" collapsed="false">
      <c r="A47" s="37"/>
      <c r="B47" s="73" t="s">
        <v>175</v>
      </c>
      <c r="C47" s="28" t="n">
        <f aca="false">+C40-SUM(C41:C46)</f>
        <v>4018.77318435755</v>
      </c>
      <c r="D47" s="28" t="n">
        <f aca="false">+D40-SUM(D41:D46)</f>
        <v>3940.19774516822</v>
      </c>
      <c r="E47" s="28" t="n">
        <f aca="false">+E40-SUM(E41:E46)</f>
        <v>3111.40527787486</v>
      </c>
      <c r="F47" s="28" t="n">
        <f aca="false">+F40-SUM(F41:F46)</f>
        <v>4356.81727921964</v>
      </c>
      <c r="G47" s="28" t="n">
        <f aca="false">+G40-SUM(G41:G46)</f>
        <v>11184.4209564929</v>
      </c>
      <c r="H47" s="28" t="n">
        <f aca="false">+H40-SUM(H41:H46)</f>
        <v>3989.04858934169</v>
      </c>
      <c r="I47" s="28" t="n">
        <f aca="false">+I40-SUM(I41:I46)</f>
        <v>8575.24965083799</v>
      </c>
      <c r="J47" s="28" t="n">
        <f aca="false">+J40-SUM(J41:J46)</f>
        <v>3464.79380177968</v>
      </c>
      <c r="K47" s="28" t="n">
        <f aca="false">+K40-SUM(K41:K46)</f>
        <v>4178.08185871906</v>
      </c>
      <c r="L47" s="28" t="n">
        <f aca="false">+L40-SUM(L41:L46)</f>
        <v>4490.75188420863</v>
      </c>
      <c r="M47" s="28" t="n">
        <f aca="false">+M40-SUM(M41:M46)</f>
        <v>4458.17580035137</v>
      </c>
      <c r="N47" s="28" t="n">
        <f aca="false">+N40-SUM(N41:N46)</f>
        <v>3739.81779237729</v>
      </c>
      <c r="O47" s="28" t="n">
        <f aca="false">+O40-SUM(O41:O46)</f>
        <v>3117.86878026402</v>
      </c>
      <c r="P47" s="28" t="n">
        <f aca="false">+P40-SUM(P41:P46)</f>
        <v>3392.67377433766</v>
      </c>
      <c r="Q47" s="28" t="n">
        <f aca="false">+Q40-SUM(Q41:Q46)</f>
        <v>3980.87788834629</v>
      </c>
      <c r="R47" s="41"/>
      <c r="S47" s="41"/>
      <c r="T47" s="41"/>
      <c r="U47" s="41"/>
      <c r="V47" s="41"/>
      <c r="W47" s="41"/>
      <c r="X47" s="41"/>
      <c r="Y47" s="41"/>
      <c r="Z47" s="41"/>
      <c r="AA47" s="41"/>
      <c r="AB47" s="41"/>
      <c r="AC47" s="41"/>
      <c r="AD47" s="41"/>
      <c r="AE47" s="41"/>
      <c r="AF47" s="41"/>
      <c r="AG47" s="50"/>
      <c r="AH47" s="50"/>
      <c r="AI47" s="50"/>
      <c r="AJ47" s="50"/>
      <c r="AK47" s="50"/>
      <c r="AL47" s="50"/>
      <c r="AM47" s="50"/>
      <c r="AN47" s="50"/>
      <c r="AO47" s="50"/>
      <c r="AP47" s="50"/>
      <c r="AQ47" s="50"/>
      <c r="AR47" s="50"/>
      <c r="AS47" s="50"/>
      <c r="AT47" s="50"/>
      <c r="AU47" s="50"/>
    </row>
    <row r="48" customFormat="false" ht="15" hidden="false" customHeight="false" outlineLevel="0" collapsed="false">
      <c r="A48" s="37"/>
      <c r="B48" s="73"/>
      <c r="C48" s="28"/>
      <c r="D48" s="28"/>
      <c r="E48" s="28"/>
      <c r="F48" s="28"/>
      <c r="G48" s="28"/>
      <c r="H48" s="28"/>
      <c r="I48" s="28"/>
      <c r="J48" s="28"/>
      <c r="K48" s="28"/>
      <c r="L48" s="28"/>
      <c r="M48" s="28"/>
      <c r="N48" s="28"/>
      <c r="O48" s="28"/>
      <c r="P48" s="28"/>
      <c r="R48" s="41"/>
      <c r="S48" s="41"/>
      <c r="T48" s="41"/>
      <c r="U48" s="41"/>
      <c r="V48" s="41"/>
      <c r="W48" s="41"/>
      <c r="X48" s="41"/>
      <c r="Y48" s="41"/>
      <c r="Z48" s="41"/>
      <c r="AA48" s="41"/>
      <c r="AB48" s="41"/>
      <c r="AC48" s="41"/>
      <c r="AD48" s="41"/>
      <c r="AE48" s="41"/>
      <c r="AF48" s="41"/>
      <c r="AG48" s="50"/>
      <c r="AH48" s="50"/>
      <c r="AI48" s="50"/>
      <c r="AJ48" s="50"/>
      <c r="AK48" s="50"/>
      <c r="AL48" s="50"/>
      <c r="AM48" s="50"/>
      <c r="AN48" s="50"/>
      <c r="AO48" s="50"/>
      <c r="AP48" s="50"/>
      <c r="AQ48" s="50"/>
      <c r="AR48" s="50"/>
      <c r="AS48" s="50"/>
      <c r="AT48" s="50"/>
      <c r="AU48" s="50"/>
    </row>
    <row r="49" customFormat="false" ht="15" hidden="false" customHeight="false" outlineLevel="0" collapsed="false">
      <c r="A49" s="68" t="s">
        <v>94</v>
      </c>
      <c r="B49" s="53"/>
      <c r="C49" s="54" t="n">
        <v>74478.1363492268</v>
      </c>
      <c r="D49" s="54" t="n">
        <v>73894.7333421205</v>
      </c>
      <c r="E49" s="54" t="n">
        <v>77276.1235018112</v>
      </c>
      <c r="F49" s="54" t="n">
        <v>108865.884041076</v>
      </c>
      <c r="G49" s="54" t="n">
        <v>90517.5614033451</v>
      </c>
      <c r="H49" s="54" t="n">
        <v>86289.4911293618</v>
      </c>
      <c r="I49" s="54" t="n">
        <v>101247.028835205</v>
      </c>
      <c r="J49" s="54" t="n">
        <v>139635.449327322</v>
      </c>
      <c r="K49" s="54" t="n">
        <v>95581.0287692911</v>
      </c>
      <c r="L49" s="54" t="n">
        <v>85139.806446604</v>
      </c>
      <c r="M49" s="54" t="n">
        <v>95551.886202057</v>
      </c>
      <c r="N49" s="54" t="n">
        <v>139263.623594429</v>
      </c>
      <c r="O49" s="54" t="n">
        <v>100239.725234948</v>
      </c>
      <c r="P49" s="54" t="n">
        <v>90302.5189266584</v>
      </c>
      <c r="Q49" s="201" t="n">
        <v>93509.8351065675</v>
      </c>
      <c r="R49" s="41"/>
      <c r="S49" s="41"/>
      <c r="T49" s="41"/>
      <c r="U49" s="41"/>
      <c r="V49" s="41"/>
      <c r="W49" s="41"/>
      <c r="X49" s="41"/>
      <c r="Y49" s="41"/>
      <c r="Z49" s="41"/>
      <c r="AA49" s="41"/>
      <c r="AB49" s="41"/>
      <c r="AC49" s="41"/>
      <c r="AD49" s="41"/>
      <c r="AE49" s="41"/>
      <c r="AF49" s="41"/>
      <c r="AG49" s="50"/>
      <c r="AH49" s="50"/>
      <c r="AI49" s="50"/>
      <c r="AJ49" s="50"/>
      <c r="AK49" s="50"/>
      <c r="AL49" s="50"/>
      <c r="AM49" s="50"/>
      <c r="AN49" s="50"/>
      <c r="AO49" s="50"/>
      <c r="AP49" s="50"/>
      <c r="AQ49" s="50"/>
      <c r="AR49" s="50"/>
      <c r="AS49" s="50"/>
      <c r="AT49" s="50"/>
      <c r="AU49" s="50"/>
    </row>
    <row r="50" customFormat="false" ht="15" hidden="false" customHeight="false" outlineLevel="0" collapsed="false">
      <c r="A50" s="37"/>
      <c r="B50" s="55" t="s">
        <v>40</v>
      </c>
      <c r="C50" s="40" t="n">
        <v>51259.9659581653</v>
      </c>
      <c r="D50" s="40" t="n">
        <v>46847.6927193575</v>
      </c>
      <c r="E50" s="40" t="n">
        <v>49492.9940016365</v>
      </c>
      <c r="F50" s="40" t="n">
        <v>68376.9565023197</v>
      </c>
      <c r="G50" s="40" t="n">
        <v>60738.128158576</v>
      </c>
      <c r="H50" s="40" t="n">
        <v>53311.8610353179</v>
      </c>
      <c r="I50" s="40" t="n">
        <v>69064.5623547576</v>
      </c>
      <c r="J50" s="40" t="n">
        <v>95143.0168326917</v>
      </c>
      <c r="K50" s="40" t="n">
        <v>72546.0793170744</v>
      </c>
      <c r="L50" s="40" t="n">
        <v>60120.5713253549</v>
      </c>
      <c r="M50" s="40" t="n">
        <v>70823.6057044306</v>
      </c>
      <c r="N50" s="40" t="n">
        <v>111213.685526586</v>
      </c>
      <c r="O50" s="40" t="n">
        <v>77991.4713130798</v>
      </c>
      <c r="P50" s="40" t="n">
        <v>65472.9908296147</v>
      </c>
      <c r="Q50" s="202" t="n">
        <v>64198.2033225897</v>
      </c>
      <c r="R50" s="41"/>
      <c r="S50" s="41"/>
      <c r="T50" s="41"/>
      <c r="U50" s="41"/>
      <c r="V50" s="41"/>
      <c r="W50" s="41"/>
      <c r="X50" s="41"/>
      <c r="Y50" s="41"/>
      <c r="Z50" s="41"/>
      <c r="AA50" s="41"/>
      <c r="AB50" s="41"/>
      <c r="AC50" s="41"/>
      <c r="AD50" s="41"/>
      <c r="AE50" s="41"/>
      <c r="AF50" s="41"/>
      <c r="AG50" s="50"/>
      <c r="AH50" s="50"/>
      <c r="AI50" s="50"/>
      <c r="AJ50" s="50"/>
      <c r="AK50" s="50"/>
      <c r="AL50" s="50"/>
      <c r="AM50" s="50"/>
      <c r="AN50" s="50"/>
      <c r="AO50" s="50"/>
      <c r="AP50" s="50"/>
      <c r="AQ50" s="50"/>
      <c r="AR50" s="50"/>
      <c r="AS50" s="50"/>
      <c r="AT50" s="50"/>
      <c r="AU50" s="50"/>
    </row>
    <row r="51" customFormat="false" ht="15" hidden="false" customHeight="false" outlineLevel="0" collapsed="false">
      <c r="A51" s="37"/>
      <c r="B51" s="55" t="s">
        <v>41</v>
      </c>
      <c r="C51" s="40" t="n">
        <v>4968.41955307263</v>
      </c>
      <c r="D51" s="40" t="n">
        <v>4453.14030064424</v>
      </c>
      <c r="E51" s="40" t="n">
        <v>3374.4683677036</v>
      </c>
      <c r="F51" s="40" t="n">
        <v>3091.6335133252</v>
      </c>
      <c r="G51" s="40" t="n">
        <v>3861.25008302889</v>
      </c>
      <c r="H51" s="40" t="n">
        <v>4587.81191222571</v>
      </c>
      <c r="I51" s="40" t="n">
        <v>6643.94203910615</v>
      </c>
      <c r="J51" s="40" t="n">
        <v>5792.54848112918</v>
      </c>
      <c r="K51" s="40" t="n">
        <v>5081.63260344182</v>
      </c>
      <c r="L51" s="40" t="n">
        <v>5327.90468003439</v>
      </c>
      <c r="M51" s="40" t="n">
        <v>7787.12607509251</v>
      </c>
      <c r="N51" s="40" t="n">
        <v>6220.85914835034</v>
      </c>
      <c r="O51" s="40" t="n">
        <v>5912.3259005251</v>
      </c>
      <c r="P51" s="40" t="n">
        <v>6020.73288708151</v>
      </c>
      <c r="Q51" s="202" t="n">
        <v>8458.57836304117</v>
      </c>
      <c r="R51" s="41"/>
      <c r="S51" s="41"/>
      <c r="T51" s="41"/>
      <c r="U51" s="41"/>
      <c r="V51" s="41"/>
      <c r="W51" s="41"/>
      <c r="X51" s="41"/>
      <c r="Y51" s="41"/>
      <c r="Z51" s="41"/>
      <c r="AA51" s="41"/>
      <c r="AB51" s="41"/>
      <c r="AC51" s="41"/>
      <c r="AD51" s="41"/>
      <c r="AE51" s="41"/>
      <c r="AF51" s="41"/>
      <c r="AG51" s="50"/>
      <c r="AH51" s="50"/>
      <c r="AI51" s="50"/>
      <c r="AJ51" s="50"/>
      <c r="AK51" s="50"/>
      <c r="AL51" s="50"/>
      <c r="AM51" s="50"/>
      <c r="AN51" s="50"/>
      <c r="AO51" s="50"/>
      <c r="AP51" s="50"/>
      <c r="AQ51" s="50"/>
      <c r="AR51" s="50"/>
      <c r="AS51" s="50"/>
      <c r="AT51" s="50"/>
      <c r="AU51" s="50"/>
    </row>
    <row r="52" customFormat="false" ht="15" hidden="false" customHeight="false" outlineLevel="0" collapsed="false">
      <c r="A52" s="37"/>
      <c r="B52" s="55" t="s">
        <v>54</v>
      </c>
      <c r="C52" s="40" t="n">
        <v>3748.77932960894</v>
      </c>
      <c r="D52" s="40" t="n">
        <v>5916.54921259843</v>
      </c>
      <c r="E52" s="40" t="n">
        <v>5589.71932890598</v>
      </c>
      <c r="F52" s="40" t="n">
        <v>7424.60703710155</v>
      </c>
      <c r="G52" s="40" t="n">
        <v>5517.80205911657</v>
      </c>
      <c r="H52" s="40" t="n">
        <v>6648.934169279</v>
      </c>
      <c r="I52" s="40" t="n">
        <v>6173.80569134078</v>
      </c>
      <c r="J52" s="40" t="n">
        <v>5901.61215096656</v>
      </c>
      <c r="K52" s="40" t="n">
        <v>4779.95100017668</v>
      </c>
      <c r="L52" s="40" t="n">
        <v>5948.81429799484</v>
      </c>
      <c r="M52" s="40" t="n">
        <v>4233.89799406682</v>
      </c>
      <c r="N52" s="40" t="n">
        <v>3213.05042954211</v>
      </c>
      <c r="O52" s="40" t="n">
        <v>3102.72193436254</v>
      </c>
      <c r="P52" s="40" t="n">
        <v>4557.55228349874</v>
      </c>
      <c r="Q52" s="202" t="n">
        <v>4161.6251776175</v>
      </c>
      <c r="R52" s="41"/>
      <c r="S52" s="41"/>
      <c r="T52" s="41"/>
      <c r="U52" s="41"/>
      <c r="V52" s="41"/>
      <c r="W52" s="41"/>
      <c r="X52" s="41"/>
      <c r="Y52" s="41"/>
      <c r="Z52" s="41"/>
      <c r="AA52" s="41"/>
      <c r="AB52" s="41"/>
      <c r="AC52" s="41"/>
      <c r="AD52" s="41"/>
      <c r="AE52" s="41"/>
      <c r="AF52" s="41"/>
      <c r="AG52" s="50"/>
      <c r="AH52" s="50"/>
      <c r="AI52" s="50"/>
      <c r="AJ52" s="50"/>
      <c r="AK52" s="50"/>
      <c r="AL52" s="50"/>
      <c r="AM52" s="50"/>
      <c r="AN52" s="50"/>
      <c r="AO52" s="50"/>
      <c r="AP52" s="50"/>
      <c r="AQ52" s="50"/>
      <c r="AR52" s="50"/>
      <c r="AS52" s="50"/>
      <c r="AT52" s="50"/>
      <c r="AU52" s="50"/>
    </row>
    <row r="53" customFormat="false" ht="15" hidden="false" customHeight="false" outlineLevel="0" collapsed="false">
      <c r="A53" s="37"/>
      <c r="B53" s="55" t="s">
        <v>42</v>
      </c>
      <c r="C53" s="40" t="n">
        <v>5165.61005586592</v>
      </c>
      <c r="D53" s="40" t="n">
        <v>5141.8668575519</v>
      </c>
      <c r="E53" s="40" t="n">
        <v>5465.77036001398</v>
      </c>
      <c r="F53" s="40" t="n">
        <v>6225.76920397143</v>
      </c>
      <c r="G53" s="40" t="n">
        <v>5515.3575224178</v>
      </c>
      <c r="H53" s="40" t="n">
        <v>6303.08620689655</v>
      </c>
      <c r="I53" s="40" t="n">
        <v>7802.31703910615</v>
      </c>
      <c r="J53" s="40" t="n">
        <v>9642.04050322185</v>
      </c>
      <c r="K53" s="40" t="n">
        <v>2099.85030983514</v>
      </c>
      <c r="L53" s="40" t="n">
        <v>1486.49247316127</v>
      </c>
      <c r="M53" s="40" t="n">
        <v>2322.89985285972</v>
      </c>
      <c r="N53" s="40" t="n">
        <v>4580.84381710494</v>
      </c>
      <c r="O53" s="40" t="n">
        <v>3002.50225048254</v>
      </c>
      <c r="P53" s="40" t="n">
        <v>1293.1626653381</v>
      </c>
      <c r="Q53" s="202" t="n">
        <v>2948.5173435617</v>
      </c>
      <c r="R53" s="41"/>
      <c r="S53" s="41"/>
      <c r="T53" s="41"/>
      <c r="U53" s="41"/>
      <c r="V53" s="41"/>
      <c r="W53" s="41"/>
      <c r="X53" s="41"/>
      <c r="Y53" s="41"/>
      <c r="Z53" s="41"/>
      <c r="AA53" s="41"/>
      <c r="AB53" s="41"/>
      <c r="AC53" s="41"/>
      <c r="AD53" s="41"/>
      <c r="AE53" s="41"/>
      <c r="AF53" s="41"/>
      <c r="AG53" s="50"/>
      <c r="AH53" s="50"/>
      <c r="AI53" s="50"/>
      <c r="AJ53" s="50"/>
      <c r="AK53" s="50"/>
      <c r="AL53" s="50"/>
      <c r="AM53" s="50"/>
      <c r="AN53" s="50"/>
      <c r="AO53" s="50"/>
      <c r="AP53" s="50"/>
      <c r="AQ53" s="50"/>
      <c r="AR53" s="50"/>
      <c r="AS53" s="50"/>
      <c r="AT53" s="50"/>
      <c r="AU53" s="50"/>
    </row>
    <row r="54" customFormat="false" ht="15" hidden="false" customHeight="false" outlineLevel="0" collapsed="false">
      <c r="A54" s="37"/>
      <c r="B54" s="55" t="s">
        <v>52</v>
      </c>
      <c r="C54" s="40" t="n">
        <v>1005.58324022346</v>
      </c>
      <c r="D54" s="40" t="n">
        <v>1226.42877594846</v>
      </c>
      <c r="E54" s="40" t="n">
        <v>1005.20342537574</v>
      </c>
      <c r="F54" s="40" t="n">
        <v>1387.8524647274</v>
      </c>
      <c r="G54" s="40" t="n">
        <v>784.913982065759</v>
      </c>
      <c r="H54" s="40" t="n">
        <v>1985.74294670846</v>
      </c>
      <c r="I54" s="40" t="n">
        <v>874.722590782123</v>
      </c>
      <c r="J54" s="40" t="n">
        <v>924.991408407487</v>
      </c>
      <c r="K54" s="40" t="n">
        <v>783.23170286948</v>
      </c>
      <c r="L54" s="40" t="n">
        <v>1797.21077147598</v>
      </c>
      <c r="M54" s="40" t="n">
        <v>1175.78947726122</v>
      </c>
      <c r="N54" s="40" t="n">
        <v>1828.50192930121</v>
      </c>
      <c r="O54" s="40" t="n">
        <v>951.570024492198</v>
      </c>
      <c r="P54" s="40" t="n">
        <v>1543.89053176559</v>
      </c>
      <c r="Q54" s="202" t="n">
        <v>2849.47996294764</v>
      </c>
      <c r="R54" s="41"/>
      <c r="S54" s="41"/>
      <c r="T54" s="41"/>
      <c r="U54" s="41"/>
      <c r="V54" s="41"/>
      <c r="W54" s="41"/>
      <c r="X54" s="41"/>
      <c r="Y54" s="41"/>
      <c r="Z54" s="41"/>
      <c r="AA54" s="41"/>
      <c r="AB54" s="41"/>
      <c r="AC54" s="41"/>
      <c r="AD54" s="41"/>
      <c r="AE54" s="41"/>
      <c r="AF54" s="41"/>
      <c r="AG54" s="50"/>
      <c r="AH54" s="50"/>
      <c r="AI54" s="50"/>
      <c r="AJ54" s="50"/>
      <c r="AK54" s="50"/>
      <c r="AL54" s="50"/>
      <c r="AM54" s="50"/>
      <c r="AN54" s="50"/>
      <c r="AO54" s="50"/>
      <c r="AP54" s="50"/>
      <c r="AQ54" s="50"/>
      <c r="AR54" s="50"/>
      <c r="AS54" s="50"/>
      <c r="AT54" s="50"/>
      <c r="AU54" s="50"/>
    </row>
    <row r="55" customFormat="false" ht="15" hidden="false" customHeight="false" outlineLevel="0" collapsed="false">
      <c r="A55" s="37"/>
      <c r="B55" s="55" t="s">
        <v>65</v>
      </c>
      <c r="C55" s="40" t="n">
        <v>1681.21620111732</v>
      </c>
      <c r="D55" s="40" t="n">
        <v>1937.78471725125</v>
      </c>
      <c r="E55" s="40" t="n">
        <v>1932.948968892</v>
      </c>
      <c r="F55" s="40" t="n">
        <v>2038.49033269465</v>
      </c>
      <c r="G55" s="40" t="n">
        <v>2027.05048156759</v>
      </c>
      <c r="H55" s="40" t="n">
        <v>2310.59561128527</v>
      </c>
      <c r="I55" s="40" t="n">
        <v>2341.63722067039</v>
      </c>
      <c r="J55" s="40" t="n">
        <v>2274.62227677202</v>
      </c>
      <c r="K55" s="40" t="n">
        <v>2364.87767874076</v>
      </c>
      <c r="L55" s="40" t="n">
        <v>2359.86005877531</v>
      </c>
      <c r="M55" s="40" t="n">
        <v>2009.07478328242</v>
      </c>
      <c r="N55" s="40" t="n">
        <v>4184.27377999557</v>
      </c>
      <c r="O55" s="40" t="n">
        <v>2170.50902287676</v>
      </c>
      <c r="P55" s="40" t="n">
        <v>2417.81507814115</v>
      </c>
      <c r="Q55" s="202" t="n">
        <v>2734.57335827473</v>
      </c>
      <c r="R55" s="41"/>
      <c r="S55" s="41"/>
      <c r="T55" s="41"/>
      <c r="U55" s="41"/>
      <c r="V55" s="41"/>
      <c r="W55" s="41"/>
      <c r="X55" s="41"/>
      <c r="Y55" s="41"/>
      <c r="Z55" s="41"/>
      <c r="AA55" s="41"/>
      <c r="AB55" s="41"/>
      <c r="AC55" s="41"/>
      <c r="AD55" s="41"/>
      <c r="AE55" s="41"/>
      <c r="AF55" s="41"/>
      <c r="AG55" s="50"/>
      <c r="AH55" s="50"/>
      <c r="AI55" s="50"/>
      <c r="AJ55" s="50"/>
      <c r="AK55" s="50"/>
      <c r="AL55" s="50"/>
      <c r="AM55" s="50"/>
      <c r="AN55" s="50"/>
      <c r="AO55" s="50"/>
      <c r="AP55" s="50"/>
      <c r="AQ55" s="50"/>
      <c r="AR55" s="50"/>
      <c r="AS55" s="50"/>
      <c r="AT55" s="50"/>
      <c r="AU55" s="50"/>
    </row>
    <row r="56" customFormat="false" ht="15" hidden="false" customHeight="false" outlineLevel="0" collapsed="false">
      <c r="A56" s="37"/>
      <c r="B56" s="73" t="s">
        <v>175</v>
      </c>
      <c r="C56" s="28" t="n">
        <f aca="false">+C49-SUM(C50:C55)</f>
        <v>6648.56201117318</v>
      </c>
      <c r="D56" s="28" t="n">
        <f aca="false">+D49-SUM(D50:D55)</f>
        <v>8371.27075876879</v>
      </c>
      <c r="E56" s="28" t="n">
        <f aca="false">+E49-SUM(E50:E55)</f>
        <v>10415.0190492835</v>
      </c>
      <c r="F56" s="28" t="n">
        <f aca="false">+F49-SUM(F50:F55)</f>
        <v>20320.5749869361</v>
      </c>
      <c r="G56" s="28" t="n">
        <f aca="false">+G49-SUM(G50:G55)</f>
        <v>12073.0591165726</v>
      </c>
      <c r="H56" s="28" t="n">
        <f aca="false">+H49-SUM(H50:H55)</f>
        <v>11141.4592476489</v>
      </c>
      <c r="I56" s="28" t="n">
        <f aca="false">+I49-SUM(I50:I55)</f>
        <v>8346.04189944133</v>
      </c>
      <c r="J56" s="28" t="n">
        <f aca="false">+J49-SUM(J50:J55)</f>
        <v>19956.6176741332</v>
      </c>
      <c r="K56" s="28" t="n">
        <f aca="false">+K49-SUM(K50:K55)</f>
        <v>7925.40615715279</v>
      </c>
      <c r="L56" s="28" t="n">
        <f aca="false">+L49-SUM(L50:L55)</f>
        <v>8098.95283980729</v>
      </c>
      <c r="M56" s="28" t="n">
        <f aca="false">+M49-SUM(M50:M55)</f>
        <v>7199.4923150637</v>
      </c>
      <c r="N56" s="28" t="n">
        <f aca="false">+N49-SUM(N50:N55)</f>
        <v>8022.40896354933</v>
      </c>
      <c r="O56" s="28" t="n">
        <f aca="false">+O49-SUM(O50:O55)</f>
        <v>7108.62478912903</v>
      </c>
      <c r="P56" s="28" t="n">
        <f aca="false">+P49-SUM(P50:P55)</f>
        <v>8996.37465121863</v>
      </c>
      <c r="Q56" s="28" t="n">
        <f aca="false">+Q49-SUM(Q50:Q55)</f>
        <v>8158.85757853507</v>
      </c>
      <c r="R56" s="41"/>
      <c r="S56" s="41"/>
      <c r="T56" s="41"/>
      <c r="U56" s="41"/>
      <c r="V56" s="41"/>
      <c r="W56" s="41"/>
      <c r="X56" s="41"/>
      <c r="Y56" s="41"/>
      <c r="Z56" s="41"/>
      <c r="AA56" s="41"/>
      <c r="AB56" s="41"/>
      <c r="AC56" s="41"/>
      <c r="AD56" s="41"/>
      <c r="AE56" s="41"/>
      <c r="AF56" s="41"/>
      <c r="AG56" s="50"/>
      <c r="AH56" s="50"/>
      <c r="AI56" s="50"/>
      <c r="AJ56" s="50"/>
      <c r="AK56" s="50"/>
      <c r="AL56" s="50"/>
      <c r="AM56" s="50"/>
      <c r="AN56" s="50"/>
      <c r="AO56" s="50"/>
      <c r="AP56" s="50"/>
      <c r="AQ56" s="50"/>
      <c r="AR56" s="50"/>
      <c r="AS56" s="50"/>
      <c r="AT56" s="50"/>
      <c r="AU56" s="50"/>
    </row>
    <row r="57" customFormat="false" ht="15" hidden="false" customHeight="false" outlineLevel="0" collapsed="false">
      <c r="A57" s="37"/>
      <c r="B57" s="73"/>
      <c r="C57" s="28"/>
      <c r="D57" s="28"/>
      <c r="E57" s="28"/>
      <c r="F57" s="28"/>
      <c r="G57" s="28"/>
      <c r="H57" s="28"/>
      <c r="I57" s="28"/>
      <c r="J57" s="28"/>
      <c r="K57" s="28"/>
      <c r="L57" s="28"/>
      <c r="M57" s="28"/>
      <c r="N57" s="28"/>
      <c r="O57" s="28"/>
      <c r="P57" s="28"/>
      <c r="R57" s="41"/>
      <c r="S57" s="41"/>
      <c r="T57" s="41"/>
      <c r="U57" s="41"/>
      <c r="V57" s="41"/>
      <c r="W57" s="41"/>
      <c r="X57" s="41"/>
      <c r="Y57" s="41"/>
      <c r="Z57" s="41"/>
      <c r="AA57" s="41"/>
      <c r="AB57" s="41"/>
      <c r="AC57" s="41"/>
      <c r="AD57" s="41"/>
      <c r="AE57" s="41"/>
      <c r="AF57" s="41"/>
      <c r="AG57" s="50"/>
      <c r="AH57" s="50"/>
      <c r="AI57" s="50"/>
      <c r="AJ57" s="50"/>
      <c r="AK57" s="50"/>
      <c r="AL57" s="50"/>
      <c r="AM57" s="50"/>
      <c r="AN57" s="50"/>
      <c r="AO57" s="50"/>
      <c r="AP57" s="50"/>
      <c r="AQ57" s="50"/>
      <c r="AR57" s="50"/>
      <c r="AS57" s="50"/>
      <c r="AT57" s="50"/>
      <c r="AU57" s="50"/>
    </row>
    <row r="58" customFormat="false" ht="15" hidden="false" customHeight="false" outlineLevel="0" collapsed="false">
      <c r="A58" s="68" t="s">
        <v>101</v>
      </c>
      <c r="B58" s="68"/>
      <c r="C58" s="69" t="n">
        <v>75144.4326629595</v>
      </c>
      <c r="D58" s="69" t="n">
        <v>66887.4602688219</v>
      </c>
      <c r="E58" s="69" t="n">
        <v>80419.8485026012</v>
      </c>
      <c r="F58" s="69" t="n">
        <v>102176.865337505</v>
      </c>
      <c r="G58" s="69" t="n">
        <v>90761.9595136165</v>
      </c>
      <c r="H58" s="69" t="n">
        <v>75039.3879638532</v>
      </c>
      <c r="I58" s="69" t="n">
        <v>95742.8046959019</v>
      </c>
      <c r="J58" s="69" t="n">
        <v>106678.594367991</v>
      </c>
      <c r="K58" s="69" t="n">
        <v>95343.0027139663</v>
      </c>
      <c r="L58" s="69" t="n">
        <v>82502.8538752001</v>
      </c>
      <c r="M58" s="69" t="n">
        <v>80582.0552738187</v>
      </c>
      <c r="N58" s="69" t="n">
        <v>111564.971670494</v>
      </c>
      <c r="O58" s="69" t="n">
        <v>95498.139621557</v>
      </c>
      <c r="P58" s="69" t="n">
        <v>85597.3937860222</v>
      </c>
      <c r="Q58" s="203" t="n">
        <v>90918.8813207056</v>
      </c>
      <c r="R58" s="41"/>
      <c r="S58" s="41"/>
      <c r="T58" s="41"/>
      <c r="U58" s="41"/>
      <c r="V58" s="41"/>
      <c r="W58" s="41"/>
      <c r="X58" s="41"/>
      <c r="Y58" s="41"/>
      <c r="Z58" s="41"/>
      <c r="AA58" s="41"/>
      <c r="AB58" s="41"/>
      <c r="AC58" s="41"/>
      <c r="AD58" s="41"/>
      <c r="AE58" s="41"/>
      <c r="AF58" s="41"/>
      <c r="AG58" s="50"/>
      <c r="AH58" s="50"/>
      <c r="AI58" s="50"/>
      <c r="AJ58" s="50"/>
      <c r="AK58" s="50"/>
      <c r="AL58" s="50"/>
      <c r="AM58" s="50"/>
      <c r="AN58" s="50"/>
      <c r="AO58" s="50"/>
      <c r="AP58" s="50"/>
      <c r="AQ58" s="50"/>
      <c r="AR58" s="50"/>
      <c r="AS58" s="50"/>
      <c r="AT58" s="50"/>
      <c r="AU58" s="50"/>
    </row>
    <row r="59" customFormat="false" ht="15" hidden="false" customHeight="false" outlineLevel="0" collapsed="false">
      <c r="A59" s="37"/>
      <c r="B59" s="73" t="s">
        <v>40</v>
      </c>
      <c r="C59" s="28" t="n">
        <v>46542.6164618422</v>
      </c>
      <c r="D59" s="28" t="n">
        <v>40861.065494305</v>
      </c>
      <c r="E59" s="28" t="n">
        <v>45620.4005822936</v>
      </c>
      <c r="F59" s="28" t="n">
        <v>57235.1832263743</v>
      </c>
      <c r="G59" s="28" t="n">
        <v>54549.1189290931</v>
      </c>
      <c r="H59" s="28" t="n">
        <v>43005.4093849608</v>
      </c>
      <c r="I59" s="28" t="n">
        <v>53408.1920911533</v>
      </c>
      <c r="J59" s="28" t="n">
        <v>74711.6479120228</v>
      </c>
      <c r="K59" s="28" t="n">
        <v>63301.8922187974</v>
      </c>
      <c r="L59" s="28" t="n">
        <v>50873.3914494189</v>
      </c>
      <c r="M59" s="28" t="n">
        <v>55487.3642174331</v>
      </c>
      <c r="N59" s="28" t="n">
        <v>81562.4029792671</v>
      </c>
      <c r="O59" s="28" t="n">
        <v>67299.3584072876</v>
      </c>
      <c r="P59" s="28" t="n">
        <v>58274.4309581228</v>
      </c>
      <c r="Q59" s="41" t="n">
        <v>61150.8972986924</v>
      </c>
      <c r="R59" s="41"/>
      <c r="S59" s="41"/>
      <c r="T59" s="41"/>
      <c r="U59" s="41"/>
      <c r="V59" s="41"/>
      <c r="W59" s="41"/>
      <c r="X59" s="41"/>
      <c r="Y59" s="41"/>
      <c r="Z59" s="41"/>
      <c r="AA59" s="41"/>
      <c r="AB59" s="41"/>
      <c r="AC59" s="41"/>
      <c r="AD59" s="41"/>
      <c r="AE59" s="41"/>
      <c r="AF59" s="41"/>
      <c r="AG59" s="50"/>
      <c r="AH59" s="50"/>
      <c r="AI59" s="50"/>
      <c r="AJ59" s="50"/>
      <c r="AK59" s="50"/>
      <c r="AL59" s="50"/>
      <c r="AM59" s="50"/>
      <c r="AN59" s="50"/>
      <c r="AO59" s="50"/>
      <c r="AP59" s="50"/>
      <c r="AQ59" s="50"/>
      <c r="AR59" s="50"/>
      <c r="AS59" s="50"/>
      <c r="AT59" s="50"/>
      <c r="AU59" s="50"/>
    </row>
    <row r="60" customFormat="false" ht="15" hidden="false" customHeight="false" outlineLevel="0" collapsed="false">
      <c r="A60" s="37"/>
      <c r="B60" s="73" t="s">
        <v>41</v>
      </c>
      <c r="C60" s="28" t="n">
        <v>10032.7927374302</v>
      </c>
      <c r="D60" s="28" t="n">
        <v>8316.4096277738</v>
      </c>
      <c r="E60" s="28" t="n">
        <v>11076.798497029</v>
      </c>
      <c r="F60" s="28" t="n">
        <v>17436.2043198049</v>
      </c>
      <c r="G60" s="28" t="n">
        <v>18088.617568914</v>
      </c>
      <c r="H60" s="28" t="n">
        <v>14026.9822361547</v>
      </c>
      <c r="I60" s="28" t="n">
        <v>14576.3683659218</v>
      </c>
      <c r="J60" s="28" t="n">
        <v>7756.52577477754</v>
      </c>
      <c r="K60" s="28" t="n">
        <v>11434.7745570484</v>
      </c>
      <c r="L60" s="28" t="n">
        <v>10396.8001439395</v>
      </c>
      <c r="M60" s="28" t="n">
        <v>13684.1176850382</v>
      </c>
      <c r="N60" s="28" t="n">
        <v>11063.8636017941</v>
      </c>
      <c r="O60" s="28" t="n">
        <v>13075.7598763231</v>
      </c>
      <c r="P60" s="28" t="n">
        <v>9305.19415549646</v>
      </c>
      <c r="Q60" s="41" t="n">
        <v>12352.0131481914</v>
      </c>
      <c r="R60" s="41"/>
      <c r="S60" s="41"/>
      <c r="T60" s="41"/>
      <c r="U60" s="41"/>
      <c r="V60" s="41"/>
      <c r="W60" s="41"/>
      <c r="X60" s="41"/>
      <c r="Y60" s="41"/>
      <c r="Z60" s="41"/>
      <c r="AA60" s="41"/>
      <c r="AB60" s="41"/>
      <c r="AC60" s="41"/>
      <c r="AD60" s="41"/>
      <c r="AE60" s="41"/>
      <c r="AF60" s="41"/>
      <c r="AG60" s="50"/>
      <c r="AH60" s="50"/>
      <c r="AI60" s="50"/>
      <c r="AJ60" s="50"/>
      <c r="AK60" s="50"/>
      <c r="AL60" s="50"/>
      <c r="AM60" s="50"/>
      <c r="AN60" s="50"/>
      <c r="AO60" s="50"/>
      <c r="AP60" s="50"/>
      <c r="AQ60" s="50"/>
      <c r="AR60" s="50"/>
      <c r="AS60" s="50"/>
      <c r="AT60" s="50"/>
      <c r="AU60" s="50"/>
    </row>
    <row r="61" customFormat="false" ht="15" hidden="false" customHeight="false" outlineLevel="0" collapsed="false">
      <c r="A61" s="37"/>
      <c r="B61" s="73" t="s">
        <v>50</v>
      </c>
      <c r="C61" s="28" t="n">
        <v>543.416201117319</v>
      </c>
      <c r="D61" s="28" t="n">
        <v>664.991231209735</v>
      </c>
      <c r="E61" s="28" t="n">
        <v>7984.48269835722</v>
      </c>
      <c r="F61" s="28" t="n">
        <v>7620.86169656854</v>
      </c>
      <c r="G61" s="28" t="n">
        <v>1956.40750581202</v>
      </c>
      <c r="H61" s="28" t="n">
        <v>2219.64367816092</v>
      </c>
      <c r="I61" s="28" t="n">
        <v>12054.5127444134</v>
      </c>
      <c r="J61" s="28" t="n">
        <v>8490.4759128567</v>
      </c>
      <c r="K61" s="28" t="n">
        <v>8855.54858568324</v>
      </c>
      <c r="L61" s="28" t="n">
        <v>10840.271885808</v>
      </c>
      <c r="M61" s="28" t="n">
        <v>2961.010544487</v>
      </c>
      <c r="N61" s="28" t="n">
        <v>6437.67245789141</v>
      </c>
      <c r="O61" s="28" t="n">
        <v>5051.78010358861</v>
      </c>
      <c r="P61" s="28" t="n">
        <v>8550.95334643925</v>
      </c>
      <c r="Q61" s="41" t="n">
        <v>8522.8562242567</v>
      </c>
      <c r="R61" s="41"/>
      <c r="S61" s="41"/>
      <c r="T61" s="41"/>
      <c r="U61" s="41"/>
      <c r="V61" s="41"/>
      <c r="W61" s="41"/>
      <c r="X61" s="41"/>
      <c r="Y61" s="41"/>
      <c r="Z61" s="41"/>
      <c r="AA61" s="41"/>
      <c r="AB61" s="41"/>
      <c r="AC61" s="41"/>
      <c r="AD61" s="41"/>
      <c r="AE61" s="41"/>
      <c r="AF61" s="41"/>
      <c r="AG61" s="50"/>
      <c r="AH61" s="50"/>
      <c r="AI61" s="50"/>
      <c r="AJ61" s="50"/>
      <c r="AK61" s="50"/>
      <c r="AL61" s="50"/>
      <c r="AM61" s="50"/>
      <c r="AN61" s="50"/>
      <c r="AO61" s="50"/>
      <c r="AP61" s="50"/>
      <c r="AQ61" s="50"/>
      <c r="AR61" s="50"/>
      <c r="AS61" s="50"/>
      <c r="AT61" s="50"/>
      <c r="AU61" s="50"/>
    </row>
    <row r="62" customFormat="false" ht="15" hidden="false" customHeight="false" outlineLevel="0" collapsed="false">
      <c r="A62" s="37"/>
      <c r="B62" s="73" t="s">
        <v>64</v>
      </c>
      <c r="C62" s="28" t="n">
        <v>2201.66815642458</v>
      </c>
      <c r="D62" s="28" t="n">
        <v>2388.01932712956</v>
      </c>
      <c r="E62" s="28" t="n">
        <v>2394.24117441454</v>
      </c>
      <c r="F62" s="28" t="n">
        <v>3638.72252220867</v>
      </c>
      <c r="G62" s="28" t="n">
        <v>2623.08352706742</v>
      </c>
      <c r="H62" s="28" t="n">
        <v>2985.28474399164</v>
      </c>
      <c r="I62" s="28" t="n">
        <v>3363.34409916201</v>
      </c>
      <c r="J62" s="28" t="n">
        <v>3822.89889536668</v>
      </c>
      <c r="K62" s="28" t="n">
        <v>2664.52991452991</v>
      </c>
      <c r="L62" s="28" t="n">
        <v>2825.92831010975</v>
      </c>
      <c r="M62" s="28" t="n">
        <v>2411.15683522668</v>
      </c>
      <c r="N62" s="28" t="n">
        <v>2953.6834563909</v>
      </c>
      <c r="O62" s="28" t="n">
        <v>1840.86181475233</v>
      </c>
      <c r="P62" s="28" t="n">
        <v>2485.87994345023</v>
      </c>
      <c r="Q62" s="41" t="n">
        <v>2874.67107038149</v>
      </c>
      <c r="R62" s="41"/>
      <c r="S62" s="41"/>
      <c r="T62" s="41"/>
      <c r="U62" s="41"/>
      <c r="V62" s="41"/>
      <c r="W62" s="41"/>
      <c r="X62" s="41"/>
      <c r="Y62" s="41"/>
      <c r="Z62" s="41"/>
      <c r="AA62" s="41"/>
      <c r="AB62" s="41"/>
      <c r="AC62" s="41"/>
      <c r="AD62" s="41"/>
      <c r="AE62" s="41"/>
      <c r="AF62" s="41"/>
      <c r="AG62" s="50"/>
      <c r="AH62" s="50"/>
      <c r="AI62" s="50"/>
      <c r="AJ62" s="50"/>
      <c r="AK62" s="50"/>
      <c r="AL62" s="50"/>
      <c r="AM62" s="50"/>
      <c r="AN62" s="50"/>
      <c r="AO62" s="50"/>
      <c r="AP62" s="50"/>
      <c r="AQ62" s="50"/>
      <c r="AR62" s="50"/>
      <c r="AS62" s="50"/>
      <c r="AT62" s="50"/>
      <c r="AU62" s="50"/>
    </row>
    <row r="63" customFormat="false" ht="15" hidden="false" customHeight="false" outlineLevel="0" collapsed="false">
      <c r="A63" s="37"/>
      <c r="B63" s="73" t="s">
        <v>57</v>
      </c>
      <c r="C63" s="28" t="n">
        <v>457.93687150838</v>
      </c>
      <c r="D63" s="28" t="n">
        <v>265.755547602004</v>
      </c>
      <c r="E63" s="28" t="n">
        <v>458.304264243272</v>
      </c>
      <c r="F63" s="28" t="n">
        <v>369.766591186204</v>
      </c>
      <c r="G63" s="28" t="n">
        <v>404.835602789771</v>
      </c>
      <c r="H63" s="28" t="n">
        <v>450.843782654128</v>
      </c>
      <c r="I63" s="28" t="n">
        <v>364.357541899441</v>
      </c>
      <c r="J63" s="28" t="n">
        <v>498.054311138386</v>
      </c>
      <c r="K63" s="28" t="n">
        <v>850.334959096575</v>
      </c>
      <c r="L63" s="28" t="n">
        <v>780.280282281442</v>
      </c>
      <c r="M63" s="28" t="n">
        <v>406.698790595255</v>
      </c>
      <c r="N63" s="28" t="n">
        <v>901.313760236797</v>
      </c>
      <c r="O63" s="28" t="n">
        <v>301.743268221756</v>
      </c>
      <c r="P63" s="28" t="n">
        <v>482.773250058104</v>
      </c>
      <c r="Q63" s="41" t="n">
        <v>1034.25083637606</v>
      </c>
      <c r="R63" s="41"/>
      <c r="S63" s="41"/>
      <c r="T63" s="41"/>
      <c r="U63" s="41"/>
      <c r="V63" s="41"/>
      <c r="W63" s="41"/>
      <c r="X63" s="41"/>
      <c r="Y63" s="41"/>
      <c r="Z63" s="41"/>
      <c r="AA63" s="41"/>
      <c r="AB63" s="41"/>
      <c r="AC63" s="41"/>
      <c r="AD63" s="41"/>
      <c r="AE63" s="41"/>
      <c r="AF63" s="41"/>
      <c r="AG63" s="50"/>
      <c r="AH63" s="50"/>
      <c r="AI63" s="50"/>
      <c r="AJ63" s="50"/>
      <c r="AK63" s="50"/>
      <c r="AL63" s="50"/>
      <c r="AM63" s="50"/>
      <c r="AN63" s="50"/>
      <c r="AO63" s="50"/>
      <c r="AP63" s="50"/>
      <c r="AQ63" s="50"/>
      <c r="AR63" s="50"/>
      <c r="AS63" s="50"/>
      <c r="AT63" s="50"/>
      <c r="AU63" s="50"/>
    </row>
    <row r="64" customFormat="false" ht="15" hidden="false" customHeight="false" outlineLevel="0" collapsed="false">
      <c r="A64" s="37"/>
      <c r="B64" s="73" t="s">
        <v>54</v>
      </c>
      <c r="C64" s="28" t="n">
        <v>954.832402234637</v>
      </c>
      <c r="D64" s="28" t="n">
        <v>1136.27791696492</v>
      </c>
      <c r="E64" s="28" t="n">
        <v>1216.46644529885</v>
      </c>
      <c r="F64" s="28" t="n">
        <v>2616.34122975092</v>
      </c>
      <c r="G64" s="28" t="n">
        <v>396.218698106941</v>
      </c>
      <c r="H64" s="28" t="n">
        <v>415.042842215256</v>
      </c>
      <c r="I64" s="28" t="n">
        <v>933.367143854749</v>
      </c>
      <c r="J64" s="28" t="n">
        <v>694.835532371893</v>
      </c>
      <c r="K64" s="28" t="n">
        <v>1717.12084299795</v>
      </c>
      <c r="L64" s="28" t="n">
        <v>635.308370484397</v>
      </c>
      <c r="M64" s="28" t="n">
        <v>888.474464535115</v>
      </c>
      <c r="N64" s="28" t="n">
        <v>1041.32520119848</v>
      </c>
      <c r="O64" s="28" t="n">
        <v>2105.26658894285</v>
      </c>
      <c r="P64" s="28" t="n">
        <v>673.579623592195</v>
      </c>
      <c r="Q64" s="41" t="n">
        <v>981.530478263216</v>
      </c>
      <c r="R64" s="41"/>
      <c r="S64" s="41"/>
      <c r="T64" s="41"/>
      <c r="U64" s="41"/>
      <c r="V64" s="41"/>
      <c r="W64" s="41"/>
      <c r="X64" s="41"/>
      <c r="Y64" s="41"/>
      <c r="Z64" s="41"/>
      <c r="AA64" s="41"/>
      <c r="AB64" s="41"/>
      <c r="AC64" s="41"/>
      <c r="AD64" s="41"/>
      <c r="AE64" s="41"/>
      <c r="AF64" s="41"/>
      <c r="AG64" s="50"/>
      <c r="AH64" s="50"/>
      <c r="AI64" s="50"/>
      <c r="AJ64" s="50"/>
      <c r="AK64" s="50"/>
      <c r="AL64" s="50"/>
      <c r="AM64" s="50"/>
      <c r="AN64" s="50"/>
      <c r="AO64" s="50"/>
      <c r="AP64" s="50"/>
      <c r="AQ64" s="50"/>
      <c r="AR64" s="50"/>
      <c r="AS64" s="50"/>
      <c r="AT64" s="50"/>
      <c r="AU64" s="50"/>
    </row>
    <row r="65" customFormat="false" ht="15.75" hidden="false" customHeight="true" outlineLevel="0" collapsed="false">
      <c r="A65" s="37"/>
      <c r="B65" s="73" t="s">
        <v>175</v>
      </c>
      <c r="C65" s="28" t="n">
        <f aca="false">+C58-SUM(C59:C64)</f>
        <v>14411.1698324022</v>
      </c>
      <c r="D65" s="28" t="n">
        <f aca="false">+D58-SUM(D59:D64)</f>
        <v>13254.9411238368</v>
      </c>
      <c r="E65" s="28" t="n">
        <f aca="false">+E58-SUM(E59:E64)</f>
        <v>11669.1548409647</v>
      </c>
      <c r="F65" s="28" t="n">
        <f aca="false">+F58-SUM(F59:F64)</f>
        <v>13259.7857516112</v>
      </c>
      <c r="G65" s="28" t="n">
        <f aca="false">+G58-SUM(G59:G64)</f>
        <v>12743.6776818333</v>
      </c>
      <c r="H65" s="28" t="n">
        <f aca="false">+H58-SUM(H59:H64)</f>
        <v>11936.1812957158</v>
      </c>
      <c r="I65" s="28" t="n">
        <f aca="false">+I58-SUM(I59:I64)</f>
        <v>11042.6627094972</v>
      </c>
      <c r="J65" s="28" t="n">
        <f aca="false">+J58-SUM(J59:J64)</f>
        <v>10704.1560294569</v>
      </c>
      <c r="K65" s="28" t="n">
        <f aca="false">+K58-SUM(K59:K64)</f>
        <v>6518.80163581282</v>
      </c>
      <c r="L65" s="28" t="n">
        <f aca="false">+L58-SUM(L59:L64)</f>
        <v>6150.87343315808</v>
      </c>
      <c r="M65" s="28" t="n">
        <f aca="false">+M58-SUM(M59:M64)</f>
        <v>4743.23273650336</v>
      </c>
      <c r="N65" s="28" t="n">
        <f aca="false">+N58-SUM(N59:N64)</f>
        <v>7604.7102137154</v>
      </c>
      <c r="O65" s="28" t="n">
        <f aca="false">+O58-SUM(O59:O64)</f>
        <v>5823.3695624408</v>
      </c>
      <c r="P65" s="28" t="n">
        <f aca="false">+P58-SUM(P59:P64)</f>
        <v>5824.58250886318</v>
      </c>
      <c r="Q65" s="28" t="n">
        <f aca="false">+Q58-SUM(Q59:Q64)</f>
        <v>4002.66226454418</v>
      </c>
      <c r="R65" s="41"/>
      <c r="S65" s="41"/>
      <c r="T65" s="41"/>
      <c r="U65" s="41"/>
      <c r="V65" s="41"/>
      <c r="W65" s="41"/>
      <c r="X65" s="41"/>
      <c r="Y65" s="41"/>
      <c r="Z65" s="41"/>
      <c r="AA65" s="41"/>
      <c r="AB65" s="41"/>
      <c r="AC65" s="41"/>
      <c r="AD65" s="41"/>
      <c r="AE65" s="41"/>
      <c r="AF65" s="41"/>
      <c r="AG65" s="50"/>
      <c r="AH65" s="50"/>
      <c r="AI65" s="50"/>
      <c r="AJ65" s="50"/>
      <c r="AK65" s="50"/>
      <c r="AL65" s="50"/>
      <c r="AM65" s="50"/>
      <c r="AN65" s="50"/>
      <c r="AO65" s="50"/>
      <c r="AP65" s="50"/>
      <c r="AQ65" s="50"/>
      <c r="AR65" s="50"/>
      <c r="AS65" s="50"/>
      <c r="AT65" s="50"/>
      <c r="AU65" s="50"/>
    </row>
    <row r="66" customFormat="false" ht="15" hidden="false" customHeight="false" outlineLevel="0" collapsed="false">
      <c r="A66" s="37"/>
      <c r="B66" s="73"/>
      <c r="C66" s="28"/>
      <c r="D66" s="28"/>
      <c r="E66" s="28"/>
      <c r="F66" s="28"/>
      <c r="G66" s="28"/>
      <c r="H66" s="28"/>
      <c r="I66" s="28"/>
      <c r="J66" s="28"/>
      <c r="K66" s="28"/>
      <c r="L66" s="28"/>
      <c r="M66" s="28"/>
      <c r="N66" s="28"/>
      <c r="O66" s="28"/>
      <c r="P66" s="28"/>
      <c r="R66" s="41"/>
      <c r="S66" s="41"/>
      <c r="T66" s="41"/>
      <c r="U66" s="41"/>
      <c r="V66" s="41"/>
      <c r="W66" s="41"/>
      <c r="X66" s="41"/>
      <c r="Y66" s="41"/>
      <c r="Z66" s="41"/>
      <c r="AA66" s="41"/>
      <c r="AB66" s="41"/>
      <c r="AC66" s="41"/>
      <c r="AD66" s="41"/>
      <c r="AE66" s="41"/>
      <c r="AF66" s="41"/>
      <c r="AG66" s="50"/>
      <c r="AH66" s="50"/>
      <c r="AI66" s="50"/>
      <c r="AJ66" s="50"/>
      <c r="AK66" s="50"/>
      <c r="AL66" s="50"/>
      <c r="AM66" s="50"/>
      <c r="AN66" s="50"/>
      <c r="AO66" s="50"/>
      <c r="AP66" s="50"/>
      <c r="AQ66" s="50"/>
      <c r="AR66" s="50"/>
      <c r="AS66" s="50"/>
      <c r="AT66" s="50"/>
      <c r="AU66" s="50"/>
    </row>
    <row r="67" customFormat="false" ht="15" hidden="false" customHeight="false" outlineLevel="0" collapsed="false">
      <c r="A67" s="68" t="s">
        <v>102</v>
      </c>
      <c r="B67" s="53"/>
      <c r="C67" s="54" t="n">
        <v>96856.574806774</v>
      </c>
      <c r="D67" s="54" t="n">
        <v>78067.4315025545</v>
      </c>
      <c r="E67" s="54" t="n">
        <v>78818.447387292</v>
      </c>
      <c r="F67" s="54" t="n">
        <v>105633.898325895</v>
      </c>
      <c r="G67" s="54" t="n">
        <v>95535.4277948708</v>
      </c>
      <c r="H67" s="54" t="n">
        <v>74609.4689257126</v>
      </c>
      <c r="I67" s="54" t="n">
        <v>77059.1470712975</v>
      </c>
      <c r="J67" s="54" t="n">
        <v>109169.833812536</v>
      </c>
      <c r="K67" s="54" t="n">
        <v>101233.566047984</v>
      </c>
      <c r="L67" s="54" t="n">
        <v>76993.7672121331</v>
      </c>
      <c r="M67" s="54" t="n">
        <v>74888.2587738208</v>
      </c>
      <c r="N67" s="54" t="n">
        <v>112686.063254048</v>
      </c>
      <c r="O67" s="54" t="n">
        <v>104107.952592355</v>
      </c>
      <c r="P67" s="54" t="n">
        <v>79322.9234490873</v>
      </c>
      <c r="Q67" s="201" t="n">
        <v>82923.9111702573</v>
      </c>
      <c r="R67" s="41"/>
      <c r="S67" s="41"/>
      <c r="T67" s="41"/>
      <c r="U67" s="41"/>
      <c r="V67" s="41"/>
      <c r="W67" s="41"/>
      <c r="X67" s="41"/>
      <c r="Y67" s="41"/>
      <c r="Z67" s="41"/>
      <c r="AA67" s="41"/>
      <c r="AB67" s="41"/>
      <c r="AC67" s="41"/>
      <c r="AD67" s="41"/>
      <c r="AE67" s="41"/>
      <c r="AF67" s="41"/>
      <c r="AG67" s="50"/>
      <c r="AH67" s="50"/>
      <c r="AI67" s="50"/>
      <c r="AJ67" s="50"/>
      <c r="AK67" s="50"/>
      <c r="AL67" s="50"/>
      <c r="AM67" s="50"/>
      <c r="AN67" s="50"/>
      <c r="AO67" s="50"/>
      <c r="AP67" s="50"/>
      <c r="AQ67" s="50"/>
      <c r="AR67" s="50"/>
      <c r="AS67" s="50"/>
      <c r="AT67" s="50"/>
      <c r="AU67" s="50"/>
    </row>
    <row r="68" customFormat="false" ht="15" hidden="false" customHeight="false" outlineLevel="0" collapsed="false">
      <c r="A68" s="37"/>
      <c r="B68" s="55" t="s">
        <v>40</v>
      </c>
      <c r="C68" s="40" t="n">
        <v>73760.8664268857</v>
      </c>
      <c r="D68" s="40" t="n">
        <v>57452.3280666203</v>
      </c>
      <c r="E68" s="40" t="n">
        <v>57179.3320430068</v>
      </c>
      <c r="F68" s="40" t="n">
        <v>83792.5125046091</v>
      </c>
      <c r="G68" s="40" t="n">
        <v>73811.1300532567</v>
      </c>
      <c r="H68" s="40" t="n">
        <v>52294.8121859007</v>
      </c>
      <c r="I68" s="40" t="n">
        <v>55678.0941732528</v>
      </c>
      <c r="J68" s="40" t="n">
        <v>90399.2655400594</v>
      </c>
      <c r="K68" s="40" t="n">
        <v>81179.7776792423</v>
      </c>
      <c r="L68" s="40" t="n">
        <v>58247.944857522</v>
      </c>
      <c r="M68" s="40" t="n">
        <v>56686.5885787325</v>
      </c>
      <c r="N68" s="40" t="n">
        <v>93995.7156067277</v>
      </c>
      <c r="O68" s="40" t="n">
        <v>84467.0188439044</v>
      </c>
      <c r="P68" s="40" t="n">
        <v>60115.045567829</v>
      </c>
      <c r="Q68" s="202" t="n">
        <v>59970.9059106465</v>
      </c>
      <c r="R68" s="41"/>
      <c r="S68" s="41"/>
      <c r="T68" s="41"/>
      <c r="U68" s="41"/>
      <c r="V68" s="41"/>
      <c r="W68" s="41"/>
      <c r="X68" s="41"/>
      <c r="Y68" s="41"/>
      <c r="Z68" s="41"/>
      <c r="AA68" s="41"/>
      <c r="AB68" s="41"/>
      <c r="AC68" s="41"/>
      <c r="AD68" s="41"/>
      <c r="AE68" s="41"/>
      <c r="AF68" s="41"/>
      <c r="AG68" s="50"/>
      <c r="AH68" s="50"/>
      <c r="AI68" s="50"/>
      <c r="AJ68" s="50"/>
      <c r="AK68" s="50"/>
      <c r="AL68" s="50"/>
      <c r="AM68" s="50"/>
      <c r="AN68" s="50"/>
      <c r="AO68" s="50"/>
      <c r="AP68" s="50"/>
      <c r="AQ68" s="50"/>
      <c r="AR68" s="50"/>
      <c r="AS68" s="50"/>
      <c r="AT68" s="50"/>
      <c r="AU68" s="50"/>
    </row>
    <row r="69" customFormat="false" ht="15" hidden="false" customHeight="false" outlineLevel="0" collapsed="false">
      <c r="A69" s="37"/>
      <c r="B69" s="55" t="s">
        <v>41</v>
      </c>
      <c r="C69" s="40" t="n">
        <v>10820.3251396648</v>
      </c>
      <c r="D69" s="40" t="n">
        <v>8358.27057981389</v>
      </c>
      <c r="E69" s="40" t="n">
        <v>9229.51572876617</v>
      </c>
      <c r="F69" s="40" t="n">
        <v>7582.45584392963</v>
      </c>
      <c r="G69" s="40" t="n">
        <v>10312.4063434075</v>
      </c>
      <c r="H69" s="40" t="n">
        <v>7153.59038662487</v>
      </c>
      <c r="I69" s="40" t="n">
        <v>8749.77077513967</v>
      </c>
      <c r="J69" s="40" t="n">
        <v>7426.56811905493</v>
      </c>
      <c r="K69" s="40" t="n">
        <v>9445.41333774218</v>
      </c>
      <c r="L69" s="40" t="n">
        <v>7636.16840926811</v>
      </c>
      <c r="M69" s="40" t="n">
        <v>7900.68472901382</v>
      </c>
      <c r="N69" s="40" t="n">
        <v>6838.99603847235</v>
      </c>
      <c r="O69" s="40" t="n">
        <v>11238.1638923488</v>
      </c>
      <c r="P69" s="40" t="n">
        <v>10131.5541556505</v>
      </c>
      <c r="Q69" s="202" t="n">
        <v>12658.0775491483</v>
      </c>
      <c r="R69" s="41"/>
      <c r="S69" s="41"/>
      <c r="T69" s="41"/>
      <c r="U69" s="41"/>
      <c r="V69" s="41"/>
      <c r="W69" s="41"/>
      <c r="X69" s="41"/>
      <c r="Y69" s="41"/>
      <c r="Z69" s="41"/>
      <c r="AA69" s="41"/>
      <c r="AB69" s="41"/>
      <c r="AC69" s="41"/>
      <c r="AD69" s="41"/>
      <c r="AE69" s="41"/>
      <c r="AF69" s="41"/>
      <c r="AG69" s="50"/>
      <c r="AH69" s="50"/>
      <c r="AI69" s="50"/>
      <c r="AJ69" s="50"/>
      <c r="AK69" s="50"/>
      <c r="AL69" s="50"/>
      <c r="AM69" s="50"/>
      <c r="AN69" s="50"/>
      <c r="AO69" s="50"/>
      <c r="AP69" s="50"/>
      <c r="AQ69" s="50"/>
      <c r="AR69" s="50"/>
      <c r="AS69" s="50"/>
      <c r="AT69" s="50"/>
      <c r="AU69" s="50"/>
    </row>
    <row r="70" customFormat="false" ht="15" hidden="false" customHeight="false" outlineLevel="0" collapsed="false">
      <c r="A70" s="37"/>
      <c r="B70" s="55" t="s">
        <v>50</v>
      </c>
      <c r="C70" s="40" t="n">
        <v>6906.72458100559</v>
      </c>
      <c r="D70" s="40" t="n">
        <v>7441.11453113815</v>
      </c>
      <c r="E70" s="40" t="n">
        <v>7763.43691017127</v>
      </c>
      <c r="F70" s="40" t="n">
        <v>7941.72426406549</v>
      </c>
      <c r="G70" s="40" t="n">
        <v>7505.3254732647</v>
      </c>
      <c r="H70" s="40" t="n">
        <v>9272.54022988506</v>
      </c>
      <c r="I70" s="40" t="n">
        <v>8568.40642458101</v>
      </c>
      <c r="J70" s="40" t="n">
        <v>6665.37035900583</v>
      </c>
      <c r="K70" s="40" t="n">
        <v>6649.51267625267</v>
      </c>
      <c r="L70" s="40" t="n">
        <v>6785.53127686372</v>
      </c>
      <c r="M70" s="40" t="n">
        <v>5668.04337409991</v>
      </c>
      <c r="N70" s="40" t="n">
        <v>5073.01409404611</v>
      </c>
      <c r="O70" s="40" t="n">
        <v>4948.72986954865</v>
      </c>
      <c r="P70" s="40" t="n">
        <v>5018.3015037565</v>
      </c>
      <c r="Q70" s="202" t="n">
        <v>5613.23677536558</v>
      </c>
      <c r="R70" s="41"/>
      <c r="S70" s="41"/>
      <c r="T70" s="41"/>
      <c r="U70" s="41"/>
      <c r="V70" s="41"/>
      <c r="W70" s="41"/>
      <c r="X70" s="41"/>
      <c r="Y70" s="41"/>
      <c r="Z70" s="41"/>
      <c r="AA70" s="41"/>
      <c r="AB70" s="41"/>
      <c r="AC70" s="41"/>
      <c r="AD70" s="41"/>
      <c r="AE70" s="41"/>
      <c r="AF70" s="41"/>
      <c r="AG70" s="50"/>
      <c r="AH70" s="50"/>
      <c r="AI70" s="50"/>
      <c r="AJ70" s="50"/>
      <c r="AK70" s="50"/>
      <c r="AL70" s="50"/>
      <c r="AM70" s="50"/>
      <c r="AN70" s="50"/>
      <c r="AO70" s="50"/>
      <c r="AP70" s="50"/>
      <c r="AQ70" s="50"/>
      <c r="AR70" s="50"/>
      <c r="AS70" s="50"/>
      <c r="AT70" s="50"/>
      <c r="AU70" s="50"/>
    </row>
    <row r="71" customFormat="false" ht="15" hidden="false" customHeight="false" outlineLevel="0" collapsed="false">
      <c r="A71" s="37"/>
      <c r="B71" s="55" t="s">
        <v>64</v>
      </c>
      <c r="C71" s="40" t="n">
        <v>1194.27932960894</v>
      </c>
      <c r="D71" s="40" t="n">
        <v>1359.38869005011</v>
      </c>
      <c r="E71" s="40" t="n">
        <v>1365.12950017476</v>
      </c>
      <c r="F71" s="40" t="n">
        <v>2532.73053475004</v>
      </c>
      <c r="G71" s="40" t="n">
        <v>600.477250083029</v>
      </c>
      <c r="H71" s="40" t="n">
        <v>841.185997910136</v>
      </c>
      <c r="I71" s="40" t="n">
        <v>927.493365921788</v>
      </c>
      <c r="J71" s="40" t="n">
        <v>2211.10309911016</v>
      </c>
      <c r="K71" s="40" t="n">
        <v>777.120097383704</v>
      </c>
      <c r="L71" s="40" t="n">
        <v>1114.49871054157</v>
      </c>
      <c r="M71" s="40" t="n">
        <v>824.574125738675</v>
      </c>
      <c r="N71" s="40" t="n">
        <v>1390.53702333086</v>
      </c>
      <c r="O71" s="40" t="n">
        <v>702.05644547395</v>
      </c>
      <c r="P71" s="40" t="n">
        <v>349.862875794669</v>
      </c>
      <c r="Q71" s="202" t="n">
        <v>1301.22983254492</v>
      </c>
      <c r="R71" s="41"/>
      <c r="S71" s="41"/>
      <c r="T71" s="41"/>
      <c r="U71" s="41"/>
      <c r="V71" s="41"/>
      <c r="W71" s="41"/>
      <c r="X71" s="41"/>
      <c r="Y71" s="41"/>
      <c r="Z71" s="41"/>
      <c r="AA71" s="41"/>
      <c r="AB71" s="41"/>
      <c r="AC71" s="41"/>
      <c r="AD71" s="41"/>
      <c r="AE71" s="41"/>
      <c r="AF71" s="41"/>
      <c r="AG71" s="50"/>
      <c r="AH71" s="50"/>
      <c r="AI71" s="50"/>
      <c r="AJ71" s="50"/>
      <c r="AK71" s="50"/>
      <c r="AL71" s="50"/>
      <c r="AM71" s="50"/>
      <c r="AN71" s="50"/>
      <c r="AO71" s="50"/>
      <c r="AP71" s="50"/>
      <c r="AQ71" s="50"/>
      <c r="AR71" s="50"/>
      <c r="AS71" s="50"/>
      <c r="AT71" s="50"/>
      <c r="AU71" s="50"/>
    </row>
    <row r="72" customFormat="false" ht="15" hidden="false" customHeight="false" outlineLevel="0" collapsed="false">
      <c r="A72" s="37"/>
      <c r="B72" s="55" t="s">
        <v>65</v>
      </c>
      <c r="C72" s="40" t="n">
        <v>970.982681564246</v>
      </c>
      <c r="D72" s="40" t="n">
        <v>1232.20490336435</v>
      </c>
      <c r="E72" s="40" t="n">
        <v>855.350751485495</v>
      </c>
      <c r="F72" s="40" t="n">
        <v>629.635255182024</v>
      </c>
      <c r="G72" s="40" t="n">
        <v>992.555131185653</v>
      </c>
      <c r="H72" s="40" t="n">
        <v>2630.1750261233</v>
      </c>
      <c r="I72" s="40" t="n">
        <v>945.289106145251</v>
      </c>
      <c r="J72" s="40" t="n">
        <v>879.091592513041</v>
      </c>
      <c r="K72" s="40" t="n">
        <v>973.94037679454</v>
      </c>
      <c r="L72" s="40" t="n">
        <v>943.06831130925</v>
      </c>
      <c r="M72" s="40" t="n">
        <v>829.977198353932</v>
      </c>
      <c r="N72" s="40" t="n">
        <v>948.949575874636</v>
      </c>
      <c r="O72" s="40" t="n">
        <v>798.936730020773</v>
      </c>
      <c r="P72" s="40" t="n">
        <v>851.914538452945</v>
      </c>
      <c r="Q72" s="202" t="n">
        <v>621.990619997482</v>
      </c>
      <c r="R72" s="41"/>
      <c r="S72" s="41"/>
      <c r="T72" s="41"/>
      <c r="U72" s="41"/>
      <c r="V72" s="41"/>
      <c r="W72" s="41"/>
      <c r="X72" s="41"/>
      <c r="Y72" s="41"/>
      <c r="Z72" s="41"/>
      <c r="AA72" s="41"/>
      <c r="AB72" s="41"/>
      <c r="AC72" s="41"/>
      <c r="AD72" s="41"/>
      <c r="AE72" s="41"/>
      <c r="AF72" s="41"/>
      <c r="AG72" s="50"/>
      <c r="AH72" s="50"/>
      <c r="AI72" s="50"/>
      <c r="AJ72" s="50"/>
      <c r="AK72" s="50"/>
      <c r="AL72" s="50"/>
      <c r="AM72" s="50"/>
      <c r="AN72" s="50"/>
      <c r="AO72" s="50"/>
      <c r="AP72" s="50"/>
      <c r="AQ72" s="50"/>
      <c r="AR72" s="50"/>
      <c r="AS72" s="50"/>
      <c r="AT72" s="50"/>
      <c r="AU72" s="50"/>
    </row>
    <row r="73" customFormat="false" ht="15" hidden="false" customHeight="false" outlineLevel="0" collapsed="false">
      <c r="A73" s="37"/>
      <c r="B73" s="73" t="s">
        <v>51</v>
      </c>
      <c r="C73" s="28" t="n">
        <v>495.761452513966</v>
      </c>
      <c r="D73" s="28" t="n">
        <v>549.900858983536</v>
      </c>
      <c r="E73" s="28" t="n">
        <v>666.848304788536</v>
      </c>
      <c r="F73" s="28" t="n">
        <v>802.449050688033</v>
      </c>
      <c r="G73" s="28" t="n">
        <v>705.962969113251</v>
      </c>
      <c r="H73" s="28" t="n">
        <v>437.62591431557</v>
      </c>
      <c r="I73" s="28" t="n">
        <v>601.408344972067</v>
      </c>
      <c r="J73" s="28" t="n">
        <v>446.480822338141</v>
      </c>
      <c r="K73" s="28" t="n">
        <v>549.688706051308</v>
      </c>
      <c r="L73" s="28" t="n">
        <v>399.756102436976</v>
      </c>
      <c r="M73" s="28" t="n">
        <v>676.31245391247</v>
      </c>
      <c r="N73" s="28" t="n">
        <v>779.615134601314</v>
      </c>
      <c r="O73" s="28" t="n">
        <v>514.962413620809</v>
      </c>
      <c r="P73" s="28" t="n">
        <v>456.392088681956</v>
      </c>
      <c r="Q73" s="41" t="n">
        <v>505.843952911128</v>
      </c>
      <c r="R73" s="41"/>
      <c r="S73" s="41"/>
      <c r="T73" s="41"/>
      <c r="U73" s="41"/>
      <c r="V73" s="41"/>
      <c r="W73" s="41"/>
      <c r="X73" s="41"/>
      <c r="Y73" s="41"/>
      <c r="Z73" s="41"/>
      <c r="AA73" s="41"/>
      <c r="AB73" s="41"/>
      <c r="AC73" s="41"/>
      <c r="AD73" s="41"/>
      <c r="AE73" s="41"/>
      <c r="AF73" s="41"/>
      <c r="AG73" s="50"/>
      <c r="AH73" s="50"/>
      <c r="AI73" s="50"/>
      <c r="AJ73" s="50"/>
      <c r="AK73" s="50"/>
      <c r="AL73" s="50"/>
      <c r="AM73" s="50"/>
      <c r="AN73" s="50"/>
      <c r="AO73" s="50"/>
      <c r="AP73" s="50"/>
      <c r="AQ73" s="50"/>
      <c r="AR73" s="50"/>
      <c r="AS73" s="50"/>
      <c r="AT73" s="50"/>
      <c r="AU73" s="50"/>
    </row>
    <row r="74" customFormat="false" ht="15" hidden="false" customHeight="false" outlineLevel="0" collapsed="false">
      <c r="A74" s="37"/>
      <c r="B74" s="127" t="s">
        <v>175</v>
      </c>
      <c r="C74" s="28" t="n">
        <f aca="false">+C67-SUM(C68:C73)</f>
        <v>2707.63519553072</v>
      </c>
      <c r="D74" s="28" t="n">
        <f aca="false">+D67-SUM(D68:D73)</f>
        <v>1674.22387258412</v>
      </c>
      <c r="E74" s="28" t="n">
        <f aca="false">+E67-SUM(E68:E73)</f>
        <v>1758.834148899</v>
      </c>
      <c r="F74" s="28" t="n">
        <f aca="false">+F67-SUM(F68:F73)</f>
        <v>2352.39087267027</v>
      </c>
      <c r="G74" s="28" t="n">
        <f aca="false">+G67-SUM(G68:G73)</f>
        <v>1607.57057455996</v>
      </c>
      <c r="H74" s="28" t="n">
        <f aca="false">+H67-SUM(H68:H73)</f>
        <v>1979.53918495297</v>
      </c>
      <c r="I74" s="28" t="n">
        <f aca="false">+I67-SUM(I68:I73)</f>
        <v>1588.68488128492</v>
      </c>
      <c r="J74" s="28" t="n">
        <f aca="false">+J67-SUM(J68:J73)</f>
        <v>1141.95428045413</v>
      </c>
      <c r="K74" s="28" t="n">
        <f aca="false">+K67-SUM(K68:K73)</f>
        <v>1658.11317451751</v>
      </c>
      <c r="L74" s="28" t="n">
        <f aca="false">+L67-SUM(L68:L73)</f>
        <v>1866.79954419144</v>
      </c>
      <c r="M74" s="28" t="n">
        <f aca="false">+M67-SUM(M68:M73)</f>
        <v>2302.0783139695</v>
      </c>
      <c r="N74" s="28" t="n">
        <f aca="false">+N67-SUM(N68:N73)</f>
        <v>3659.23578099457</v>
      </c>
      <c r="O74" s="28" t="n">
        <f aca="false">+O67-SUM(O68:O73)</f>
        <v>1438.08439743776</v>
      </c>
      <c r="P74" s="28" t="n">
        <f aca="false">+P67-SUM(P68:P73)</f>
        <v>2399.85271892171</v>
      </c>
      <c r="Q74" s="28" t="n">
        <f aca="false">+Q67-SUM(Q68:Q73)</f>
        <v>2252.62652964341</v>
      </c>
      <c r="R74" s="41"/>
      <c r="S74" s="41"/>
      <c r="T74" s="41"/>
      <c r="U74" s="41"/>
      <c r="V74" s="41"/>
      <c r="W74" s="41"/>
      <c r="X74" s="41"/>
      <c r="Y74" s="41"/>
      <c r="Z74" s="41"/>
      <c r="AA74" s="41"/>
      <c r="AB74" s="41"/>
      <c r="AC74" s="41"/>
      <c r="AD74" s="41"/>
      <c r="AE74" s="41"/>
      <c r="AF74" s="41"/>
      <c r="AG74" s="50"/>
      <c r="AH74" s="50"/>
      <c r="AI74" s="50"/>
      <c r="AJ74" s="50"/>
      <c r="AK74" s="50"/>
      <c r="AL74" s="50"/>
      <c r="AM74" s="50"/>
      <c r="AN74" s="50"/>
      <c r="AO74" s="50"/>
      <c r="AP74" s="50"/>
      <c r="AQ74" s="50"/>
      <c r="AR74" s="50"/>
      <c r="AS74" s="50"/>
      <c r="AT74" s="50"/>
      <c r="AU74" s="50"/>
    </row>
    <row r="75" customFormat="false" ht="15" hidden="false" customHeight="false" outlineLevel="0" collapsed="false">
      <c r="A75" s="37"/>
      <c r="B75" s="73"/>
      <c r="C75" s="28"/>
      <c r="D75" s="28"/>
      <c r="E75" s="28"/>
      <c r="F75" s="28"/>
      <c r="G75" s="28"/>
      <c r="H75" s="28"/>
      <c r="I75" s="28"/>
      <c r="J75" s="28"/>
      <c r="K75" s="28"/>
      <c r="L75" s="28"/>
      <c r="M75" s="28"/>
      <c r="N75" s="28"/>
      <c r="O75" s="28"/>
      <c r="P75" s="28"/>
      <c r="R75" s="41"/>
      <c r="S75" s="41"/>
      <c r="T75" s="41"/>
      <c r="U75" s="41"/>
      <c r="V75" s="41"/>
      <c r="W75" s="41"/>
      <c r="X75" s="41"/>
      <c r="Y75" s="41"/>
      <c r="Z75" s="41"/>
      <c r="AA75" s="41"/>
      <c r="AB75" s="41"/>
      <c r="AC75" s="41"/>
      <c r="AD75" s="41"/>
      <c r="AE75" s="41"/>
      <c r="AF75" s="41"/>
      <c r="AG75" s="50"/>
      <c r="AH75" s="50"/>
      <c r="AI75" s="50"/>
      <c r="AJ75" s="50"/>
      <c r="AK75" s="50"/>
      <c r="AL75" s="50"/>
      <c r="AM75" s="50"/>
      <c r="AN75" s="50"/>
      <c r="AO75" s="50"/>
      <c r="AP75" s="50"/>
      <c r="AQ75" s="50"/>
      <c r="AR75" s="50"/>
      <c r="AS75" s="50"/>
      <c r="AT75" s="50"/>
      <c r="AU75" s="50"/>
    </row>
    <row r="76" customFormat="false" ht="15" hidden="false" customHeight="false" outlineLevel="0" collapsed="false">
      <c r="A76" s="68" t="s">
        <v>93</v>
      </c>
      <c r="B76" s="68"/>
      <c r="C76" s="69" t="n">
        <v>73459.501783605</v>
      </c>
      <c r="D76" s="69" t="n">
        <v>83756.6913063185</v>
      </c>
      <c r="E76" s="69" t="n">
        <v>92650.9021531158</v>
      </c>
      <c r="F76" s="69" t="n">
        <v>102502.506773071</v>
      </c>
      <c r="G76" s="69" t="n">
        <v>76528.5165606813</v>
      </c>
      <c r="H76" s="69" t="n">
        <v>77247.196723771</v>
      </c>
      <c r="I76" s="69" t="n">
        <v>81108.628536684</v>
      </c>
      <c r="J76" s="69" t="n">
        <v>109476.850051647</v>
      </c>
      <c r="K76" s="69" t="n">
        <v>71467.1613192698</v>
      </c>
      <c r="L76" s="69" t="n">
        <v>76500.8889570335</v>
      </c>
      <c r="M76" s="69" t="n">
        <v>86028.8309524781</v>
      </c>
      <c r="N76" s="69" t="n">
        <v>116380.100858836</v>
      </c>
      <c r="O76" s="69" t="n">
        <v>76130.3523703714</v>
      </c>
      <c r="P76" s="69" t="n">
        <v>68507.0845543674</v>
      </c>
      <c r="Q76" s="203" t="n">
        <v>77928.908745122</v>
      </c>
      <c r="R76" s="41"/>
      <c r="S76" s="41"/>
      <c r="T76" s="41"/>
      <c r="U76" s="41"/>
      <c r="V76" s="41"/>
      <c r="W76" s="41"/>
      <c r="X76" s="41"/>
      <c r="Y76" s="41"/>
      <c r="Z76" s="41"/>
      <c r="AA76" s="41"/>
      <c r="AB76" s="41"/>
      <c r="AC76" s="41"/>
      <c r="AD76" s="41"/>
      <c r="AE76" s="41"/>
      <c r="AF76" s="41"/>
      <c r="AG76" s="50"/>
      <c r="AH76" s="50"/>
      <c r="AI76" s="50"/>
      <c r="AJ76" s="50"/>
      <c r="AK76" s="50"/>
      <c r="AL76" s="50"/>
      <c r="AM76" s="50"/>
      <c r="AN76" s="50"/>
      <c r="AO76" s="50"/>
      <c r="AP76" s="50"/>
      <c r="AQ76" s="50"/>
      <c r="AR76" s="50"/>
      <c r="AS76" s="50"/>
      <c r="AT76" s="50"/>
      <c r="AU76" s="50"/>
    </row>
    <row r="77" customFormat="false" ht="15" hidden="false" customHeight="false" outlineLevel="0" collapsed="false">
      <c r="A77" s="37"/>
      <c r="B77" s="73" t="s">
        <v>40</v>
      </c>
      <c r="C77" s="28" t="n">
        <v>25006.2364204765</v>
      </c>
      <c r="D77" s="28" t="n">
        <v>25332.4488224244</v>
      </c>
      <c r="E77" s="28" t="n">
        <v>28342.2819154366</v>
      </c>
      <c r="F77" s="28" t="n">
        <v>45050.2059543987</v>
      </c>
      <c r="G77" s="28" t="n">
        <v>25256.1791312559</v>
      </c>
      <c r="H77" s="28" t="n">
        <v>23439.868092632</v>
      </c>
      <c r="I77" s="28" t="n">
        <v>29366.7889766282</v>
      </c>
      <c r="J77" s="28" t="n">
        <v>53728.4506960161</v>
      </c>
      <c r="K77" s="28" t="n">
        <v>30292.2588569598</v>
      </c>
      <c r="L77" s="28" t="n">
        <v>26127.6117334674</v>
      </c>
      <c r="M77" s="28" t="n">
        <v>34844.1005793943</v>
      </c>
      <c r="N77" s="28" t="n">
        <v>62476.973247811</v>
      </c>
      <c r="O77" s="28" t="n">
        <v>35214.0030873072</v>
      </c>
      <c r="P77" s="28" t="n">
        <v>26651.9077464505</v>
      </c>
      <c r="Q77" s="41" t="n">
        <v>33060.5653185685</v>
      </c>
      <c r="R77" s="41"/>
      <c r="S77" s="41"/>
      <c r="T77" s="41"/>
      <c r="U77" s="41"/>
      <c r="V77" s="41"/>
      <c r="W77" s="41"/>
      <c r="X77" s="41"/>
      <c r="Y77" s="41"/>
      <c r="Z77" s="41"/>
      <c r="AA77" s="41"/>
      <c r="AB77" s="41"/>
      <c r="AC77" s="41"/>
      <c r="AD77" s="41"/>
      <c r="AE77" s="41"/>
      <c r="AF77" s="41"/>
      <c r="AG77" s="50"/>
      <c r="AH77" s="50"/>
      <c r="AI77" s="50"/>
      <c r="AJ77" s="50"/>
      <c r="AK77" s="50"/>
      <c r="AL77" s="50"/>
      <c r="AM77" s="50"/>
      <c r="AN77" s="50"/>
      <c r="AO77" s="50"/>
      <c r="AP77" s="50"/>
      <c r="AQ77" s="50"/>
      <c r="AR77" s="50"/>
      <c r="AS77" s="50"/>
      <c r="AT77" s="50"/>
      <c r="AU77" s="50"/>
    </row>
    <row r="78" customFormat="false" ht="15" hidden="false" customHeight="false" outlineLevel="0" collapsed="false">
      <c r="A78" s="37"/>
      <c r="B78" s="73" t="s">
        <v>41</v>
      </c>
      <c r="C78" s="28" t="n">
        <v>9904.58044692738</v>
      </c>
      <c r="D78" s="28" t="n">
        <v>10439.7261989979</v>
      </c>
      <c r="E78" s="28" t="n">
        <v>13768.46434813</v>
      </c>
      <c r="F78" s="28" t="n">
        <v>11322.8225047901</v>
      </c>
      <c r="G78" s="28" t="n">
        <v>10662.2132181999</v>
      </c>
      <c r="H78" s="28" t="n">
        <v>11069.0512016719</v>
      </c>
      <c r="I78" s="28" t="n">
        <v>12784.5539455307</v>
      </c>
      <c r="J78" s="28" t="n">
        <v>6198.39858852409</v>
      </c>
      <c r="K78" s="28" t="n">
        <v>9982.24870773704</v>
      </c>
      <c r="L78" s="28" t="n">
        <v>11428.854681034</v>
      </c>
      <c r="M78" s="28" t="n">
        <v>16800.2531628364</v>
      </c>
      <c r="N78" s="28" t="n">
        <v>13052.3442742429</v>
      </c>
      <c r="O78" s="28" t="n">
        <v>10027.646347781</v>
      </c>
      <c r="P78" s="28" t="n">
        <v>9534.98836004381</v>
      </c>
      <c r="Q78" s="41" t="n">
        <v>11158.3139602856</v>
      </c>
      <c r="R78" s="41"/>
      <c r="S78" s="41"/>
      <c r="T78" s="41"/>
      <c r="U78" s="41"/>
      <c r="V78" s="41"/>
      <c r="W78" s="41"/>
      <c r="X78" s="41"/>
      <c r="Y78" s="41"/>
      <c r="Z78" s="41"/>
      <c r="AA78" s="41"/>
      <c r="AB78" s="41"/>
      <c r="AC78" s="41"/>
      <c r="AD78" s="41"/>
      <c r="AE78" s="41"/>
      <c r="AF78" s="41"/>
      <c r="AG78" s="50"/>
      <c r="AH78" s="50"/>
      <c r="AI78" s="50"/>
      <c r="AJ78" s="50"/>
      <c r="AK78" s="50"/>
      <c r="AL78" s="50"/>
      <c r="AM78" s="50"/>
      <c r="AN78" s="50"/>
      <c r="AO78" s="50"/>
      <c r="AP78" s="50"/>
      <c r="AQ78" s="50"/>
      <c r="AR78" s="50"/>
      <c r="AS78" s="50"/>
      <c r="AT78" s="50"/>
      <c r="AU78" s="50"/>
    </row>
    <row r="79" customFormat="false" ht="15" hidden="false" customHeight="false" outlineLevel="0" collapsed="false">
      <c r="A79" s="37"/>
      <c r="B79" s="73" t="s">
        <v>42</v>
      </c>
      <c r="C79" s="28" t="n">
        <v>3482.47709497207</v>
      </c>
      <c r="D79" s="28" t="n">
        <v>3531.11435218325</v>
      </c>
      <c r="E79" s="28" t="n">
        <v>3743.42590003495</v>
      </c>
      <c r="F79" s="28" t="n">
        <v>4373.84271032921</v>
      </c>
      <c r="G79" s="28" t="n">
        <v>3995.17103952175</v>
      </c>
      <c r="H79" s="28" t="n">
        <v>4458.25182863114</v>
      </c>
      <c r="I79" s="28" t="n">
        <v>5332.34601955307</v>
      </c>
      <c r="J79" s="28" t="n">
        <v>6591.35118134397</v>
      </c>
      <c r="K79" s="28" t="n">
        <v>7760.88799415179</v>
      </c>
      <c r="L79" s="28" t="n">
        <v>7307.26934687431</v>
      </c>
      <c r="M79" s="28" t="n">
        <v>5578.38804935486</v>
      </c>
      <c r="N79" s="28" t="n">
        <v>5994.7359169998</v>
      </c>
      <c r="O79" s="28" t="n">
        <v>7176.08163657338</v>
      </c>
      <c r="P79" s="28" t="n">
        <v>7995.39920619736</v>
      </c>
      <c r="Q79" s="41" t="n">
        <v>6571.62391855676</v>
      </c>
      <c r="R79" s="41"/>
      <c r="S79" s="41"/>
      <c r="T79" s="41"/>
      <c r="U79" s="41"/>
      <c r="V79" s="41"/>
      <c r="W79" s="41"/>
      <c r="X79" s="41"/>
      <c r="Y79" s="41"/>
      <c r="Z79" s="41"/>
      <c r="AA79" s="41"/>
      <c r="AB79" s="41"/>
      <c r="AC79" s="41"/>
      <c r="AD79" s="41"/>
      <c r="AE79" s="41"/>
      <c r="AF79" s="41"/>
      <c r="AG79" s="50"/>
      <c r="AH79" s="50"/>
      <c r="AI79" s="50"/>
      <c r="AJ79" s="50"/>
      <c r="AK79" s="50"/>
      <c r="AL79" s="50"/>
      <c r="AM79" s="50"/>
      <c r="AN79" s="50"/>
      <c r="AO79" s="50"/>
      <c r="AP79" s="50"/>
      <c r="AQ79" s="50"/>
      <c r="AR79" s="50"/>
      <c r="AS79" s="50"/>
      <c r="AT79" s="50"/>
      <c r="AU79" s="50"/>
    </row>
    <row r="80" customFormat="false" ht="15" hidden="false" customHeight="false" outlineLevel="0" collapsed="false">
      <c r="A80" s="37"/>
      <c r="B80" s="73" t="s">
        <v>64</v>
      </c>
      <c r="C80" s="28" t="n">
        <v>3896.82458100559</v>
      </c>
      <c r="D80" s="28" t="n">
        <v>8176.77594846099</v>
      </c>
      <c r="E80" s="28" t="n">
        <v>7278.01415588955</v>
      </c>
      <c r="F80" s="28" t="n">
        <v>6378.98083957499</v>
      </c>
      <c r="G80" s="28" t="n">
        <v>5256.76868150116</v>
      </c>
      <c r="H80" s="28" t="n">
        <v>6193.55276907001</v>
      </c>
      <c r="I80" s="28" t="n">
        <v>7467.35038407821</v>
      </c>
      <c r="J80" s="28" t="n">
        <v>8614.47468548635</v>
      </c>
      <c r="K80" s="28" t="n">
        <v>2634.02091934237</v>
      </c>
      <c r="L80" s="28" t="n">
        <v>7188.09779892445</v>
      </c>
      <c r="M80" s="28" t="n">
        <v>5141.53331724871</v>
      </c>
      <c r="N80" s="28" t="n">
        <v>8502.7156541802</v>
      </c>
      <c r="O80" s="28" t="n">
        <v>4708.70786028923</v>
      </c>
      <c r="P80" s="28" t="n">
        <v>4848.01714983506</v>
      </c>
      <c r="Q80" s="41" t="n">
        <v>6421.45664334407</v>
      </c>
      <c r="R80" s="41"/>
      <c r="S80" s="41"/>
      <c r="T80" s="41"/>
      <c r="U80" s="41"/>
      <c r="V80" s="41"/>
      <c r="W80" s="41"/>
      <c r="X80" s="41"/>
      <c r="Y80" s="41"/>
      <c r="Z80" s="41"/>
      <c r="AA80" s="41"/>
      <c r="AB80" s="41"/>
      <c r="AC80" s="41"/>
      <c r="AD80" s="41"/>
      <c r="AE80" s="41"/>
      <c r="AF80" s="41"/>
      <c r="AG80" s="50"/>
      <c r="AH80" s="50"/>
      <c r="AI80" s="50"/>
      <c r="AJ80" s="50"/>
      <c r="AK80" s="50"/>
      <c r="AL80" s="50"/>
      <c r="AM80" s="50"/>
      <c r="AN80" s="50"/>
      <c r="AO80" s="50"/>
      <c r="AP80" s="50"/>
      <c r="AQ80" s="50"/>
      <c r="AR80" s="50"/>
      <c r="AS80" s="50"/>
      <c r="AT80" s="50"/>
      <c r="AU80" s="50"/>
    </row>
    <row r="81" customFormat="false" ht="15" hidden="false" customHeight="false" outlineLevel="0" collapsed="false">
      <c r="A81" s="37"/>
      <c r="B81" s="73" t="s">
        <v>76</v>
      </c>
      <c r="C81" s="28" t="n">
        <v>7378.97150837989</v>
      </c>
      <c r="D81" s="28" t="n">
        <v>7249.44416607015</v>
      </c>
      <c r="E81" s="28" t="n">
        <v>3613.7846906676</v>
      </c>
      <c r="F81" s="28" t="n">
        <v>3854.64622887999</v>
      </c>
      <c r="G81" s="28" t="n">
        <v>4299.39455330455</v>
      </c>
      <c r="H81" s="28" t="n">
        <v>5466.26332288401</v>
      </c>
      <c r="I81" s="28" t="n">
        <v>4748.24790502793</v>
      </c>
      <c r="J81" s="28" t="n">
        <v>4969.24087143296</v>
      </c>
      <c r="K81" s="28" t="n">
        <v>1059.72208039343</v>
      </c>
      <c r="L81" s="28" t="n">
        <v>1582.60210711501</v>
      </c>
      <c r="M81" s="28" t="n">
        <v>437.534363881649</v>
      </c>
      <c r="N81" s="28" t="n">
        <v>1348.91000315162</v>
      </c>
      <c r="O81" s="28" t="n">
        <v>1244.73918414516</v>
      </c>
      <c r="P81" s="28" t="n">
        <v>447.908852658571</v>
      </c>
      <c r="Q81" s="41" t="n">
        <v>3517.29185027969</v>
      </c>
      <c r="R81" s="41"/>
      <c r="S81" s="41"/>
      <c r="T81" s="41"/>
      <c r="U81" s="41"/>
      <c r="V81" s="41"/>
      <c r="W81" s="41"/>
      <c r="X81" s="41"/>
      <c r="Y81" s="41"/>
      <c r="Z81" s="41"/>
      <c r="AA81" s="41"/>
      <c r="AB81" s="41"/>
      <c r="AC81" s="41"/>
      <c r="AD81" s="41"/>
      <c r="AE81" s="41"/>
      <c r="AF81" s="41"/>
      <c r="AG81" s="50"/>
      <c r="AH81" s="50"/>
      <c r="AI81" s="50"/>
      <c r="AJ81" s="50"/>
      <c r="AK81" s="50"/>
      <c r="AL81" s="50"/>
      <c r="AM81" s="50"/>
      <c r="AN81" s="50"/>
      <c r="AO81" s="50"/>
      <c r="AP81" s="50"/>
      <c r="AQ81" s="50"/>
      <c r="AR81" s="50"/>
      <c r="AS81" s="50"/>
      <c r="AT81" s="50"/>
      <c r="AU81" s="50"/>
    </row>
    <row r="82" customFormat="false" ht="15" hidden="false" customHeight="false" outlineLevel="0" collapsed="false">
      <c r="A82" s="37"/>
      <c r="B82" s="73" t="s">
        <v>52</v>
      </c>
      <c r="C82" s="28" t="n">
        <v>3080.23296089385</v>
      </c>
      <c r="D82" s="28" t="n">
        <v>6594.04133858268</v>
      </c>
      <c r="E82" s="28" t="n">
        <v>12682.2929045788</v>
      </c>
      <c r="F82" s="28" t="n">
        <v>5419.45793415781</v>
      </c>
      <c r="G82" s="28" t="n">
        <v>4633.06260378612</v>
      </c>
      <c r="H82" s="28" t="n">
        <v>3669.75705329154</v>
      </c>
      <c r="I82" s="28" t="n">
        <v>1943.64752094972</v>
      </c>
      <c r="J82" s="28" t="n">
        <v>4715.04449217551</v>
      </c>
      <c r="K82" s="28" t="n">
        <v>2265.24173300202</v>
      </c>
      <c r="L82" s="28" t="n">
        <v>2023.1082945163</v>
      </c>
      <c r="M82" s="28" t="n">
        <v>2096.34222178424</v>
      </c>
      <c r="N82" s="28" t="n">
        <v>4517.37266577249</v>
      </c>
      <c r="O82" s="28" t="n">
        <v>1293.83699864818</v>
      </c>
      <c r="P82" s="28" t="n">
        <v>2252.54221008933</v>
      </c>
      <c r="Q82" s="41" t="n">
        <v>2691.74517060273</v>
      </c>
      <c r="R82" s="41"/>
      <c r="S82" s="41"/>
      <c r="T82" s="41"/>
      <c r="U82" s="41"/>
      <c r="V82" s="41"/>
      <c r="W82" s="41"/>
      <c r="X82" s="41"/>
      <c r="Y82" s="41"/>
      <c r="Z82" s="41"/>
      <c r="AA82" s="41"/>
      <c r="AB82" s="41"/>
      <c r="AC82" s="41"/>
      <c r="AD82" s="41"/>
      <c r="AE82" s="41"/>
      <c r="AF82" s="41"/>
      <c r="AG82" s="50"/>
      <c r="AH82" s="50"/>
      <c r="AI82" s="50"/>
      <c r="AJ82" s="50"/>
      <c r="AK82" s="50"/>
      <c r="AL82" s="50"/>
      <c r="AM82" s="50"/>
      <c r="AN82" s="50"/>
      <c r="AO82" s="50"/>
      <c r="AP82" s="50"/>
      <c r="AQ82" s="50"/>
      <c r="AR82" s="50"/>
      <c r="AS82" s="50"/>
      <c r="AT82" s="50"/>
      <c r="AU82" s="50"/>
    </row>
    <row r="83" customFormat="false" ht="15" hidden="false" customHeight="false" outlineLevel="0" collapsed="false">
      <c r="A83" s="37"/>
      <c r="B83" s="73" t="s">
        <v>175</v>
      </c>
      <c r="C83" s="28" t="n">
        <f aca="false">+C76-SUM(C77:C82)</f>
        <v>20710.1787709497</v>
      </c>
      <c r="D83" s="28" t="n">
        <f aca="false">+D76-SUM(D77:D82)</f>
        <v>22433.1404795991</v>
      </c>
      <c r="E83" s="28" t="n">
        <f aca="false">+E76-SUM(E77:E82)</f>
        <v>23222.6382383782</v>
      </c>
      <c r="F83" s="28" t="n">
        <f aca="false">+F76-SUM(F77:F82)</f>
        <v>26102.5506009406</v>
      </c>
      <c r="G83" s="28" t="n">
        <f aca="false">+G76-SUM(G77:G82)</f>
        <v>22425.7273331119</v>
      </c>
      <c r="H83" s="28" t="n">
        <f aca="false">+H76-SUM(H77:H82)</f>
        <v>22950.4524555904</v>
      </c>
      <c r="I83" s="28" t="n">
        <f aca="false">+I76-SUM(I77:I82)</f>
        <v>19465.6937849162</v>
      </c>
      <c r="J83" s="28" t="n">
        <f aca="false">+J76-SUM(J77:J82)</f>
        <v>24659.8895366677</v>
      </c>
      <c r="K83" s="28" t="n">
        <f aca="false">+K76-SUM(K77:K82)</f>
        <v>17472.7810276834</v>
      </c>
      <c r="L83" s="28" t="n">
        <f aca="false">+L76-SUM(L77:L82)</f>
        <v>20843.3449951021</v>
      </c>
      <c r="M83" s="28" t="n">
        <f aca="false">+M76-SUM(M77:M82)</f>
        <v>21130.679257978</v>
      </c>
      <c r="N83" s="28" t="n">
        <f aca="false">+N76-SUM(N77:N82)</f>
        <v>20487.0490966778</v>
      </c>
      <c r="O83" s="28" t="n">
        <f aca="false">+O76-SUM(O77:O82)</f>
        <v>16465.3372556272</v>
      </c>
      <c r="P83" s="28" t="n">
        <f aca="false">+P76-SUM(P77:P82)</f>
        <v>16776.3210290928</v>
      </c>
      <c r="Q83" s="28" t="n">
        <f aca="false">+Q76-SUM(Q77:Q82)</f>
        <v>14507.9118834847</v>
      </c>
      <c r="R83" s="41"/>
      <c r="S83" s="41"/>
      <c r="T83" s="41"/>
      <c r="U83" s="41"/>
      <c r="V83" s="41"/>
      <c r="W83" s="41"/>
      <c r="X83" s="41"/>
      <c r="Y83" s="41"/>
      <c r="Z83" s="41"/>
      <c r="AA83" s="41"/>
      <c r="AB83" s="41"/>
      <c r="AC83" s="41"/>
      <c r="AD83" s="41"/>
      <c r="AE83" s="41"/>
      <c r="AF83" s="41"/>
      <c r="AG83" s="50"/>
      <c r="AH83" s="50"/>
      <c r="AI83" s="50"/>
      <c r="AJ83" s="50"/>
      <c r="AK83" s="50"/>
      <c r="AL83" s="50"/>
      <c r="AM83" s="50"/>
      <c r="AN83" s="50"/>
      <c r="AO83" s="50"/>
      <c r="AP83" s="50"/>
      <c r="AQ83" s="50"/>
      <c r="AR83" s="50"/>
      <c r="AS83" s="50"/>
      <c r="AT83" s="50"/>
      <c r="AU83" s="50"/>
    </row>
    <row r="84" customFormat="false" ht="15" hidden="false" customHeight="false" outlineLevel="0" collapsed="false">
      <c r="A84" s="37"/>
      <c r="B84" s="73"/>
      <c r="C84" s="28"/>
      <c r="D84" s="28"/>
      <c r="E84" s="28"/>
      <c r="F84" s="28"/>
      <c r="G84" s="28"/>
      <c r="H84" s="28"/>
      <c r="I84" s="28"/>
      <c r="J84" s="28"/>
      <c r="K84" s="28"/>
      <c r="L84" s="28"/>
      <c r="M84" s="28"/>
      <c r="N84" s="28"/>
      <c r="O84" s="28"/>
      <c r="P84" s="28"/>
      <c r="R84" s="41"/>
      <c r="S84" s="41"/>
      <c r="T84" s="41"/>
      <c r="U84" s="41"/>
      <c r="V84" s="41"/>
      <c r="W84" s="41"/>
      <c r="X84" s="41"/>
      <c r="Y84" s="41"/>
      <c r="Z84" s="41"/>
      <c r="AA84" s="41"/>
      <c r="AB84" s="41"/>
      <c r="AC84" s="41"/>
      <c r="AD84" s="41"/>
      <c r="AE84" s="41"/>
      <c r="AF84" s="41"/>
      <c r="AG84" s="50"/>
      <c r="AH84" s="50"/>
      <c r="AI84" s="50"/>
      <c r="AJ84" s="50"/>
      <c r="AK84" s="50"/>
      <c r="AL84" s="50"/>
      <c r="AM84" s="50"/>
      <c r="AN84" s="50"/>
      <c r="AO84" s="50"/>
      <c r="AP84" s="50"/>
      <c r="AQ84" s="50"/>
      <c r="AR84" s="50"/>
      <c r="AS84" s="50"/>
      <c r="AT84" s="50"/>
      <c r="AU84" s="50"/>
    </row>
    <row r="85" customFormat="false" ht="15" hidden="false" customHeight="false" outlineLevel="0" collapsed="false">
      <c r="A85" s="68" t="s">
        <v>100</v>
      </c>
      <c r="B85" s="68"/>
      <c r="C85" s="69" t="n">
        <v>107662.494228794</v>
      </c>
      <c r="D85" s="69" t="n">
        <v>91331.9795681233</v>
      </c>
      <c r="E85" s="69" t="n">
        <v>136624.927210906</v>
      </c>
      <c r="F85" s="69" t="n">
        <v>173917.941563929</v>
      </c>
      <c r="G85" s="69" t="n">
        <v>89567.922760134</v>
      </c>
      <c r="H85" s="69" t="n">
        <v>82418.7483588283</v>
      </c>
      <c r="I85" s="69" t="n">
        <v>92141.4404229837</v>
      </c>
      <c r="J85" s="69" t="n">
        <v>123157.61998602</v>
      </c>
      <c r="K85" s="69" t="n">
        <v>62965.6946766077</v>
      </c>
      <c r="L85" s="69" t="n">
        <v>61794.8225518536</v>
      </c>
      <c r="M85" s="69" t="n">
        <v>83869.7788217789</v>
      </c>
      <c r="N85" s="69" t="n">
        <v>145699.805175066</v>
      </c>
      <c r="O85" s="69" t="n">
        <v>58918.5151907155</v>
      </c>
      <c r="P85" s="69" t="n">
        <v>50447.6538684436</v>
      </c>
      <c r="Q85" s="203" t="n">
        <v>58161.8210946024</v>
      </c>
      <c r="R85" s="41"/>
      <c r="S85" s="41"/>
      <c r="T85" s="41"/>
      <c r="U85" s="41"/>
      <c r="V85" s="41"/>
      <c r="W85" s="41"/>
      <c r="X85" s="41"/>
      <c r="Y85" s="41"/>
      <c r="Z85" s="41"/>
      <c r="AA85" s="41"/>
      <c r="AB85" s="41"/>
      <c r="AC85" s="41"/>
      <c r="AD85" s="41"/>
      <c r="AE85" s="41"/>
      <c r="AF85" s="41"/>
      <c r="AG85" s="50"/>
      <c r="AH85" s="50"/>
      <c r="AI85" s="50"/>
      <c r="AJ85" s="50"/>
      <c r="AK85" s="50"/>
      <c r="AL85" s="50"/>
      <c r="AM85" s="50"/>
      <c r="AN85" s="50"/>
      <c r="AO85" s="50"/>
      <c r="AP85" s="50"/>
      <c r="AQ85" s="50"/>
      <c r="AR85" s="50"/>
      <c r="AS85" s="50"/>
      <c r="AT85" s="50"/>
      <c r="AU85" s="50"/>
    </row>
    <row r="86" customFormat="false" ht="15" hidden="false" customHeight="false" outlineLevel="0" collapsed="false">
      <c r="A86" s="37"/>
      <c r="B86" s="73" t="s">
        <v>40</v>
      </c>
      <c r="C86" s="28" t="n">
        <v>56681.19702209</v>
      </c>
      <c r="D86" s="28" t="n">
        <v>44314.5547291827</v>
      </c>
      <c r="E86" s="28" t="n">
        <v>55012.556536317</v>
      </c>
      <c r="F86" s="28" t="n">
        <v>104274.093279658</v>
      </c>
      <c r="G86" s="28" t="n">
        <v>48022.5453107816</v>
      </c>
      <c r="H86" s="28" t="n">
        <v>46758.3157569474</v>
      </c>
      <c r="I86" s="28" t="n">
        <v>61590.0720570619</v>
      </c>
      <c r="J86" s="28" t="n">
        <v>106126.312069482</v>
      </c>
      <c r="K86" s="28" t="n">
        <v>50709.0210238597</v>
      </c>
      <c r="L86" s="28" t="n">
        <v>46815.7709535249</v>
      </c>
      <c r="M86" s="28" t="n">
        <v>74983.4091768525</v>
      </c>
      <c r="N86" s="28" t="n">
        <v>136262.72722214</v>
      </c>
      <c r="O86" s="28" t="n">
        <v>53834.1635289346</v>
      </c>
      <c r="P86" s="28" t="n">
        <v>45152.1238170686</v>
      </c>
      <c r="Q86" s="41" t="n">
        <v>53634.9331960267</v>
      </c>
      <c r="R86" s="41"/>
      <c r="S86" s="41"/>
      <c r="T86" s="41"/>
      <c r="U86" s="41"/>
      <c r="V86" s="41"/>
      <c r="W86" s="41"/>
      <c r="X86" s="41"/>
      <c r="Y86" s="41"/>
      <c r="Z86" s="41"/>
      <c r="AA86" s="41"/>
      <c r="AB86" s="41"/>
      <c r="AC86" s="41"/>
      <c r="AD86" s="41"/>
      <c r="AE86" s="41"/>
      <c r="AF86" s="41"/>
      <c r="AG86" s="50"/>
      <c r="AH86" s="50"/>
      <c r="AI86" s="50"/>
      <c r="AJ86" s="50"/>
      <c r="AK86" s="50"/>
      <c r="AL86" s="50"/>
      <c r="AM86" s="50"/>
      <c r="AN86" s="50"/>
      <c r="AO86" s="50"/>
      <c r="AP86" s="50"/>
      <c r="AQ86" s="50"/>
      <c r="AR86" s="50"/>
      <c r="AS86" s="50"/>
      <c r="AT86" s="50"/>
      <c r="AU86" s="50"/>
    </row>
    <row r="87" customFormat="false" ht="15" hidden="false" customHeight="false" outlineLevel="0" collapsed="false">
      <c r="A87" s="37"/>
      <c r="B87" s="73" t="s">
        <v>65</v>
      </c>
      <c r="C87" s="28" t="n">
        <v>709.326815642458</v>
      </c>
      <c r="D87" s="28" t="n">
        <v>982.871510379384</v>
      </c>
      <c r="E87" s="28" t="n">
        <v>878.075672841664</v>
      </c>
      <c r="F87" s="28" t="n">
        <v>869.639958195436</v>
      </c>
      <c r="G87" s="28" t="n">
        <v>1317.65260710727</v>
      </c>
      <c r="H87" s="28" t="n">
        <v>865.466039707419</v>
      </c>
      <c r="I87" s="28" t="n">
        <v>2636.96805167598</v>
      </c>
      <c r="J87" s="28" t="n">
        <v>1753.76419146978</v>
      </c>
      <c r="K87" s="28" t="n">
        <v>1192.90215758071</v>
      </c>
      <c r="L87" s="28" t="n">
        <v>1514.85456108434</v>
      </c>
      <c r="M87" s="28" t="n">
        <v>925.769937847674</v>
      </c>
      <c r="N87" s="28" t="n">
        <v>1141.33337331397</v>
      </c>
      <c r="O87" s="28" t="n">
        <v>784.666882604</v>
      </c>
      <c r="P87" s="28" t="n">
        <v>528.554013120471</v>
      </c>
      <c r="Q87" s="41" t="n">
        <v>1754.22223771067</v>
      </c>
      <c r="R87" s="41"/>
      <c r="S87" s="41"/>
      <c r="T87" s="41"/>
      <c r="U87" s="41"/>
      <c r="V87" s="41"/>
      <c r="W87" s="41"/>
      <c r="X87" s="41"/>
      <c r="Y87" s="41"/>
      <c r="Z87" s="41"/>
      <c r="AA87" s="41"/>
      <c r="AB87" s="41"/>
      <c r="AC87" s="41"/>
      <c r="AD87" s="41"/>
      <c r="AE87" s="41"/>
      <c r="AF87" s="41"/>
      <c r="AG87" s="50"/>
      <c r="AH87" s="50"/>
      <c r="AI87" s="50"/>
      <c r="AJ87" s="50"/>
      <c r="AK87" s="50"/>
      <c r="AL87" s="50"/>
      <c r="AM87" s="50"/>
      <c r="AN87" s="50"/>
      <c r="AO87" s="50"/>
      <c r="AP87" s="50"/>
      <c r="AQ87" s="50"/>
      <c r="AR87" s="50"/>
      <c r="AS87" s="50"/>
      <c r="AT87" s="50"/>
      <c r="AU87" s="50"/>
    </row>
    <row r="88" customFormat="false" ht="15" hidden="false" customHeight="false" outlineLevel="0" collapsed="false">
      <c r="A88" s="37"/>
      <c r="B88" s="73" t="s">
        <v>64</v>
      </c>
      <c r="C88" s="28" t="n">
        <v>1560.8251396648</v>
      </c>
      <c r="D88" s="28" t="n">
        <v>1821.78328561203</v>
      </c>
      <c r="E88" s="28" t="n">
        <v>1105.91314225795</v>
      </c>
      <c r="F88" s="28" t="n">
        <v>1338.90402368925</v>
      </c>
      <c r="G88" s="28" t="n">
        <v>958.37695117901</v>
      </c>
      <c r="H88" s="28" t="n">
        <v>908.257053291536</v>
      </c>
      <c r="I88" s="28" t="n">
        <v>1271.06407122905</v>
      </c>
      <c r="J88" s="28" t="n">
        <v>3121.27170911323</v>
      </c>
      <c r="K88" s="28" t="n">
        <v>1313.17459854346</v>
      </c>
      <c r="L88" s="28" t="n">
        <v>2768.45284980308</v>
      </c>
      <c r="M88" s="28" t="n">
        <v>1928.85818463556</v>
      </c>
      <c r="N88" s="28" t="n">
        <v>1561.50567909523</v>
      </c>
      <c r="O88" s="28" t="n">
        <v>1294.17142903853</v>
      </c>
      <c r="P88" s="28" t="n">
        <v>1287.55291268556</v>
      </c>
      <c r="Q88" s="41" t="n">
        <v>843.196575354785</v>
      </c>
      <c r="R88" s="41"/>
      <c r="S88" s="41"/>
      <c r="T88" s="41"/>
      <c r="U88" s="41"/>
      <c r="V88" s="41"/>
      <c r="W88" s="41"/>
      <c r="X88" s="41"/>
      <c r="Y88" s="41"/>
      <c r="Z88" s="41"/>
      <c r="AA88" s="41"/>
      <c r="AB88" s="41"/>
      <c r="AC88" s="41"/>
      <c r="AD88" s="41"/>
      <c r="AE88" s="41"/>
      <c r="AF88" s="41"/>
      <c r="AG88" s="50"/>
      <c r="AH88" s="50"/>
      <c r="AI88" s="50"/>
      <c r="AJ88" s="50"/>
      <c r="AK88" s="50"/>
      <c r="AL88" s="50"/>
      <c r="AM88" s="50"/>
      <c r="AN88" s="50"/>
      <c r="AO88" s="50"/>
      <c r="AP88" s="50"/>
      <c r="AQ88" s="50"/>
      <c r="AR88" s="50"/>
      <c r="AS88" s="50"/>
      <c r="AT88" s="50"/>
      <c r="AU88" s="50"/>
    </row>
    <row r="89" customFormat="false" ht="15" hidden="false" customHeight="false" outlineLevel="0" collapsed="false">
      <c r="A89" s="37"/>
      <c r="B89" s="73" t="s">
        <v>70</v>
      </c>
      <c r="C89" s="28" t="n">
        <v>1012.72290502793</v>
      </c>
      <c r="D89" s="28" t="n">
        <v>1115.82766642806</v>
      </c>
      <c r="E89" s="28" t="n">
        <v>1446.68210415938</v>
      </c>
      <c r="F89" s="28" t="n">
        <v>1287.16460546943</v>
      </c>
      <c r="G89" s="28" t="n">
        <v>179.865493191631</v>
      </c>
      <c r="H89" s="28" t="n">
        <v>1177.60710553814</v>
      </c>
      <c r="I89" s="28" t="n">
        <v>902.475733240224</v>
      </c>
      <c r="J89" s="28" t="n">
        <v>1061.02746241178</v>
      </c>
      <c r="K89" s="28" t="n">
        <v>697.667605168079</v>
      </c>
      <c r="L89" s="28" t="n">
        <v>756.708582395394</v>
      </c>
      <c r="M89" s="28" t="n">
        <v>386.007061374147</v>
      </c>
      <c r="N89" s="28" t="n">
        <v>777.873345767014</v>
      </c>
      <c r="O89" s="28" t="n">
        <v>385.004787065013</v>
      </c>
      <c r="P89" s="28" t="n">
        <v>712.771105686693</v>
      </c>
      <c r="Q89" s="41" t="n">
        <v>484.719049589007</v>
      </c>
      <c r="R89" s="41"/>
      <c r="S89" s="41"/>
      <c r="T89" s="41"/>
      <c r="U89" s="41"/>
      <c r="V89" s="41"/>
      <c r="W89" s="41"/>
      <c r="X89" s="41"/>
      <c r="Y89" s="41"/>
      <c r="Z89" s="41"/>
      <c r="AA89" s="41"/>
      <c r="AB89" s="41"/>
      <c r="AC89" s="41"/>
      <c r="AD89" s="41"/>
      <c r="AE89" s="41"/>
      <c r="AF89" s="41"/>
      <c r="AG89" s="50"/>
      <c r="AH89" s="50"/>
      <c r="AI89" s="50"/>
      <c r="AJ89" s="50"/>
      <c r="AK89" s="50"/>
      <c r="AL89" s="50"/>
      <c r="AM89" s="50"/>
      <c r="AN89" s="50"/>
      <c r="AO89" s="50"/>
      <c r="AP89" s="50"/>
      <c r="AQ89" s="50"/>
      <c r="AR89" s="50"/>
      <c r="AS89" s="50"/>
      <c r="AT89" s="50"/>
      <c r="AU89" s="50"/>
    </row>
    <row r="90" customFormat="false" ht="15" hidden="false" customHeight="false" outlineLevel="0" collapsed="false">
      <c r="A90" s="37"/>
      <c r="B90" s="73" t="s">
        <v>52</v>
      </c>
      <c r="C90" s="28" t="n">
        <v>1905.87150837989</v>
      </c>
      <c r="D90" s="28" t="n">
        <v>2553.09073013601</v>
      </c>
      <c r="E90" s="28" t="n">
        <v>4281.57042991961</v>
      </c>
      <c r="F90" s="28" t="n">
        <v>1984.49921616443</v>
      </c>
      <c r="G90" s="28" t="n">
        <v>2563.40435071405</v>
      </c>
      <c r="H90" s="28" t="n">
        <v>2493.065830721</v>
      </c>
      <c r="I90" s="28" t="n">
        <v>2349.12936452514</v>
      </c>
      <c r="J90" s="28" t="n">
        <v>1667.24654802087</v>
      </c>
      <c r="K90" s="28" t="n">
        <v>2004.09479998898</v>
      </c>
      <c r="L90" s="28" t="n">
        <v>2064.33777813318</v>
      </c>
      <c r="M90" s="28" t="n">
        <v>1753.369444435</v>
      </c>
      <c r="N90" s="28" t="n">
        <v>2423.08886654136</v>
      </c>
      <c r="O90" s="28" t="n">
        <v>433.583023647182</v>
      </c>
      <c r="P90" s="28" t="n">
        <v>317.051681919097</v>
      </c>
      <c r="Q90" s="41" t="n">
        <v>250.188409446553</v>
      </c>
      <c r="R90" s="41"/>
      <c r="S90" s="41"/>
      <c r="T90" s="41"/>
      <c r="U90" s="41"/>
      <c r="V90" s="41"/>
      <c r="W90" s="41"/>
      <c r="X90" s="41"/>
      <c r="Y90" s="41"/>
      <c r="Z90" s="41"/>
      <c r="AA90" s="41"/>
      <c r="AB90" s="41"/>
      <c r="AC90" s="41"/>
      <c r="AD90" s="41"/>
      <c r="AE90" s="41"/>
      <c r="AF90" s="41"/>
      <c r="AG90" s="50"/>
      <c r="AH90" s="50"/>
      <c r="AI90" s="50"/>
      <c r="AJ90" s="50"/>
      <c r="AK90" s="50"/>
      <c r="AL90" s="50"/>
      <c r="AM90" s="50"/>
      <c r="AN90" s="50"/>
      <c r="AO90" s="50"/>
      <c r="AP90" s="50"/>
      <c r="AQ90" s="50"/>
      <c r="AR90" s="50"/>
      <c r="AS90" s="50"/>
      <c r="AT90" s="50"/>
      <c r="AU90" s="50"/>
    </row>
    <row r="91" customFormat="false" ht="15" hidden="false" customHeight="false" outlineLevel="0" collapsed="false">
      <c r="A91" s="37"/>
      <c r="B91" s="73" t="s">
        <v>51</v>
      </c>
      <c r="C91" s="28" t="n">
        <v>434.786033519553</v>
      </c>
      <c r="D91" s="28" t="n">
        <v>133.264853256979</v>
      </c>
      <c r="E91" s="28" t="n">
        <v>555.096469765816</v>
      </c>
      <c r="F91" s="28" t="n">
        <v>589.415084480056</v>
      </c>
      <c r="G91" s="28" t="n">
        <v>221.433576884756</v>
      </c>
      <c r="H91" s="28" t="n">
        <v>122.281609195402</v>
      </c>
      <c r="I91" s="28" t="n">
        <v>253.470146648045</v>
      </c>
      <c r="J91" s="28" t="n">
        <v>531.462104940166</v>
      </c>
      <c r="K91" s="28" t="n">
        <v>18.4028942800041</v>
      </c>
      <c r="L91" s="28" t="n">
        <v>7.17938465844345</v>
      </c>
      <c r="M91" s="28" t="n">
        <v>458.962813947403</v>
      </c>
      <c r="N91" s="28" t="n">
        <v>197.722623811865</v>
      </c>
      <c r="O91" s="28" t="n">
        <v>105.193224744784</v>
      </c>
      <c r="P91" s="28" t="n">
        <v>137.140975085486</v>
      </c>
      <c r="Q91" s="41" t="n">
        <v>205.995714696836</v>
      </c>
      <c r="R91" s="41"/>
      <c r="S91" s="41"/>
      <c r="T91" s="41"/>
      <c r="U91" s="41"/>
      <c r="V91" s="41"/>
      <c r="W91" s="41"/>
      <c r="X91" s="41"/>
      <c r="Y91" s="41"/>
      <c r="Z91" s="41"/>
      <c r="AA91" s="41"/>
      <c r="AB91" s="41"/>
      <c r="AC91" s="41"/>
      <c r="AD91" s="41"/>
      <c r="AE91" s="41"/>
      <c r="AF91" s="41"/>
      <c r="AG91" s="50"/>
      <c r="AH91" s="50"/>
      <c r="AI91" s="50"/>
      <c r="AJ91" s="50"/>
      <c r="AK91" s="50"/>
      <c r="AL91" s="50"/>
      <c r="AM91" s="50"/>
      <c r="AN91" s="50"/>
      <c r="AO91" s="50"/>
      <c r="AP91" s="50"/>
      <c r="AQ91" s="50"/>
      <c r="AR91" s="50"/>
      <c r="AS91" s="50"/>
      <c r="AT91" s="50"/>
      <c r="AU91" s="50"/>
    </row>
    <row r="92" customFormat="false" ht="15" hidden="false" customHeight="false" outlineLevel="0" collapsed="false">
      <c r="A92" s="204"/>
      <c r="B92" s="133" t="s">
        <v>175</v>
      </c>
      <c r="C92" s="205" t="n">
        <f aca="false">+C85-SUM(C86:C91)</f>
        <v>45357.7648044693</v>
      </c>
      <c r="D92" s="205" t="n">
        <f aca="false">+D85-SUM(D86:D91)</f>
        <v>40410.5867931281</v>
      </c>
      <c r="E92" s="205" t="n">
        <f aca="false">+E85-SUM(E86:E91)</f>
        <v>73345.0328556449</v>
      </c>
      <c r="F92" s="205" t="n">
        <f aca="false">+F85-SUM(F86:F91)</f>
        <v>63574.2253962724</v>
      </c>
      <c r="G92" s="205" t="n">
        <f aca="false">+G85-SUM(G86:G91)</f>
        <v>36304.6444702757</v>
      </c>
      <c r="H92" s="205" t="n">
        <f aca="false">+H85-SUM(H86:H91)</f>
        <v>30093.7549634274</v>
      </c>
      <c r="I92" s="205" t="n">
        <f aca="false">+I85-SUM(I86:I91)</f>
        <v>23138.2609986034</v>
      </c>
      <c r="J92" s="205" t="n">
        <f aca="false">+J85-SUM(J86:J91)</f>
        <v>8896.53590058301</v>
      </c>
      <c r="K92" s="205" t="n">
        <f aca="false">+K85-SUM(K86:K91)</f>
        <v>7030.43159718677</v>
      </c>
      <c r="L92" s="205" t="n">
        <f aca="false">+L85-SUM(L86:L91)</f>
        <v>7867.51844225426</v>
      </c>
      <c r="M92" s="205" t="n">
        <f aca="false">+M85-SUM(M86:M91)</f>
        <v>3433.40220268659</v>
      </c>
      <c r="N92" s="205" t="n">
        <f aca="false">+N85-SUM(N86:N91)</f>
        <v>3335.55406439668</v>
      </c>
      <c r="O92" s="205" t="n">
        <f aca="false">+O85-SUM(O86:O91)</f>
        <v>2081.73231468132</v>
      </c>
      <c r="P92" s="205" t="n">
        <f aca="false">+P85-SUM(P86:P91)</f>
        <v>2312.45936287772</v>
      </c>
      <c r="Q92" s="205" t="n">
        <f aca="false">+Q85-SUM(Q86:Q91)</f>
        <v>988.565911777791</v>
      </c>
      <c r="R92" s="41"/>
      <c r="S92" s="41"/>
      <c r="T92" s="41"/>
      <c r="U92" s="41"/>
      <c r="V92" s="41"/>
      <c r="W92" s="41"/>
      <c r="X92" s="41"/>
      <c r="Y92" s="41"/>
      <c r="Z92" s="41"/>
      <c r="AA92" s="41"/>
      <c r="AB92" s="41"/>
      <c r="AC92" s="41"/>
      <c r="AD92" s="41"/>
      <c r="AE92" s="41"/>
      <c r="AF92" s="41"/>
      <c r="AG92" s="50"/>
      <c r="AH92" s="50"/>
      <c r="AI92" s="50"/>
      <c r="AJ92" s="50"/>
      <c r="AK92" s="50"/>
      <c r="AL92" s="50"/>
      <c r="AM92" s="50"/>
      <c r="AN92" s="50"/>
      <c r="AO92" s="50"/>
      <c r="AP92" s="50"/>
      <c r="AQ92" s="50"/>
      <c r="AR92" s="50"/>
      <c r="AS92" s="50"/>
      <c r="AT92" s="50"/>
      <c r="AU92" s="50"/>
    </row>
    <row r="93" customFormat="false" ht="15" hidden="false" customHeight="false" outlineLevel="0" collapsed="false">
      <c r="A93" s="44" t="s">
        <v>31</v>
      </c>
      <c r="B93" s="46"/>
      <c r="C93" s="46"/>
      <c r="D93" s="46"/>
      <c r="E93" s="46"/>
      <c r="F93" s="46"/>
      <c r="G93" s="46"/>
      <c r="H93" s="46"/>
      <c r="I93" s="46"/>
      <c r="J93" s="46"/>
      <c r="K93" s="46"/>
      <c r="L93" s="46"/>
      <c r="M93" s="46"/>
      <c r="N93" s="46"/>
      <c r="O93" s="46"/>
      <c r="P93" s="46"/>
    </row>
    <row r="94" customFormat="false" ht="15" hidden="false" customHeight="false" outlineLevel="0" collapsed="false">
      <c r="A94" s="45" t="s">
        <v>32</v>
      </c>
      <c r="B94" s="46"/>
      <c r="C94" s="46"/>
      <c r="D94" s="46"/>
      <c r="E94" s="46"/>
      <c r="F94" s="46"/>
      <c r="G94" s="26"/>
      <c r="H94" s="26"/>
      <c r="I94" s="26"/>
      <c r="J94" s="50"/>
      <c r="K94" s="50"/>
      <c r="L94" s="50"/>
      <c r="M94" s="50"/>
    </row>
    <row r="95" customFormat="false" ht="15" hidden="false" customHeight="true" outlineLevel="0" collapsed="false">
      <c r="A95" s="47" t="s">
        <v>33</v>
      </c>
      <c r="B95" s="47"/>
      <c r="C95" s="47"/>
      <c r="D95" s="47"/>
      <c r="E95" s="47"/>
      <c r="F95" s="47"/>
      <c r="G95" s="47"/>
      <c r="H95" s="47"/>
      <c r="I95" s="47"/>
      <c r="J95" s="47"/>
      <c r="K95" s="47"/>
      <c r="L95" s="47"/>
      <c r="M95" s="47"/>
    </row>
    <row r="96" customFormat="false" ht="15" hidden="false" customHeight="false" outlineLevel="0" collapsed="false">
      <c r="A96" s="26" t="s">
        <v>34</v>
      </c>
      <c r="B96" s="26"/>
      <c r="C96" s="26"/>
      <c r="D96" s="26"/>
      <c r="E96" s="26"/>
      <c r="F96" s="26"/>
      <c r="G96" s="26"/>
      <c r="H96" s="26"/>
      <c r="I96" s="26"/>
      <c r="L96" s="50"/>
      <c r="M96" s="50"/>
    </row>
    <row r="97" customFormat="false" ht="15" hidden="false" customHeight="false" outlineLevel="0" collapsed="false">
      <c r="A97" s="26" t="s">
        <v>87</v>
      </c>
      <c r="D97" s="25"/>
      <c r="E97" s="25"/>
      <c r="F97" s="25"/>
      <c r="G97" s="25"/>
      <c r="H97" s="25"/>
      <c r="L97" s="50"/>
      <c r="M97" s="50"/>
    </row>
    <row r="98" customFormat="false" ht="15" hidden="false" customHeight="false" outlineLevel="0" collapsed="false">
      <c r="A98" s="48" t="s">
        <v>11</v>
      </c>
      <c r="D98" s="25"/>
      <c r="E98" s="25"/>
      <c r="F98" s="25"/>
      <c r="G98" s="25"/>
      <c r="H98" s="25"/>
      <c r="L98" s="50"/>
      <c r="M98" s="50"/>
    </row>
    <row r="99" customFormat="false" ht="15" hidden="false" customHeight="false" outlineLevel="0" collapsed="false">
      <c r="C99" s="28"/>
      <c r="D99" s="28"/>
      <c r="E99" s="28"/>
      <c r="F99" s="28"/>
      <c r="G99" s="28"/>
      <c r="H99" s="28"/>
      <c r="I99" s="28"/>
      <c r="J99" s="50"/>
      <c r="K99" s="50"/>
      <c r="L99" s="50"/>
      <c r="M99" s="50"/>
    </row>
    <row r="100" customFormat="false" ht="15" hidden="false" customHeight="false" outlineLevel="0" collapsed="false">
      <c r="A100" s="37"/>
      <c r="B100" s="73"/>
      <c r="C100" s="50"/>
      <c r="D100" s="50"/>
      <c r="E100" s="50"/>
      <c r="F100" s="50"/>
      <c r="G100" s="50"/>
      <c r="H100" s="50"/>
      <c r="I100" s="50"/>
      <c r="J100" s="50"/>
      <c r="K100" s="50"/>
      <c r="L100" s="50"/>
      <c r="M100" s="50"/>
    </row>
    <row r="101" customFormat="false" ht="15" hidden="false" customHeight="false" outlineLevel="0" collapsed="false">
      <c r="A101" s="37"/>
      <c r="B101" s="73"/>
      <c r="C101" s="50"/>
      <c r="D101" s="50"/>
      <c r="E101" s="50"/>
      <c r="F101" s="50"/>
      <c r="G101" s="50"/>
      <c r="H101" s="50"/>
      <c r="I101" s="50"/>
      <c r="J101" s="50"/>
      <c r="K101" s="50"/>
      <c r="L101" s="50"/>
      <c r="M101" s="50"/>
    </row>
    <row r="102" customFormat="false" ht="15" hidden="false" customHeight="false" outlineLevel="0" collapsed="false">
      <c r="A102" s="37"/>
      <c r="B102" s="73"/>
      <c r="C102" s="50"/>
      <c r="D102" s="50"/>
      <c r="E102" s="50"/>
      <c r="F102" s="50"/>
      <c r="G102" s="50"/>
      <c r="H102" s="50"/>
      <c r="I102" s="50"/>
      <c r="J102" s="50"/>
      <c r="K102" s="50"/>
      <c r="L102" s="50"/>
      <c r="M102" s="50"/>
    </row>
    <row r="103" customFormat="false" ht="15" hidden="false" customHeight="false" outlineLevel="0" collapsed="false">
      <c r="A103" s="37"/>
      <c r="B103" s="73"/>
      <c r="C103" s="50"/>
      <c r="D103" s="50"/>
      <c r="E103" s="50"/>
      <c r="F103" s="50"/>
      <c r="G103" s="50"/>
      <c r="H103" s="50"/>
      <c r="I103" s="50"/>
      <c r="J103" s="50"/>
      <c r="K103" s="50"/>
      <c r="L103" s="50"/>
      <c r="M103" s="50"/>
    </row>
    <row r="104" customFormat="false" ht="15" hidden="false" customHeight="false" outlineLevel="0" collapsed="false">
      <c r="A104" s="37"/>
      <c r="B104" s="73"/>
      <c r="C104" s="50"/>
      <c r="D104" s="50"/>
      <c r="E104" s="50"/>
      <c r="F104" s="50"/>
      <c r="G104" s="50"/>
      <c r="H104" s="50"/>
      <c r="I104" s="50"/>
      <c r="J104" s="50"/>
      <c r="K104" s="50"/>
      <c r="L104" s="50"/>
      <c r="M104" s="50"/>
    </row>
    <row r="105" customFormat="false" ht="15" hidden="false" customHeight="false" outlineLevel="0" collapsed="false">
      <c r="A105" s="37"/>
      <c r="B105" s="73"/>
      <c r="C105" s="50"/>
      <c r="D105" s="50"/>
      <c r="E105" s="50"/>
      <c r="F105" s="50"/>
      <c r="G105" s="50"/>
      <c r="H105" s="50"/>
      <c r="I105" s="50"/>
      <c r="J105" s="50"/>
      <c r="K105" s="50"/>
      <c r="L105" s="50"/>
      <c r="M105" s="50"/>
    </row>
    <row r="106" customFormat="false" ht="15" hidden="false" customHeight="false" outlineLevel="0" collapsed="false">
      <c r="A106" s="37"/>
      <c r="B106" s="73"/>
      <c r="C106" s="50"/>
      <c r="D106" s="50"/>
      <c r="E106" s="50"/>
      <c r="F106" s="50"/>
      <c r="G106" s="50"/>
      <c r="H106" s="50"/>
      <c r="I106" s="50"/>
      <c r="J106" s="50"/>
      <c r="K106" s="50"/>
      <c r="L106" s="50"/>
      <c r="M106" s="50"/>
    </row>
    <row r="107" customFormat="false" ht="15" hidden="false" customHeight="false" outlineLevel="0" collapsed="false">
      <c r="A107" s="37"/>
      <c r="B107" s="73"/>
      <c r="C107" s="50"/>
      <c r="D107" s="50"/>
      <c r="E107" s="50"/>
      <c r="F107" s="50"/>
      <c r="G107" s="50"/>
      <c r="H107" s="50"/>
      <c r="I107" s="50"/>
      <c r="J107" s="50"/>
      <c r="K107" s="50"/>
      <c r="L107" s="50"/>
      <c r="M107" s="50"/>
    </row>
    <row r="108" customFormat="false" ht="15" hidden="false" customHeight="false" outlineLevel="0" collapsed="false">
      <c r="A108" s="37"/>
      <c r="B108" s="73"/>
      <c r="C108" s="50"/>
      <c r="D108" s="50"/>
      <c r="E108" s="50"/>
      <c r="F108" s="50"/>
      <c r="G108" s="50"/>
      <c r="H108" s="50"/>
      <c r="I108" s="50"/>
      <c r="J108" s="50"/>
      <c r="K108" s="50"/>
      <c r="L108" s="50"/>
      <c r="M108" s="50"/>
    </row>
    <row r="109" customFormat="false" ht="15" hidden="false" customHeight="false" outlineLevel="0" collapsed="false">
      <c r="A109" s="206"/>
      <c r="B109" s="73"/>
      <c r="C109" s="50"/>
      <c r="D109" s="50"/>
      <c r="E109" s="50"/>
      <c r="F109" s="50"/>
      <c r="G109" s="50"/>
      <c r="H109" s="50"/>
      <c r="I109" s="50"/>
      <c r="J109" s="50"/>
      <c r="K109" s="50"/>
      <c r="L109" s="50"/>
      <c r="M109" s="50"/>
    </row>
    <row r="110" customFormat="false" ht="15" hidden="false" customHeight="false" outlineLevel="0" collapsed="false">
      <c r="A110" s="82"/>
      <c r="B110" s="73"/>
      <c r="C110" s="50"/>
      <c r="D110" s="50"/>
      <c r="E110" s="50"/>
      <c r="F110" s="50"/>
      <c r="G110" s="50"/>
      <c r="H110" s="50"/>
      <c r="I110" s="50"/>
      <c r="J110" s="50"/>
      <c r="K110" s="50"/>
      <c r="L110" s="50"/>
      <c r="M110" s="50"/>
    </row>
    <row r="111" customFormat="false" ht="15" hidden="false" customHeight="false" outlineLevel="0" collapsed="false">
      <c r="A111" s="82"/>
      <c r="B111" s="73"/>
      <c r="C111" s="50"/>
      <c r="D111" s="50"/>
      <c r="E111" s="50"/>
      <c r="F111" s="50"/>
      <c r="G111" s="50"/>
      <c r="H111" s="50"/>
      <c r="I111" s="50"/>
      <c r="J111" s="50"/>
      <c r="K111" s="50"/>
      <c r="L111" s="50"/>
      <c r="M111" s="50"/>
    </row>
    <row r="112" customFormat="false" ht="15" hidden="false" customHeight="false" outlineLevel="0" collapsed="false">
      <c r="A112" s="82"/>
      <c r="B112" s="73"/>
      <c r="C112" s="50"/>
      <c r="D112" s="50"/>
      <c r="E112" s="50"/>
      <c r="F112" s="50"/>
      <c r="G112" s="50"/>
      <c r="H112" s="50"/>
      <c r="I112" s="50"/>
      <c r="J112" s="50"/>
      <c r="K112" s="50"/>
      <c r="L112" s="50"/>
      <c r="M112" s="50"/>
    </row>
    <row r="113" customFormat="false" ht="15" hidden="false" customHeight="false" outlineLevel="0" collapsed="false">
      <c r="A113" s="82"/>
      <c r="B113" s="73"/>
      <c r="C113" s="50"/>
      <c r="D113" s="50"/>
      <c r="E113" s="50"/>
      <c r="F113" s="50"/>
      <c r="G113" s="50"/>
      <c r="H113" s="50"/>
      <c r="I113" s="50"/>
      <c r="J113" s="50"/>
      <c r="K113" s="50"/>
      <c r="L113" s="50"/>
      <c r="M113" s="50"/>
    </row>
    <row r="114" customFormat="false" ht="15" hidden="false" customHeight="false" outlineLevel="0" collapsed="false">
      <c r="A114" s="82"/>
      <c r="B114" s="73"/>
      <c r="C114" s="50"/>
      <c r="D114" s="50"/>
      <c r="E114" s="50"/>
      <c r="F114" s="50"/>
      <c r="G114" s="50"/>
      <c r="H114" s="50"/>
      <c r="I114" s="50"/>
      <c r="J114" s="50"/>
      <c r="K114" s="50"/>
      <c r="L114" s="50"/>
      <c r="M114" s="50"/>
    </row>
    <row r="115" customFormat="false" ht="15" hidden="false" customHeight="false" outlineLevel="0" collapsed="false">
      <c r="A115" s="82"/>
      <c r="B115" s="73"/>
      <c r="C115" s="50"/>
      <c r="D115" s="50"/>
      <c r="E115" s="50"/>
      <c r="F115" s="50"/>
      <c r="G115" s="50"/>
      <c r="H115" s="50"/>
      <c r="I115" s="50"/>
      <c r="J115" s="50"/>
      <c r="K115" s="50"/>
      <c r="L115" s="50"/>
      <c r="M115" s="50"/>
    </row>
    <row r="116" customFormat="false" ht="15" hidden="false" customHeight="false" outlineLevel="0" collapsed="false">
      <c r="A116" s="82"/>
      <c r="B116" s="127"/>
      <c r="C116" s="75"/>
      <c r="D116" s="75"/>
      <c r="E116" s="75"/>
      <c r="F116" s="75"/>
      <c r="G116" s="75"/>
      <c r="H116" s="75"/>
      <c r="I116" s="75"/>
      <c r="J116" s="75"/>
      <c r="K116" s="75"/>
      <c r="L116" s="75"/>
    </row>
    <row r="117" customFormat="false" ht="15" hidden="false" customHeight="false" outlineLevel="0" collapsed="false">
      <c r="A117" s="82"/>
      <c r="B117" s="207"/>
      <c r="C117" s="75"/>
      <c r="D117" s="75"/>
      <c r="E117" s="75"/>
      <c r="F117" s="75"/>
      <c r="G117" s="75"/>
      <c r="H117" s="75"/>
      <c r="I117" s="75"/>
      <c r="J117" s="75"/>
      <c r="K117" s="75"/>
      <c r="L117" s="82"/>
    </row>
    <row r="118" customFormat="false" ht="15" hidden="false" customHeight="false" outlineLevel="0" collapsed="false">
      <c r="A118" s="206"/>
      <c r="B118" s="206"/>
      <c r="C118" s="81"/>
      <c r="D118" s="81"/>
      <c r="E118" s="81"/>
      <c r="F118" s="81"/>
      <c r="G118" s="81"/>
      <c r="H118" s="81"/>
      <c r="I118" s="81"/>
      <c r="J118" s="81"/>
      <c r="K118" s="81"/>
      <c r="L118" s="81"/>
    </row>
    <row r="119" customFormat="false" ht="15" hidden="false" customHeight="false" outlineLevel="0" collapsed="false">
      <c r="A119" s="82"/>
      <c r="B119" s="127"/>
      <c r="C119" s="60"/>
      <c r="D119" s="60"/>
      <c r="E119" s="60"/>
      <c r="F119" s="60"/>
      <c r="G119" s="60"/>
      <c r="H119" s="60"/>
      <c r="I119" s="60"/>
      <c r="J119" s="60"/>
      <c r="K119" s="60"/>
      <c r="L119" s="60"/>
    </row>
    <row r="120" customFormat="false" ht="15.75" hidden="false" customHeight="true" outlineLevel="0" collapsed="false">
      <c r="A120" s="82"/>
      <c r="B120" s="127"/>
      <c r="C120" s="60"/>
      <c r="D120" s="60"/>
      <c r="E120" s="60"/>
      <c r="F120" s="60"/>
      <c r="G120" s="60"/>
      <c r="H120" s="60"/>
      <c r="I120" s="60"/>
      <c r="J120" s="60"/>
      <c r="K120" s="60"/>
      <c r="L120" s="60"/>
    </row>
    <row r="121" customFormat="false" ht="15.75" hidden="false" customHeight="true" outlineLevel="0" collapsed="false">
      <c r="A121" s="82"/>
      <c r="B121" s="127"/>
      <c r="C121" s="60"/>
      <c r="D121" s="60"/>
      <c r="E121" s="60"/>
      <c r="F121" s="60"/>
      <c r="G121" s="60"/>
      <c r="H121" s="60"/>
      <c r="I121" s="60"/>
      <c r="J121" s="60"/>
      <c r="K121" s="60"/>
      <c r="L121" s="60"/>
    </row>
    <row r="122" customFormat="false" ht="15.75" hidden="false" customHeight="true" outlineLevel="0" collapsed="false">
      <c r="A122" s="82"/>
      <c r="B122" s="127"/>
      <c r="C122" s="60"/>
      <c r="D122" s="60"/>
      <c r="E122" s="60"/>
      <c r="F122" s="60"/>
      <c r="G122" s="60"/>
      <c r="H122" s="60"/>
      <c r="I122" s="60"/>
      <c r="J122" s="60"/>
      <c r="K122" s="60"/>
      <c r="L122" s="60"/>
    </row>
    <row r="123" customFormat="false" ht="15" hidden="false" customHeight="false" outlineLevel="0" collapsed="false">
      <c r="A123" s="82"/>
      <c r="B123" s="127"/>
      <c r="C123" s="60"/>
      <c r="D123" s="60"/>
      <c r="E123" s="60"/>
      <c r="F123" s="60"/>
      <c r="G123" s="60"/>
      <c r="H123" s="60"/>
      <c r="I123" s="60"/>
      <c r="J123" s="60"/>
      <c r="K123" s="60"/>
      <c r="L123" s="60"/>
    </row>
    <row r="124" customFormat="false" ht="15" hidden="false" customHeight="false" outlineLevel="0" collapsed="false">
      <c r="A124" s="82"/>
      <c r="B124" s="127"/>
      <c r="C124" s="60"/>
      <c r="D124" s="60"/>
      <c r="E124" s="60"/>
      <c r="F124" s="60"/>
      <c r="G124" s="60"/>
      <c r="H124" s="60"/>
      <c r="I124" s="60"/>
      <c r="J124" s="60"/>
      <c r="K124" s="60"/>
      <c r="L124" s="60"/>
    </row>
    <row r="125" customFormat="false" ht="15" hidden="false" customHeight="false" outlineLevel="0" collapsed="false">
      <c r="A125" s="82"/>
      <c r="B125" s="127"/>
      <c r="C125" s="75"/>
      <c r="D125" s="75"/>
      <c r="E125" s="75"/>
      <c r="F125" s="75"/>
      <c r="G125" s="75"/>
      <c r="H125" s="75"/>
      <c r="I125" s="75"/>
      <c r="J125" s="75"/>
      <c r="K125" s="75"/>
      <c r="L125" s="75"/>
    </row>
    <row r="126" customFormat="false" ht="15" hidden="false" customHeight="false" outlineLevel="0" collapsed="false">
      <c r="A126" s="82"/>
      <c r="B126" s="127"/>
      <c r="C126" s="75"/>
      <c r="D126" s="75"/>
      <c r="E126" s="75"/>
      <c r="F126" s="75"/>
      <c r="G126" s="75"/>
      <c r="H126" s="75"/>
      <c r="I126" s="75"/>
      <c r="J126" s="75"/>
      <c r="K126" s="75"/>
      <c r="L126" s="75"/>
    </row>
    <row r="127" customFormat="false" ht="15" hidden="false" customHeight="false" outlineLevel="0" collapsed="false">
      <c r="A127" s="206"/>
      <c r="B127" s="206"/>
      <c r="C127" s="81"/>
      <c r="D127" s="81"/>
      <c r="E127" s="81"/>
      <c r="F127" s="81"/>
      <c r="G127" s="81"/>
      <c r="H127" s="81"/>
      <c r="I127" s="81"/>
      <c r="J127" s="81"/>
      <c r="K127" s="81"/>
      <c r="L127" s="81"/>
    </row>
    <row r="128" customFormat="false" ht="15" hidden="false" customHeight="false" outlineLevel="0" collapsed="false">
      <c r="A128" s="82"/>
      <c r="B128" s="127"/>
      <c r="C128" s="60"/>
      <c r="D128" s="60"/>
      <c r="E128" s="60"/>
      <c r="F128" s="60"/>
      <c r="G128" s="60"/>
      <c r="H128" s="60"/>
      <c r="I128" s="60"/>
      <c r="J128" s="60"/>
      <c r="K128" s="60"/>
      <c r="L128" s="60"/>
    </row>
    <row r="129" customFormat="false" ht="15" hidden="false" customHeight="false" outlineLevel="0" collapsed="false">
      <c r="A129" s="82"/>
      <c r="B129" s="127"/>
      <c r="C129" s="60"/>
      <c r="D129" s="60"/>
      <c r="E129" s="60"/>
      <c r="F129" s="60"/>
      <c r="G129" s="60"/>
      <c r="H129" s="60"/>
      <c r="I129" s="60"/>
      <c r="J129" s="60"/>
      <c r="K129" s="60"/>
      <c r="L129" s="60"/>
    </row>
    <row r="130" customFormat="false" ht="15" hidden="false" customHeight="false" outlineLevel="0" collapsed="false">
      <c r="A130" s="82"/>
      <c r="B130" s="127"/>
      <c r="C130" s="60"/>
      <c r="D130" s="60"/>
      <c r="E130" s="60"/>
      <c r="F130" s="60"/>
      <c r="G130" s="60"/>
      <c r="H130" s="60"/>
      <c r="I130" s="60"/>
      <c r="J130" s="60"/>
      <c r="K130" s="60"/>
      <c r="L130" s="60"/>
    </row>
    <row r="131" customFormat="false" ht="15" hidden="false" customHeight="false" outlineLevel="0" collapsed="false">
      <c r="A131" s="82"/>
      <c r="B131" s="127"/>
      <c r="C131" s="60"/>
      <c r="D131" s="60"/>
      <c r="E131" s="60"/>
      <c r="F131" s="60"/>
      <c r="G131" s="60"/>
      <c r="H131" s="60"/>
      <c r="I131" s="60"/>
      <c r="J131" s="60"/>
      <c r="K131" s="60"/>
      <c r="L131" s="60"/>
    </row>
    <row r="132" customFormat="false" ht="15" hidden="false" customHeight="false" outlineLevel="0" collapsed="false">
      <c r="A132" s="82"/>
      <c r="B132" s="127"/>
      <c r="C132" s="60"/>
      <c r="D132" s="60"/>
      <c r="E132" s="60"/>
      <c r="F132" s="60"/>
      <c r="G132" s="60"/>
      <c r="H132" s="60"/>
      <c r="I132" s="60"/>
      <c r="J132" s="60"/>
      <c r="K132" s="60"/>
      <c r="L132" s="60"/>
    </row>
    <row r="133" customFormat="false" ht="15" hidden="false" customHeight="false" outlineLevel="0" collapsed="false">
      <c r="A133" s="82"/>
      <c r="B133" s="127"/>
      <c r="C133" s="60"/>
      <c r="D133" s="60"/>
      <c r="E133" s="60"/>
      <c r="F133" s="60"/>
      <c r="G133" s="60"/>
      <c r="H133" s="60"/>
      <c r="I133" s="60"/>
      <c r="J133" s="60"/>
      <c r="K133" s="60"/>
      <c r="L133" s="60"/>
    </row>
    <row r="134" customFormat="false" ht="15" hidden="false" customHeight="false" outlineLevel="0" collapsed="false">
      <c r="A134" s="82"/>
      <c r="B134" s="127"/>
      <c r="C134" s="75"/>
      <c r="D134" s="75"/>
      <c r="E134" s="75"/>
      <c r="F134" s="75"/>
      <c r="G134" s="75"/>
      <c r="H134" s="75"/>
      <c r="I134" s="75"/>
      <c r="J134" s="75"/>
      <c r="K134" s="75"/>
      <c r="L134" s="75"/>
    </row>
    <row r="135" customFormat="false" ht="15" hidden="false" customHeight="false" outlineLevel="0" collapsed="false">
      <c r="A135" s="82"/>
      <c r="B135" s="127"/>
      <c r="C135" s="75"/>
      <c r="D135" s="75"/>
      <c r="E135" s="75"/>
      <c r="F135" s="75"/>
      <c r="G135" s="75"/>
      <c r="H135" s="75"/>
      <c r="I135" s="75"/>
      <c r="J135" s="75"/>
      <c r="K135" s="75"/>
      <c r="L135" s="75"/>
    </row>
    <row r="136" customFormat="false" ht="15" hidden="false" customHeight="false" outlineLevel="0" collapsed="false">
      <c r="A136" s="206"/>
      <c r="B136" s="206"/>
      <c r="C136" s="81"/>
      <c r="D136" s="81"/>
      <c r="E136" s="81"/>
      <c r="F136" s="81"/>
      <c r="G136" s="81"/>
      <c r="H136" s="81"/>
      <c r="I136" s="81"/>
      <c r="J136" s="81"/>
      <c r="K136" s="81"/>
      <c r="L136" s="81"/>
    </row>
    <row r="137" customFormat="false" ht="15" hidden="false" customHeight="false" outlineLevel="0" collapsed="false">
      <c r="A137" s="82"/>
      <c r="B137" s="127"/>
      <c r="C137" s="60"/>
      <c r="D137" s="60"/>
      <c r="E137" s="60"/>
      <c r="F137" s="60"/>
      <c r="G137" s="60"/>
      <c r="H137" s="60"/>
      <c r="I137" s="60"/>
      <c r="J137" s="60"/>
      <c r="K137" s="60"/>
      <c r="L137" s="60"/>
    </row>
    <row r="138" customFormat="false" ht="15" hidden="false" customHeight="false" outlineLevel="0" collapsed="false">
      <c r="A138" s="82"/>
      <c r="B138" s="127"/>
      <c r="C138" s="60"/>
      <c r="D138" s="60"/>
      <c r="E138" s="60"/>
      <c r="F138" s="60"/>
      <c r="G138" s="60"/>
      <c r="H138" s="60"/>
      <c r="I138" s="60"/>
      <c r="J138" s="60"/>
      <c r="K138" s="60"/>
      <c r="L138" s="60"/>
    </row>
    <row r="139" customFormat="false" ht="15" hidden="false" customHeight="false" outlineLevel="0" collapsed="false">
      <c r="A139" s="82"/>
      <c r="B139" s="127"/>
      <c r="C139" s="60"/>
      <c r="D139" s="60"/>
      <c r="E139" s="60"/>
      <c r="F139" s="60"/>
      <c r="G139" s="60"/>
      <c r="H139" s="60"/>
      <c r="I139" s="60"/>
      <c r="J139" s="60"/>
      <c r="K139" s="60"/>
      <c r="L139" s="60"/>
    </row>
    <row r="140" customFormat="false" ht="15" hidden="false" customHeight="false" outlineLevel="0" collapsed="false">
      <c r="A140" s="82"/>
      <c r="B140" s="127"/>
      <c r="C140" s="60"/>
      <c r="D140" s="60"/>
      <c r="E140" s="60"/>
      <c r="F140" s="60"/>
      <c r="G140" s="60"/>
      <c r="H140" s="60"/>
      <c r="I140" s="60"/>
      <c r="J140" s="60"/>
      <c r="K140" s="60"/>
      <c r="L140" s="60"/>
    </row>
    <row r="141" customFormat="false" ht="15" hidden="false" customHeight="false" outlineLevel="0" collapsed="false">
      <c r="A141" s="82"/>
      <c r="B141" s="127"/>
      <c r="C141" s="60"/>
      <c r="D141" s="60"/>
      <c r="E141" s="60"/>
      <c r="F141" s="60"/>
      <c r="G141" s="60"/>
      <c r="H141" s="60"/>
      <c r="I141" s="60"/>
      <c r="J141" s="60"/>
      <c r="K141" s="60"/>
      <c r="L141" s="60"/>
    </row>
    <row r="142" customFormat="false" ht="15" hidden="false" customHeight="false" outlineLevel="0" collapsed="false">
      <c r="A142" s="82"/>
      <c r="B142" s="127"/>
      <c r="C142" s="60"/>
      <c r="D142" s="60"/>
      <c r="E142" s="60"/>
      <c r="F142" s="60"/>
      <c r="G142" s="60"/>
      <c r="H142" s="60"/>
      <c r="I142" s="60"/>
      <c r="J142" s="60"/>
      <c r="K142" s="60"/>
      <c r="L142" s="60"/>
    </row>
    <row r="143" customFormat="false" ht="15" hidden="false" customHeight="false" outlineLevel="0" collapsed="false">
      <c r="A143" s="82"/>
      <c r="B143" s="127"/>
      <c r="C143" s="75"/>
      <c r="D143" s="75"/>
      <c r="E143" s="75"/>
      <c r="F143" s="75"/>
      <c r="G143" s="75"/>
      <c r="H143" s="75"/>
      <c r="I143" s="75"/>
      <c r="J143" s="75"/>
      <c r="K143" s="75"/>
      <c r="L143" s="75"/>
    </row>
    <row r="144" customFormat="false" ht="15" hidden="false" customHeight="false" outlineLevel="0" collapsed="false">
      <c r="A144" s="82"/>
      <c r="B144" s="127"/>
      <c r="C144" s="75"/>
      <c r="D144" s="75"/>
      <c r="E144" s="75"/>
      <c r="F144" s="75"/>
      <c r="G144" s="75"/>
      <c r="H144" s="75"/>
      <c r="I144" s="75"/>
      <c r="J144" s="75"/>
      <c r="K144" s="75"/>
      <c r="L144" s="75"/>
    </row>
    <row r="145" customFormat="false" ht="15" hidden="false" customHeight="false" outlineLevel="0" collapsed="false">
      <c r="A145" s="206"/>
      <c r="B145" s="206"/>
      <c r="C145" s="81"/>
      <c r="D145" s="81"/>
      <c r="E145" s="81"/>
      <c r="F145" s="81"/>
      <c r="G145" s="81"/>
      <c r="H145" s="81"/>
      <c r="I145" s="81"/>
      <c r="J145" s="81"/>
      <c r="K145" s="81"/>
      <c r="L145" s="81"/>
    </row>
    <row r="146" customFormat="false" ht="15" hidden="false" customHeight="false" outlineLevel="0" collapsed="false">
      <c r="A146" s="82"/>
      <c r="B146" s="127"/>
      <c r="C146" s="60"/>
      <c r="D146" s="60"/>
      <c r="E146" s="60"/>
      <c r="F146" s="60"/>
      <c r="G146" s="60"/>
      <c r="H146" s="60"/>
      <c r="I146" s="60"/>
      <c r="J146" s="60"/>
      <c r="K146" s="60"/>
      <c r="L146" s="60"/>
    </row>
    <row r="147" customFormat="false" ht="15" hidden="false" customHeight="false" outlineLevel="0" collapsed="false">
      <c r="A147" s="82"/>
      <c r="B147" s="127"/>
      <c r="C147" s="60"/>
      <c r="D147" s="60"/>
      <c r="E147" s="60"/>
      <c r="F147" s="60"/>
      <c r="G147" s="60"/>
      <c r="H147" s="60"/>
      <c r="I147" s="60"/>
      <c r="J147" s="60"/>
      <c r="K147" s="60"/>
      <c r="L147" s="60"/>
    </row>
    <row r="148" customFormat="false" ht="15" hidden="false" customHeight="false" outlineLevel="0" collapsed="false">
      <c r="A148" s="82"/>
      <c r="B148" s="127"/>
      <c r="C148" s="60"/>
      <c r="D148" s="60"/>
      <c r="E148" s="60"/>
      <c r="F148" s="60"/>
      <c r="G148" s="60"/>
      <c r="H148" s="60"/>
      <c r="I148" s="60"/>
      <c r="J148" s="60"/>
      <c r="K148" s="60"/>
      <c r="L148" s="60"/>
    </row>
    <row r="149" customFormat="false" ht="15" hidden="false" customHeight="false" outlineLevel="0" collapsed="false">
      <c r="A149" s="82"/>
      <c r="B149" s="127"/>
      <c r="C149" s="60"/>
      <c r="D149" s="60"/>
      <c r="E149" s="60"/>
      <c r="F149" s="60"/>
      <c r="G149" s="60"/>
      <c r="H149" s="60"/>
      <c r="I149" s="60"/>
      <c r="J149" s="60"/>
      <c r="K149" s="60"/>
      <c r="L149" s="60"/>
    </row>
    <row r="150" customFormat="false" ht="15" hidden="false" customHeight="false" outlineLevel="0" collapsed="false">
      <c r="A150" s="82"/>
      <c r="B150" s="127"/>
      <c r="C150" s="60"/>
      <c r="D150" s="60"/>
      <c r="E150" s="60"/>
      <c r="F150" s="60"/>
      <c r="G150" s="60"/>
      <c r="H150" s="60"/>
      <c r="I150" s="60"/>
      <c r="J150" s="60"/>
      <c r="K150" s="60"/>
      <c r="L150" s="60"/>
    </row>
    <row r="151" customFormat="false" ht="15" hidden="false" customHeight="false" outlineLevel="0" collapsed="false">
      <c r="A151" s="82"/>
      <c r="B151" s="127"/>
      <c r="C151" s="60"/>
      <c r="D151" s="60"/>
      <c r="E151" s="60"/>
      <c r="F151" s="60"/>
      <c r="G151" s="60"/>
      <c r="H151" s="60"/>
      <c r="I151" s="60"/>
      <c r="J151" s="60"/>
      <c r="K151" s="60"/>
      <c r="L151" s="60"/>
    </row>
    <row r="152" customFormat="false" ht="15" hidden="false" customHeight="false" outlineLevel="0" collapsed="false">
      <c r="A152" s="82"/>
      <c r="B152" s="127"/>
      <c r="C152" s="75"/>
      <c r="D152" s="75"/>
      <c r="E152" s="75"/>
      <c r="F152" s="75"/>
      <c r="G152" s="75"/>
      <c r="H152" s="75"/>
      <c r="I152" s="75"/>
      <c r="J152" s="75"/>
      <c r="K152" s="75"/>
      <c r="L152" s="75"/>
    </row>
    <row r="153" customFormat="false" ht="15" hidden="false" customHeight="false" outlineLevel="0" collapsed="false">
      <c r="A153" s="82"/>
      <c r="B153" s="207"/>
      <c r="C153" s="75"/>
      <c r="D153" s="75"/>
      <c r="E153" s="75"/>
      <c r="F153" s="75"/>
      <c r="G153" s="75"/>
      <c r="H153" s="75"/>
      <c r="I153" s="75"/>
      <c r="J153" s="75"/>
      <c r="K153" s="75"/>
      <c r="L153" s="82"/>
    </row>
    <row r="154" customFormat="false" ht="15" hidden="false" customHeight="false" outlineLevel="0" collapsed="false">
      <c r="A154" s="206"/>
      <c r="B154" s="206"/>
      <c r="C154" s="81"/>
      <c r="D154" s="81"/>
      <c r="E154" s="81"/>
      <c r="F154" s="81"/>
      <c r="G154" s="81"/>
      <c r="H154" s="81"/>
      <c r="I154" s="81"/>
      <c r="J154" s="81"/>
      <c r="K154" s="81"/>
      <c r="L154" s="81"/>
    </row>
    <row r="155" customFormat="false" ht="15" hidden="false" customHeight="false" outlineLevel="0" collapsed="false">
      <c r="A155" s="82"/>
      <c r="B155" s="127"/>
      <c r="C155" s="60"/>
      <c r="D155" s="60"/>
      <c r="E155" s="60"/>
      <c r="F155" s="60"/>
      <c r="G155" s="60"/>
      <c r="H155" s="60"/>
      <c r="I155" s="60"/>
      <c r="J155" s="60"/>
      <c r="K155" s="60"/>
      <c r="L155" s="60"/>
    </row>
    <row r="156" customFormat="false" ht="15" hidden="false" customHeight="false" outlineLevel="0" collapsed="false">
      <c r="A156" s="82"/>
      <c r="B156" s="127"/>
      <c r="C156" s="60"/>
      <c r="D156" s="60"/>
      <c r="E156" s="60"/>
      <c r="F156" s="60"/>
      <c r="G156" s="60"/>
      <c r="H156" s="60"/>
      <c r="I156" s="60"/>
      <c r="J156" s="60"/>
      <c r="K156" s="60"/>
      <c r="L156" s="60"/>
    </row>
    <row r="157" customFormat="false" ht="15" hidden="false" customHeight="false" outlineLevel="0" collapsed="false">
      <c r="A157" s="82"/>
      <c r="B157" s="127"/>
      <c r="C157" s="60"/>
      <c r="D157" s="60"/>
      <c r="E157" s="60"/>
      <c r="F157" s="60"/>
      <c r="G157" s="60"/>
      <c r="H157" s="60"/>
      <c r="I157" s="60"/>
      <c r="J157" s="60"/>
      <c r="K157" s="60"/>
      <c r="L157" s="60"/>
    </row>
    <row r="158" customFormat="false" ht="15" hidden="false" customHeight="false" outlineLevel="0" collapsed="false">
      <c r="A158" s="82"/>
      <c r="B158" s="127"/>
      <c r="C158" s="60"/>
      <c r="D158" s="60"/>
      <c r="E158" s="60"/>
      <c r="F158" s="60"/>
      <c r="G158" s="60"/>
      <c r="H158" s="60"/>
      <c r="I158" s="60"/>
      <c r="J158" s="60"/>
      <c r="K158" s="60"/>
      <c r="L158" s="60"/>
    </row>
    <row r="159" customFormat="false" ht="15" hidden="false" customHeight="false" outlineLevel="0" collapsed="false">
      <c r="A159" s="82"/>
      <c r="B159" s="127"/>
      <c r="C159" s="60"/>
      <c r="D159" s="60"/>
      <c r="E159" s="60"/>
      <c r="F159" s="60"/>
      <c r="G159" s="60"/>
      <c r="H159" s="60"/>
      <c r="I159" s="60"/>
      <c r="J159" s="60"/>
      <c r="K159" s="60"/>
      <c r="L159" s="60"/>
    </row>
    <row r="160" customFormat="false" ht="15" hidden="false" customHeight="false" outlineLevel="0" collapsed="false">
      <c r="A160" s="82"/>
      <c r="B160" s="127"/>
      <c r="C160" s="60"/>
      <c r="D160" s="60"/>
      <c r="E160" s="60"/>
      <c r="F160" s="60"/>
      <c r="G160" s="60"/>
      <c r="H160" s="60"/>
      <c r="I160" s="60"/>
      <c r="J160" s="60"/>
      <c r="K160" s="60"/>
      <c r="L160" s="60"/>
    </row>
    <row r="161" customFormat="false" ht="15" hidden="false" customHeight="false" outlineLevel="0" collapsed="false">
      <c r="A161" s="82"/>
      <c r="B161" s="127"/>
      <c r="C161" s="75"/>
      <c r="D161" s="75"/>
      <c r="E161" s="75"/>
      <c r="F161" s="75"/>
      <c r="G161" s="75"/>
      <c r="H161" s="75"/>
      <c r="I161" s="75"/>
      <c r="J161" s="75"/>
      <c r="K161" s="75"/>
      <c r="L161" s="75"/>
    </row>
    <row r="162" customFormat="false" ht="15" hidden="false" customHeight="false" outlineLevel="0" collapsed="false">
      <c r="A162" s="82"/>
      <c r="B162" s="127"/>
      <c r="C162" s="75"/>
      <c r="D162" s="75"/>
      <c r="E162" s="75"/>
      <c r="F162" s="75"/>
      <c r="G162" s="75"/>
      <c r="H162" s="75"/>
      <c r="I162" s="75"/>
      <c r="J162" s="75"/>
      <c r="K162" s="75"/>
      <c r="L162" s="82"/>
    </row>
    <row r="163" customFormat="false" ht="15" hidden="false" customHeight="false" outlineLevel="0" collapsed="false">
      <c r="A163" s="206"/>
      <c r="B163" s="206"/>
      <c r="C163" s="81"/>
      <c r="D163" s="81"/>
      <c r="E163" s="81"/>
      <c r="F163" s="81"/>
      <c r="G163" s="81"/>
      <c r="H163" s="81"/>
      <c r="I163" s="81"/>
      <c r="J163" s="81"/>
      <c r="K163" s="81"/>
      <c r="L163" s="81"/>
    </row>
    <row r="164" customFormat="false" ht="15" hidden="false" customHeight="false" outlineLevel="0" collapsed="false">
      <c r="A164" s="82"/>
      <c r="B164" s="127"/>
      <c r="C164" s="60"/>
      <c r="D164" s="60"/>
      <c r="E164" s="60"/>
      <c r="F164" s="60"/>
      <c r="G164" s="60"/>
      <c r="H164" s="60"/>
      <c r="I164" s="60"/>
      <c r="J164" s="60"/>
      <c r="K164" s="60"/>
      <c r="L164" s="60"/>
    </row>
    <row r="165" customFormat="false" ht="15" hidden="false" customHeight="false" outlineLevel="0" collapsed="false">
      <c r="A165" s="208"/>
      <c r="B165" s="127"/>
      <c r="C165" s="60"/>
      <c r="D165" s="60"/>
      <c r="E165" s="60"/>
      <c r="F165" s="60"/>
      <c r="G165" s="60"/>
      <c r="H165" s="60"/>
      <c r="I165" s="60"/>
      <c r="J165" s="60"/>
      <c r="K165" s="60"/>
      <c r="L165" s="60"/>
    </row>
    <row r="166" customFormat="false" ht="15" hidden="false" customHeight="false" outlineLevel="0" collapsed="false">
      <c r="A166" s="82"/>
      <c r="B166" s="127"/>
      <c r="C166" s="60"/>
      <c r="D166" s="60"/>
      <c r="E166" s="60"/>
      <c r="F166" s="60"/>
      <c r="G166" s="60"/>
      <c r="H166" s="60"/>
      <c r="I166" s="60"/>
      <c r="J166" s="60"/>
      <c r="K166" s="60"/>
      <c r="L166" s="60"/>
    </row>
    <row r="167" customFormat="false" ht="15" hidden="false" customHeight="false" outlineLevel="0" collapsed="false">
      <c r="A167" s="82"/>
      <c r="B167" s="127"/>
      <c r="C167" s="60"/>
      <c r="D167" s="60"/>
      <c r="E167" s="60"/>
      <c r="F167" s="60"/>
      <c r="G167" s="60"/>
      <c r="H167" s="60"/>
      <c r="I167" s="60"/>
      <c r="J167" s="60"/>
      <c r="K167" s="60"/>
      <c r="L167" s="60"/>
    </row>
    <row r="168" customFormat="false" ht="15" hidden="false" customHeight="false" outlineLevel="0" collapsed="false">
      <c r="A168" s="82"/>
      <c r="B168" s="127"/>
      <c r="C168" s="60"/>
      <c r="D168" s="60"/>
      <c r="E168" s="60"/>
      <c r="F168" s="60"/>
      <c r="G168" s="60"/>
      <c r="H168" s="60"/>
      <c r="I168" s="60"/>
      <c r="J168" s="60"/>
      <c r="K168" s="60"/>
      <c r="L168" s="60"/>
    </row>
    <row r="169" customFormat="false" ht="15" hidden="false" customHeight="false" outlineLevel="0" collapsed="false">
      <c r="A169" s="82"/>
      <c r="B169" s="127"/>
      <c r="C169" s="60"/>
      <c r="D169" s="60"/>
      <c r="E169" s="60"/>
      <c r="F169" s="60"/>
      <c r="G169" s="60"/>
      <c r="H169" s="60"/>
      <c r="I169" s="60"/>
      <c r="J169" s="60"/>
      <c r="K169" s="60"/>
      <c r="L169" s="60"/>
    </row>
    <row r="170" customFormat="false" ht="15" hidden="false" customHeight="false" outlineLevel="0" collapsed="false">
      <c r="A170" s="82"/>
      <c r="B170" s="127"/>
      <c r="C170" s="75"/>
      <c r="D170" s="75"/>
      <c r="E170" s="75"/>
      <c r="F170" s="75"/>
      <c r="G170" s="75"/>
      <c r="H170" s="75"/>
      <c r="I170" s="75"/>
      <c r="J170" s="75"/>
      <c r="K170" s="75"/>
      <c r="L170" s="75"/>
    </row>
    <row r="171" customFormat="false" ht="15" hidden="false" customHeight="false" outlineLevel="0" collapsed="false">
      <c r="A171" s="82"/>
      <c r="B171" s="127"/>
      <c r="C171" s="75"/>
      <c r="D171" s="75"/>
      <c r="E171" s="75"/>
      <c r="F171" s="75"/>
      <c r="G171" s="75"/>
      <c r="H171" s="75"/>
      <c r="I171" s="75"/>
      <c r="J171" s="75"/>
      <c r="K171" s="75"/>
      <c r="L171" s="82"/>
    </row>
    <row r="172" customFormat="false" ht="15" hidden="false" customHeight="false" outlineLevel="0" collapsed="false">
      <c r="A172" s="206"/>
      <c r="B172" s="206"/>
      <c r="C172" s="81"/>
      <c r="D172" s="81"/>
      <c r="E172" s="81"/>
      <c r="F172" s="81"/>
      <c r="G172" s="81"/>
      <c r="H172" s="81"/>
      <c r="I172" s="81"/>
      <c r="J172" s="81"/>
      <c r="K172" s="81"/>
      <c r="L172" s="81"/>
    </row>
    <row r="173" customFormat="false" ht="15" hidden="false" customHeight="false" outlineLevel="0" collapsed="false">
      <c r="A173" s="82"/>
      <c r="B173" s="127"/>
      <c r="C173" s="60"/>
      <c r="D173" s="60"/>
      <c r="E173" s="60"/>
      <c r="F173" s="60"/>
      <c r="G173" s="60"/>
      <c r="H173" s="60"/>
      <c r="I173" s="60"/>
      <c r="J173" s="60"/>
      <c r="K173" s="60"/>
      <c r="L173" s="60"/>
    </row>
    <row r="174" customFormat="false" ht="15" hidden="false" customHeight="false" outlineLevel="0" collapsed="false">
      <c r="A174" s="82"/>
      <c r="B174" s="127"/>
      <c r="C174" s="60"/>
      <c r="D174" s="60"/>
      <c r="E174" s="60"/>
      <c r="F174" s="60"/>
      <c r="G174" s="60"/>
      <c r="H174" s="60"/>
      <c r="I174" s="60"/>
      <c r="J174" s="60"/>
      <c r="K174" s="60"/>
      <c r="L174" s="60"/>
    </row>
    <row r="175" customFormat="false" ht="15" hidden="false" customHeight="false" outlineLevel="0" collapsed="false">
      <c r="A175" s="82"/>
      <c r="B175" s="127"/>
      <c r="C175" s="60"/>
      <c r="D175" s="60"/>
      <c r="E175" s="60"/>
      <c r="F175" s="60"/>
      <c r="G175" s="60"/>
      <c r="H175" s="60"/>
      <c r="I175" s="60"/>
      <c r="J175" s="60"/>
      <c r="K175" s="60"/>
      <c r="L175" s="60"/>
    </row>
    <row r="176" customFormat="false" ht="15" hidden="false" customHeight="false" outlineLevel="0" collapsed="false">
      <c r="A176" s="82"/>
      <c r="B176" s="127"/>
      <c r="C176" s="60"/>
      <c r="D176" s="60"/>
      <c r="E176" s="60"/>
      <c r="F176" s="60"/>
      <c r="G176" s="60"/>
      <c r="H176" s="60"/>
      <c r="I176" s="60"/>
      <c r="J176" s="60"/>
      <c r="K176" s="60"/>
      <c r="L176" s="60"/>
    </row>
    <row r="177" customFormat="false" ht="15" hidden="false" customHeight="false" outlineLevel="0" collapsed="false">
      <c r="A177" s="82"/>
      <c r="B177" s="127"/>
      <c r="C177" s="60"/>
      <c r="D177" s="60"/>
      <c r="E177" s="60"/>
      <c r="F177" s="60"/>
      <c r="G177" s="60"/>
      <c r="H177" s="60"/>
      <c r="I177" s="60"/>
      <c r="J177" s="60"/>
      <c r="K177" s="60"/>
      <c r="L177" s="60"/>
    </row>
    <row r="178" customFormat="false" ht="15" hidden="false" customHeight="false" outlineLevel="0" collapsed="false">
      <c r="A178" s="82"/>
      <c r="B178" s="127"/>
      <c r="C178" s="60"/>
      <c r="D178" s="60"/>
      <c r="E178" s="60"/>
      <c r="F178" s="60"/>
      <c r="G178" s="60"/>
      <c r="H178" s="60"/>
      <c r="I178" s="60"/>
      <c r="J178" s="60"/>
      <c r="K178" s="60"/>
      <c r="L178" s="60"/>
    </row>
    <row r="179" customFormat="false" ht="15" hidden="false" customHeight="false" outlineLevel="0" collapsed="false">
      <c r="A179" s="82"/>
      <c r="B179" s="127"/>
      <c r="C179" s="75"/>
      <c r="D179" s="75"/>
      <c r="E179" s="75"/>
      <c r="F179" s="75"/>
      <c r="G179" s="75"/>
      <c r="H179" s="75"/>
      <c r="I179" s="75"/>
      <c r="J179" s="75"/>
      <c r="K179" s="75"/>
      <c r="L179" s="75"/>
    </row>
    <row r="180" customFormat="false" ht="15" hidden="false" customHeight="false" outlineLevel="0" collapsed="false">
      <c r="A180" s="82"/>
      <c r="B180" s="127"/>
      <c r="C180" s="75"/>
      <c r="D180" s="75"/>
      <c r="E180" s="75"/>
      <c r="F180" s="75"/>
      <c r="G180" s="75"/>
      <c r="H180" s="75"/>
      <c r="I180" s="75"/>
      <c r="J180" s="75"/>
      <c r="K180" s="75"/>
      <c r="L180" s="82"/>
    </row>
    <row r="181" customFormat="false" ht="15" hidden="false" customHeight="false" outlineLevel="0" collapsed="false">
      <c r="A181" s="206"/>
      <c r="B181" s="206"/>
      <c r="C181" s="81"/>
      <c r="D181" s="81"/>
      <c r="E181" s="81"/>
      <c r="F181" s="81"/>
      <c r="G181" s="81"/>
      <c r="H181" s="81"/>
      <c r="I181" s="81"/>
      <c r="J181" s="81"/>
      <c r="K181" s="81"/>
      <c r="L181" s="81"/>
    </row>
    <row r="182" customFormat="false" ht="15" hidden="false" customHeight="false" outlineLevel="0" collapsed="false">
      <c r="A182" s="82"/>
      <c r="B182" s="127"/>
      <c r="C182" s="60"/>
      <c r="D182" s="60"/>
      <c r="E182" s="60"/>
      <c r="F182" s="60"/>
      <c r="G182" s="60"/>
      <c r="H182" s="60"/>
      <c r="I182" s="60"/>
      <c r="J182" s="60"/>
      <c r="K182" s="60"/>
      <c r="L182" s="60"/>
    </row>
    <row r="183" customFormat="false" ht="15" hidden="false" customHeight="false" outlineLevel="0" collapsed="false">
      <c r="A183" s="82"/>
      <c r="B183" s="127"/>
      <c r="C183" s="60"/>
      <c r="D183" s="60"/>
      <c r="E183" s="60"/>
      <c r="F183" s="60"/>
      <c r="G183" s="60"/>
      <c r="H183" s="60"/>
      <c r="I183" s="60"/>
      <c r="J183" s="60"/>
      <c r="K183" s="60"/>
      <c r="L183" s="60"/>
    </row>
    <row r="184" customFormat="false" ht="15" hidden="false" customHeight="false" outlineLevel="0" collapsed="false">
      <c r="A184" s="82"/>
      <c r="B184" s="127"/>
      <c r="C184" s="60"/>
      <c r="D184" s="60"/>
      <c r="E184" s="60"/>
      <c r="F184" s="60"/>
      <c r="G184" s="60"/>
      <c r="H184" s="60"/>
      <c r="I184" s="60"/>
      <c r="J184" s="60"/>
      <c r="K184" s="60"/>
      <c r="L184" s="60"/>
    </row>
    <row r="185" customFormat="false" ht="15" hidden="false" customHeight="false" outlineLevel="0" collapsed="false">
      <c r="A185" s="82"/>
      <c r="B185" s="127"/>
      <c r="C185" s="60"/>
      <c r="D185" s="60"/>
      <c r="E185" s="60"/>
      <c r="F185" s="60"/>
      <c r="G185" s="60"/>
      <c r="H185" s="60"/>
      <c r="I185" s="60"/>
      <c r="J185" s="60"/>
      <c r="K185" s="60"/>
      <c r="L185" s="60"/>
    </row>
    <row r="186" customFormat="false" ht="15" hidden="false" customHeight="false" outlineLevel="0" collapsed="false">
      <c r="A186" s="82"/>
      <c r="B186" s="127"/>
      <c r="C186" s="60"/>
      <c r="D186" s="60"/>
      <c r="E186" s="60"/>
      <c r="F186" s="60"/>
      <c r="G186" s="60"/>
      <c r="H186" s="60"/>
      <c r="I186" s="60"/>
      <c r="J186" s="60"/>
      <c r="K186" s="60"/>
      <c r="L186" s="60"/>
    </row>
    <row r="187" customFormat="false" ht="15" hidden="false" customHeight="false" outlineLevel="0" collapsed="false">
      <c r="A187" s="82"/>
      <c r="B187" s="127"/>
      <c r="C187" s="60"/>
      <c r="D187" s="60"/>
      <c r="E187" s="60"/>
      <c r="F187" s="60"/>
      <c r="G187" s="60"/>
      <c r="H187" s="60"/>
      <c r="I187" s="60"/>
      <c r="J187" s="60"/>
      <c r="K187" s="60"/>
      <c r="L187" s="60"/>
    </row>
    <row r="188" customFormat="false" ht="15" hidden="false" customHeight="false" outlineLevel="0" collapsed="false">
      <c r="A188" s="82"/>
      <c r="B188" s="127"/>
      <c r="C188" s="75"/>
      <c r="D188" s="75"/>
      <c r="E188" s="75"/>
      <c r="F188" s="75"/>
      <c r="G188" s="75"/>
      <c r="H188" s="75"/>
      <c r="I188" s="75"/>
      <c r="J188" s="75"/>
      <c r="K188" s="75"/>
      <c r="L188" s="75"/>
    </row>
    <row r="189" customFormat="false" ht="15" hidden="false" customHeight="false" outlineLevel="0" collapsed="false">
      <c r="A189" s="44"/>
      <c r="B189" s="46"/>
      <c r="C189" s="46"/>
      <c r="D189" s="46"/>
      <c r="E189" s="46"/>
      <c r="F189" s="46"/>
      <c r="G189" s="46"/>
      <c r="H189" s="46"/>
      <c r="I189" s="46"/>
      <c r="J189" s="132"/>
      <c r="K189" s="132"/>
    </row>
    <row r="190" customFormat="false" ht="15" hidden="false" customHeight="false" outlineLevel="0" collapsed="false">
      <c r="A190" s="44"/>
      <c r="B190" s="46"/>
      <c r="C190" s="46"/>
      <c r="D190" s="46"/>
      <c r="E190" s="46"/>
      <c r="F190" s="46"/>
      <c r="G190" s="26"/>
      <c r="H190" s="26"/>
      <c r="I190" s="26"/>
    </row>
    <row r="191" customFormat="false" ht="15" hidden="false" customHeight="false" outlineLevel="0" collapsed="false">
      <c r="A191" s="209"/>
      <c r="B191" s="209"/>
      <c r="C191" s="209"/>
      <c r="D191" s="209"/>
      <c r="E191" s="209"/>
      <c r="F191" s="209"/>
      <c r="G191" s="209"/>
      <c r="H191" s="209"/>
      <c r="I191" s="209"/>
    </row>
    <row r="192" customFormat="false" ht="15" hidden="false" customHeight="false" outlineLevel="0" collapsed="false">
      <c r="A192" s="209"/>
      <c r="B192" s="209"/>
      <c r="C192" s="209"/>
      <c r="D192" s="209"/>
      <c r="E192" s="209"/>
      <c r="F192" s="209"/>
      <c r="G192" s="209"/>
      <c r="H192" s="209"/>
      <c r="I192" s="209"/>
    </row>
    <row r="193" customFormat="false" ht="15" hidden="false" customHeight="false" outlineLevel="0" collapsed="false">
      <c r="A193" s="209"/>
      <c r="B193" s="209"/>
      <c r="C193" s="209"/>
      <c r="D193" s="209"/>
      <c r="E193" s="209"/>
      <c r="F193" s="209"/>
      <c r="G193" s="209"/>
      <c r="H193" s="209"/>
      <c r="I193" s="209"/>
    </row>
    <row r="194" customFormat="false" ht="15" hidden="false" customHeight="false" outlineLevel="0" collapsed="false">
      <c r="A194" s="26"/>
      <c r="B194" s="26"/>
      <c r="C194" s="26"/>
      <c r="D194" s="26"/>
      <c r="E194" s="26"/>
      <c r="F194" s="26"/>
      <c r="G194" s="26"/>
      <c r="H194" s="26"/>
      <c r="I194" s="26"/>
    </row>
    <row r="195" customFormat="false" ht="15" hidden="false" customHeight="false" outlineLevel="0" collapsed="false">
      <c r="A195" s="26"/>
      <c r="D195" s="25"/>
      <c r="E195" s="25"/>
      <c r="F195" s="25"/>
      <c r="G195" s="25"/>
      <c r="H195" s="25"/>
    </row>
    <row r="196" customFormat="false" ht="15" hidden="false" customHeight="false" outlineLevel="0" collapsed="false">
      <c r="A196" s="48"/>
      <c r="D196" s="25"/>
      <c r="E196" s="25"/>
      <c r="F196" s="25"/>
      <c r="G196" s="25"/>
      <c r="H196" s="25"/>
    </row>
    <row r="197" customFormat="false" ht="15" hidden="false" customHeight="false" outlineLevel="0" collapsed="false">
      <c r="D197" s="25"/>
      <c r="E197" s="25"/>
      <c r="F197" s="25"/>
      <c r="G197" s="25"/>
      <c r="H197" s="25"/>
    </row>
    <row r="198" customFormat="false" ht="15" hidden="false" customHeight="false" outlineLevel="0" collapsed="false">
      <c r="D198" s="25"/>
      <c r="E198" s="25"/>
      <c r="F198" s="25"/>
      <c r="G198" s="25"/>
      <c r="H198" s="25"/>
    </row>
    <row r="199" customFormat="false" ht="15" hidden="false" customHeight="false" outlineLevel="0" collapsed="false">
      <c r="D199" s="25"/>
      <c r="E199" s="25"/>
      <c r="F199" s="25"/>
      <c r="G199" s="25"/>
      <c r="H199" s="25"/>
    </row>
    <row r="200" customFormat="false" ht="15" hidden="false" customHeight="false" outlineLevel="0" collapsed="false">
      <c r="D200" s="25"/>
      <c r="E200" s="25"/>
      <c r="F200" s="25"/>
      <c r="G200" s="25"/>
      <c r="H200" s="25"/>
    </row>
    <row r="201" customFormat="false" ht="15" hidden="false" customHeight="false" outlineLevel="0" collapsed="false">
      <c r="D201" s="25"/>
      <c r="E201" s="25"/>
      <c r="F201" s="25"/>
      <c r="G201" s="25"/>
      <c r="H201" s="25"/>
    </row>
    <row r="202" customFormat="false" ht="15" hidden="false" customHeight="false" outlineLevel="0" collapsed="false">
      <c r="D202" s="25"/>
      <c r="E202" s="25"/>
      <c r="F202" s="25"/>
      <c r="G202" s="25"/>
      <c r="H202" s="25"/>
    </row>
    <row r="203" customFormat="false" ht="15" hidden="false" customHeight="false" outlineLevel="0" collapsed="false">
      <c r="D203" s="25"/>
      <c r="E203" s="25"/>
      <c r="F203" s="25"/>
      <c r="G203" s="25"/>
      <c r="H203" s="25"/>
    </row>
    <row r="204" customFormat="false" ht="15" hidden="false" customHeight="false" outlineLevel="0" collapsed="false">
      <c r="D204" s="25"/>
      <c r="E204" s="25"/>
      <c r="F204" s="25"/>
      <c r="G204" s="25"/>
      <c r="H204" s="25"/>
    </row>
    <row r="205" customFormat="false" ht="15" hidden="false" customHeight="false" outlineLevel="0" collapsed="false">
      <c r="D205" s="25"/>
      <c r="E205" s="25"/>
      <c r="F205" s="25"/>
      <c r="G205" s="25"/>
      <c r="H205" s="25"/>
    </row>
    <row r="206" customFormat="false" ht="15" hidden="false" customHeight="false" outlineLevel="0" collapsed="false">
      <c r="D206" s="25"/>
      <c r="E206" s="25"/>
      <c r="F206" s="25"/>
      <c r="G206" s="25"/>
      <c r="H206" s="25"/>
    </row>
    <row r="207" customFormat="false" ht="15" hidden="false" customHeight="false" outlineLevel="0" collapsed="false">
      <c r="D207" s="25"/>
      <c r="E207" s="25"/>
      <c r="F207" s="25"/>
      <c r="G207" s="25"/>
      <c r="H207" s="25"/>
    </row>
    <row r="208" customFormat="false" ht="15" hidden="false" customHeight="false" outlineLevel="0" collapsed="false">
      <c r="D208" s="25"/>
      <c r="E208" s="25"/>
      <c r="F208" s="25"/>
      <c r="G208" s="25"/>
      <c r="H208" s="25"/>
    </row>
    <row r="209" customFormat="false" ht="15" hidden="false" customHeight="false" outlineLevel="0" collapsed="false">
      <c r="D209" s="25"/>
      <c r="E209" s="25"/>
      <c r="F209" s="25"/>
      <c r="G209" s="25"/>
      <c r="H209" s="25"/>
    </row>
    <row r="210" customFormat="false" ht="15" hidden="false" customHeight="false" outlineLevel="0" collapsed="false">
      <c r="D210" s="25"/>
      <c r="E210" s="25"/>
      <c r="F210" s="25"/>
      <c r="G210" s="25"/>
      <c r="H210" s="25"/>
    </row>
    <row r="211" customFormat="false" ht="15" hidden="false" customHeight="false" outlineLevel="0" collapsed="false">
      <c r="D211" s="25"/>
      <c r="E211" s="25"/>
      <c r="F211" s="25"/>
      <c r="G211" s="25"/>
      <c r="H211" s="25"/>
    </row>
    <row r="212" customFormat="false" ht="15" hidden="false" customHeight="false" outlineLevel="0" collapsed="false">
      <c r="D212" s="25"/>
      <c r="E212" s="25"/>
      <c r="F212" s="25"/>
      <c r="G212" s="25"/>
      <c r="H212" s="25"/>
    </row>
    <row r="213" customFormat="false" ht="15" hidden="false" customHeight="false" outlineLevel="0" collapsed="false">
      <c r="D213" s="25"/>
      <c r="E213" s="25"/>
      <c r="F213" s="25"/>
      <c r="G213" s="25"/>
      <c r="H213" s="25"/>
    </row>
    <row r="214" customFormat="false" ht="15" hidden="false" customHeight="false" outlineLevel="0" collapsed="false">
      <c r="D214" s="25"/>
      <c r="E214" s="25"/>
      <c r="F214" s="25"/>
      <c r="G214" s="25"/>
      <c r="H214" s="25"/>
    </row>
    <row r="215" customFormat="false" ht="15" hidden="false" customHeight="false" outlineLevel="0" collapsed="false">
      <c r="D215" s="25"/>
      <c r="E215" s="25"/>
      <c r="F215" s="25"/>
      <c r="G215" s="25"/>
      <c r="H215" s="25"/>
    </row>
    <row r="216" customFormat="false" ht="15" hidden="false" customHeight="false" outlineLevel="0" collapsed="false">
      <c r="D216" s="25"/>
      <c r="E216" s="25"/>
      <c r="F216" s="25"/>
      <c r="G216" s="25"/>
      <c r="H216" s="25"/>
    </row>
    <row r="217" customFormat="false" ht="15" hidden="false" customHeight="false" outlineLevel="0" collapsed="false">
      <c r="D217" s="25"/>
      <c r="E217" s="25"/>
      <c r="F217" s="25"/>
      <c r="G217" s="25"/>
      <c r="H217" s="25"/>
    </row>
    <row r="218" customFormat="false" ht="15" hidden="false" customHeight="false" outlineLevel="0" collapsed="false">
      <c r="D218" s="25"/>
      <c r="E218" s="25"/>
      <c r="F218" s="25"/>
      <c r="G218" s="25"/>
      <c r="H218" s="25"/>
    </row>
    <row r="219" customFormat="false" ht="15" hidden="false" customHeight="false" outlineLevel="0" collapsed="false">
      <c r="D219" s="25"/>
      <c r="E219" s="25"/>
      <c r="F219" s="25"/>
      <c r="G219" s="25"/>
      <c r="H219" s="25"/>
    </row>
    <row r="220" customFormat="false" ht="15" hidden="false" customHeight="false" outlineLevel="0" collapsed="false">
      <c r="D220" s="25"/>
      <c r="E220" s="25"/>
      <c r="F220" s="25"/>
      <c r="G220" s="25"/>
      <c r="H220" s="25"/>
    </row>
    <row r="221" customFormat="false" ht="15" hidden="false" customHeight="false" outlineLevel="0" collapsed="false">
      <c r="D221" s="25"/>
      <c r="E221" s="25"/>
      <c r="F221" s="25"/>
      <c r="G221" s="25"/>
      <c r="H221" s="25"/>
    </row>
    <row r="222" customFormat="false" ht="15" hidden="false" customHeight="false" outlineLevel="0" collapsed="false">
      <c r="D222" s="25"/>
      <c r="E222" s="25"/>
      <c r="F222" s="25"/>
      <c r="G222" s="25"/>
      <c r="H222" s="25"/>
    </row>
    <row r="223" customFormat="false" ht="15" hidden="false" customHeight="false" outlineLevel="0" collapsed="false">
      <c r="D223" s="25"/>
      <c r="E223" s="25"/>
      <c r="F223" s="25"/>
      <c r="G223" s="25"/>
      <c r="H223" s="25"/>
    </row>
    <row r="224" customFormat="false" ht="15" hidden="false" customHeight="false" outlineLevel="0" collapsed="false">
      <c r="D224" s="25"/>
      <c r="E224" s="25"/>
      <c r="F224" s="25"/>
      <c r="G224" s="25"/>
      <c r="H224" s="25"/>
    </row>
    <row r="225" customFormat="false" ht="15" hidden="false" customHeight="false" outlineLevel="0" collapsed="false">
      <c r="D225" s="25"/>
      <c r="E225" s="25"/>
      <c r="F225" s="25"/>
      <c r="G225" s="25"/>
      <c r="H225" s="25"/>
    </row>
    <row r="226" customFormat="false" ht="15" hidden="false" customHeight="false" outlineLevel="0" collapsed="false">
      <c r="D226" s="25"/>
      <c r="E226" s="25"/>
      <c r="F226" s="25"/>
      <c r="G226" s="25"/>
      <c r="H226" s="25"/>
    </row>
    <row r="227" customFormat="false" ht="15" hidden="false" customHeight="false" outlineLevel="0" collapsed="false">
      <c r="D227" s="25"/>
      <c r="E227" s="25"/>
      <c r="F227" s="25"/>
      <c r="G227" s="25"/>
      <c r="H227" s="25"/>
    </row>
    <row r="228" customFormat="false" ht="15" hidden="false" customHeight="false" outlineLevel="0" collapsed="false">
      <c r="D228" s="25"/>
      <c r="E228" s="25"/>
      <c r="F228" s="25"/>
      <c r="G228" s="25"/>
      <c r="H228" s="25"/>
    </row>
    <row r="229" customFormat="false" ht="15" hidden="false" customHeight="false" outlineLevel="0" collapsed="false">
      <c r="D229" s="25"/>
      <c r="E229" s="25"/>
      <c r="F229" s="25"/>
      <c r="G229" s="25"/>
      <c r="H229" s="25"/>
    </row>
    <row r="230" customFormat="false" ht="15" hidden="false" customHeight="false" outlineLevel="0" collapsed="false">
      <c r="D230" s="25"/>
      <c r="E230" s="25"/>
      <c r="F230" s="25"/>
      <c r="G230" s="25"/>
      <c r="H230" s="25"/>
    </row>
    <row r="231" customFormat="false" ht="15" hidden="false" customHeight="false" outlineLevel="0" collapsed="false">
      <c r="D231" s="25"/>
      <c r="E231" s="25"/>
      <c r="F231" s="25"/>
      <c r="G231" s="25"/>
      <c r="H231" s="25"/>
    </row>
    <row r="232" customFormat="false" ht="15" hidden="false" customHeight="false" outlineLevel="0" collapsed="false">
      <c r="D232" s="25"/>
      <c r="E232" s="25"/>
      <c r="F232" s="25"/>
      <c r="G232" s="25"/>
      <c r="H232" s="25"/>
    </row>
    <row r="233" customFormat="false" ht="15" hidden="false" customHeight="false" outlineLevel="0" collapsed="false">
      <c r="D233" s="25"/>
      <c r="E233" s="25"/>
      <c r="F233" s="25"/>
      <c r="G233" s="25"/>
      <c r="H233" s="25"/>
    </row>
    <row r="234" customFormat="false" ht="15" hidden="false" customHeight="false" outlineLevel="0" collapsed="false">
      <c r="D234" s="25"/>
      <c r="E234" s="25"/>
      <c r="F234" s="25"/>
      <c r="G234" s="25"/>
      <c r="H234" s="25"/>
    </row>
    <row r="235" customFormat="false" ht="15" hidden="false" customHeight="false" outlineLevel="0" collapsed="false">
      <c r="D235" s="25"/>
      <c r="E235" s="25"/>
      <c r="F235" s="25"/>
      <c r="G235" s="25"/>
      <c r="H235" s="25"/>
    </row>
    <row r="236" customFormat="false" ht="15" hidden="false" customHeight="false" outlineLevel="0" collapsed="false">
      <c r="D236" s="25"/>
      <c r="E236" s="25"/>
      <c r="F236" s="25"/>
      <c r="G236" s="25"/>
      <c r="H236" s="25"/>
    </row>
    <row r="237" customFormat="false" ht="15" hidden="false" customHeight="false" outlineLevel="0" collapsed="false">
      <c r="D237" s="25"/>
      <c r="E237" s="25"/>
      <c r="F237" s="25"/>
      <c r="G237" s="25"/>
      <c r="H237" s="25"/>
    </row>
    <row r="238" customFormat="false" ht="15" hidden="false" customHeight="false" outlineLevel="0" collapsed="false">
      <c r="D238" s="25"/>
      <c r="E238" s="25"/>
      <c r="F238" s="25"/>
      <c r="G238" s="25"/>
      <c r="H238" s="25"/>
    </row>
    <row r="239" customFormat="false" ht="15" hidden="false" customHeight="false" outlineLevel="0" collapsed="false">
      <c r="D239" s="25"/>
      <c r="E239" s="25"/>
      <c r="F239" s="25"/>
      <c r="G239" s="25"/>
      <c r="H239" s="25"/>
    </row>
    <row r="240" customFormat="false" ht="15" hidden="false" customHeight="false" outlineLevel="0" collapsed="false">
      <c r="D240" s="25"/>
      <c r="E240" s="25"/>
      <c r="F240" s="25"/>
      <c r="G240" s="25"/>
      <c r="H240" s="25"/>
    </row>
    <row r="241" customFormat="false" ht="15" hidden="false" customHeight="false" outlineLevel="0" collapsed="false">
      <c r="D241" s="25"/>
      <c r="E241" s="25"/>
      <c r="F241" s="25"/>
      <c r="G241" s="25"/>
      <c r="H241" s="25"/>
    </row>
    <row r="242" customFormat="false" ht="15" hidden="false" customHeight="false" outlineLevel="0" collapsed="false">
      <c r="D242" s="25"/>
      <c r="E242" s="25"/>
      <c r="F242" s="25"/>
      <c r="G242" s="25"/>
      <c r="H242" s="25"/>
    </row>
    <row r="243" customFormat="false" ht="15" hidden="false" customHeight="false" outlineLevel="0" collapsed="false">
      <c r="D243" s="25"/>
      <c r="E243" s="25"/>
      <c r="F243" s="25"/>
      <c r="G243" s="25"/>
      <c r="H243" s="25"/>
    </row>
    <row r="244" customFormat="false" ht="15" hidden="false" customHeight="false" outlineLevel="0" collapsed="false">
      <c r="D244" s="25"/>
      <c r="E244" s="25"/>
      <c r="F244" s="25"/>
      <c r="G244" s="25"/>
      <c r="H244" s="25"/>
    </row>
    <row r="245" customFormat="false" ht="15" hidden="false" customHeight="false" outlineLevel="0" collapsed="false">
      <c r="D245" s="25"/>
      <c r="E245" s="25"/>
      <c r="F245" s="25"/>
      <c r="G245" s="25"/>
      <c r="H245" s="25"/>
    </row>
    <row r="246" customFormat="false" ht="15" hidden="false" customHeight="false" outlineLevel="0" collapsed="false">
      <c r="D246" s="25"/>
      <c r="E246" s="25"/>
      <c r="F246" s="25"/>
      <c r="G246" s="25"/>
      <c r="H246" s="25"/>
    </row>
    <row r="247" customFormat="false" ht="15" hidden="false" customHeight="false" outlineLevel="0" collapsed="false">
      <c r="D247" s="25"/>
      <c r="E247" s="25"/>
      <c r="F247" s="25"/>
      <c r="G247" s="25"/>
      <c r="H247" s="25"/>
    </row>
    <row r="248" customFormat="false" ht="15" hidden="false" customHeight="false" outlineLevel="0" collapsed="false">
      <c r="D248" s="25"/>
      <c r="E248" s="25"/>
      <c r="F248" s="25"/>
      <c r="G248" s="25"/>
      <c r="H248" s="25"/>
    </row>
    <row r="249" customFormat="false" ht="15" hidden="false" customHeight="false" outlineLevel="0" collapsed="false">
      <c r="D249" s="25"/>
      <c r="E249" s="25"/>
      <c r="F249" s="25"/>
      <c r="G249" s="25"/>
      <c r="H249" s="25"/>
    </row>
    <row r="250" customFormat="false" ht="15" hidden="false" customHeight="false" outlineLevel="0" collapsed="false">
      <c r="D250" s="25"/>
      <c r="E250" s="25"/>
      <c r="F250" s="25"/>
      <c r="G250" s="25"/>
      <c r="H250" s="25"/>
    </row>
    <row r="251" customFormat="false" ht="15" hidden="false" customHeight="false" outlineLevel="0" collapsed="false">
      <c r="D251" s="25"/>
      <c r="E251" s="25"/>
      <c r="F251" s="25"/>
      <c r="G251" s="25"/>
      <c r="H251" s="25"/>
    </row>
    <row r="252" customFormat="false" ht="15" hidden="false" customHeight="false" outlineLevel="0" collapsed="false">
      <c r="D252" s="25"/>
      <c r="E252" s="25"/>
      <c r="F252" s="25"/>
      <c r="G252" s="25"/>
      <c r="H252" s="25"/>
    </row>
    <row r="253" customFormat="false" ht="15" hidden="false" customHeight="false" outlineLevel="0" collapsed="false">
      <c r="D253" s="25"/>
      <c r="E253" s="25"/>
      <c r="F253" s="25"/>
      <c r="G253" s="25"/>
      <c r="H253" s="25"/>
    </row>
    <row r="254" customFormat="false" ht="15" hidden="false" customHeight="false" outlineLevel="0" collapsed="false">
      <c r="D254" s="25"/>
      <c r="E254" s="25"/>
      <c r="F254" s="25"/>
      <c r="G254" s="25"/>
      <c r="H254" s="25"/>
    </row>
    <row r="255" customFormat="false" ht="15" hidden="false" customHeight="false" outlineLevel="0" collapsed="false">
      <c r="D255" s="25"/>
      <c r="E255" s="25"/>
      <c r="F255" s="25"/>
      <c r="G255" s="25"/>
      <c r="H255" s="25"/>
    </row>
    <row r="256" customFormat="false" ht="15" hidden="false" customHeight="false" outlineLevel="0" collapsed="false">
      <c r="D256" s="25"/>
      <c r="E256" s="25"/>
      <c r="F256" s="25"/>
      <c r="G256" s="25"/>
      <c r="H256" s="25"/>
    </row>
    <row r="257" customFormat="false" ht="15" hidden="false" customHeight="false" outlineLevel="0" collapsed="false">
      <c r="D257" s="25"/>
      <c r="E257" s="25"/>
      <c r="F257" s="25"/>
      <c r="G257" s="25"/>
      <c r="H257" s="25"/>
    </row>
    <row r="258" customFormat="false" ht="15" hidden="false" customHeight="false" outlineLevel="0" collapsed="false">
      <c r="D258" s="25"/>
      <c r="E258" s="25"/>
      <c r="F258" s="25"/>
      <c r="G258" s="25"/>
      <c r="H258" s="25"/>
    </row>
    <row r="259" customFormat="false" ht="15" hidden="false" customHeight="false" outlineLevel="0" collapsed="false">
      <c r="D259" s="25"/>
      <c r="E259" s="25"/>
      <c r="F259" s="25"/>
      <c r="G259" s="25"/>
      <c r="H259" s="25"/>
    </row>
    <row r="260" customFormat="false" ht="15" hidden="false" customHeight="false" outlineLevel="0" collapsed="false">
      <c r="D260" s="25"/>
      <c r="E260" s="25"/>
      <c r="F260" s="25"/>
      <c r="G260" s="25"/>
      <c r="H260" s="25"/>
    </row>
    <row r="261" customFormat="false" ht="15" hidden="false" customHeight="false" outlineLevel="0" collapsed="false">
      <c r="D261" s="25"/>
      <c r="E261" s="25"/>
      <c r="F261" s="25"/>
      <c r="G261" s="25"/>
      <c r="H261" s="25"/>
    </row>
    <row r="262" customFormat="false" ht="15" hidden="false" customHeight="false" outlineLevel="0" collapsed="false">
      <c r="D262" s="25"/>
      <c r="E262" s="25"/>
      <c r="F262" s="25"/>
      <c r="G262" s="25"/>
      <c r="H262" s="25"/>
    </row>
    <row r="263" customFormat="false" ht="15" hidden="false" customHeight="false" outlineLevel="0" collapsed="false">
      <c r="D263" s="25"/>
      <c r="E263" s="25"/>
      <c r="F263" s="25"/>
      <c r="G263" s="25"/>
      <c r="H263" s="25"/>
    </row>
    <row r="264" customFormat="false" ht="15" hidden="false" customHeight="false" outlineLevel="0" collapsed="false">
      <c r="D264" s="25"/>
      <c r="E264" s="25"/>
      <c r="F264" s="25"/>
      <c r="G264" s="25"/>
      <c r="H264" s="25"/>
    </row>
    <row r="265" customFormat="false" ht="15" hidden="false" customHeight="false" outlineLevel="0" collapsed="false">
      <c r="D265" s="25"/>
      <c r="E265" s="25"/>
      <c r="F265" s="25"/>
      <c r="G265" s="25"/>
      <c r="H265" s="25"/>
    </row>
    <row r="266" customFormat="false" ht="15" hidden="false" customHeight="false" outlineLevel="0" collapsed="false">
      <c r="D266" s="25"/>
      <c r="E266" s="25"/>
      <c r="F266" s="25"/>
      <c r="G266" s="25"/>
      <c r="H266" s="25"/>
    </row>
    <row r="267" customFormat="false" ht="15" hidden="false" customHeight="false" outlineLevel="0" collapsed="false">
      <c r="D267" s="25"/>
      <c r="E267" s="25"/>
      <c r="F267" s="25"/>
      <c r="G267" s="25"/>
      <c r="H267" s="25"/>
    </row>
    <row r="268" customFormat="false" ht="15" hidden="false" customHeight="false" outlineLevel="0" collapsed="false">
      <c r="D268" s="25"/>
      <c r="E268" s="25"/>
      <c r="F268" s="25"/>
      <c r="G268" s="25"/>
      <c r="H268" s="25"/>
    </row>
    <row r="269" customFormat="false" ht="15" hidden="false" customHeight="false" outlineLevel="0" collapsed="false">
      <c r="D269" s="25"/>
      <c r="E269" s="25"/>
      <c r="F269" s="25"/>
      <c r="G269" s="25"/>
      <c r="H269" s="25"/>
    </row>
    <row r="270" customFormat="false" ht="15" hidden="false" customHeight="false" outlineLevel="0" collapsed="false">
      <c r="D270" s="25"/>
      <c r="E270" s="25"/>
      <c r="F270" s="25"/>
      <c r="G270" s="25"/>
      <c r="H270" s="25"/>
    </row>
    <row r="271" customFormat="false" ht="15" hidden="false" customHeight="false" outlineLevel="0" collapsed="false">
      <c r="D271" s="25"/>
      <c r="E271" s="25"/>
      <c r="F271" s="25"/>
      <c r="G271" s="25"/>
      <c r="H271" s="25"/>
    </row>
    <row r="272" customFormat="false" ht="15" hidden="false" customHeight="false" outlineLevel="0" collapsed="false">
      <c r="D272" s="25"/>
      <c r="E272" s="25"/>
      <c r="F272" s="25"/>
      <c r="G272" s="25"/>
      <c r="H272" s="25"/>
    </row>
    <row r="273" customFormat="false" ht="15" hidden="false" customHeight="false" outlineLevel="0" collapsed="false">
      <c r="D273" s="25"/>
      <c r="E273" s="25"/>
      <c r="F273" s="25"/>
      <c r="G273" s="25"/>
      <c r="H273" s="25"/>
    </row>
    <row r="274" customFormat="false" ht="15" hidden="false" customHeight="false" outlineLevel="0" collapsed="false">
      <c r="D274" s="25"/>
      <c r="E274" s="25"/>
      <c r="F274" s="25"/>
      <c r="G274" s="25"/>
      <c r="H274" s="25"/>
    </row>
    <row r="275" customFormat="false" ht="15" hidden="false" customHeight="false" outlineLevel="0" collapsed="false">
      <c r="D275" s="25"/>
      <c r="E275" s="25"/>
      <c r="F275" s="25"/>
      <c r="G275" s="25"/>
      <c r="H275" s="25"/>
    </row>
    <row r="276" customFormat="false" ht="15" hidden="false" customHeight="false" outlineLevel="0" collapsed="false">
      <c r="D276" s="25"/>
      <c r="E276" s="25"/>
      <c r="F276" s="25"/>
      <c r="G276" s="25"/>
      <c r="H276" s="25"/>
    </row>
    <row r="277" customFormat="false" ht="15" hidden="false" customHeight="false" outlineLevel="0" collapsed="false">
      <c r="D277" s="25"/>
      <c r="E277" s="25"/>
      <c r="F277" s="25"/>
      <c r="G277" s="25"/>
      <c r="H277" s="25"/>
    </row>
    <row r="278" customFormat="false" ht="15" hidden="false" customHeight="false" outlineLevel="0" collapsed="false">
      <c r="D278" s="25"/>
      <c r="E278" s="25"/>
      <c r="F278" s="25"/>
      <c r="G278" s="25"/>
      <c r="H278" s="25"/>
    </row>
    <row r="279" customFormat="false" ht="15" hidden="false" customHeight="false" outlineLevel="0" collapsed="false">
      <c r="D279" s="25"/>
      <c r="E279" s="25"/>
      <c r="F279" s="25"/>
      <c r="G279" s="25"/>
      <c r="H279" s="25"/>
    </row>
    <row r="280" customFormat="false" ht="15" hidden="false" customHeight="false" outlineLevel="0" collapsed="false">
      <c r="D280" s="25"/>
      <c r="E280" s="25"/>
      <c r="F280" s="25"/>
      <c r="G280" s="25"/>
      <c r="H280" s="25"/>
    </row>
    <row r="281" customFormat="false" ht="15" hidden="false" customHeight="false" outlineLevel="0" collapsed="false">
      <c r="D281" s="25"/>
      <c r="E281" s="25"/>
      <c r="F281" s="25"/>
      <c r="G281" s="25"/>
      <c r="H281" s="25"/>
    </row>
    <row r="282" customFormat="false" ht="15" hidden="false" customHeight="false" outlineLevel="0" collapsed="false">
      <c r="D282" s="25"/>
      <c r="E282" s="25"/>
      <c r="F282" s="25"/>
      <c r="G282" s="25"/>
      <c r="H282" s="25"/>
    </row>
    <row r="283" customFormat="false" ht="15" hidden="false" customHeight="false" outlineLevel="0" collapsed="false">
      <c r="D283" s="25"/>
      <c r="E283" s="25"/>
      <c r="F283" s="25"/>
      <c r="G283" s="25"/>
      <c r="H283" s="25"/>
    </row>
    <row r="284" customFormat="false" ht="15" hidden="false" customHeight="false" outlineLevel="0" collapsed="false">
      <c r="D284" s="25"/>
      <c r="E284" s="25"/>
      <c r="F284" s="25"/>
      <c r="G284" s="25"/>
      <c r="H284" s="25"/>
    </row>
    <row r="285" customFormat="false" ht="15" hidden="false" customHeight="false" outlineLevel="0" collapsed="false">
      <c r="D285" s="25"/>
      <c r="E285" s="25"/>
      <c r="F285" s="25"/>
      <c r="G285" s="25"/>
      <c r="H285" s="25"/>
    </row>
    <row r="286" customFormat="false" ht="15" hidden="false" customHeight="false" outlineLevel="0" collapsed="false">
      <c r="D286" s="25"/>
      <c r="E286" s="25"/>
      <c r="F286" s="25"/>
      <c r="G286" s="25"/>
      <c r="H286" s="25"/>
    </row>
    <row r="287" customFormat="false" ht="15" hidden="false" customHeight="false" outlineLevel="0" collapsed="false">
      <c r="D287" s="25"/>
      <c r="E287" s="25"/>
      <c r="F287" s="25"/>
      <c r="G287" s="25"/>
      <c r="H287" s="25"/>
    </row>
    <row r="288" customFormat="false" ht="15" hidden="false" customHeight="false" outlineLevel="0" collapsed="false">
      <c r="D288" s="25"/>
      <c r="E288" s="25"/>
      <c r="F288" s="25"/>
      <c r="G288" s="25"/>
      <c r="H288" s="25"/>
    </row>
    <row r="289" customFormat="false" ht="15" hidden="false" customHeight="false" outlineLevel="0" collapsed="false">
      <c r="D289" s="25"/>
      <c r="E289" s="25"/>
      <c r="F289" s="25"/>
      <c r="G289" s="25"/>
      <c r="H289" s="25"/>
    </row>
    <row r="290" customFormat="false" ht="15" hidden="false" customHeight="false" outlineLevel="0" collapsed="false">
      <c r="D290" s="25"/>
      <c r="E290" s="25"/>
      <c r="F290" s="25"/>
      <c r="G290" s="25"/>
      <c r="H290" s="25"/>
    </row>
    <row r="291" customFormat="false" ht="15" hidden="false" customHeight="false" outlineLevel="0" collapsed="false">
      <c r="D291" s="25"/>
      <c r="E291" s="25"/>
      <c r="F291" s="25"/>
      <c r="G291" s="25"/>
      <c r="H291" s="25"/>
    </row>
    <row r="292" customFormat="false" ht="15" hidden="false" customHeight="false" outlineLevel="0" collapsed="false">
      <c r="D292" s="25"/>
      <c r="E292" s="25"/>
      <c r="F292" s="25"/>
      <c r="G292" s="25"/>
      <c r="H292" s="25"/>
    </row>
    <row r="293" customFormat="false" ht="15" hidden="false" customHeight="false" outlineLevel="0" collapsed="false">
      <c r="D293" s="25"/>
      <c r="E293" s="25"/>
      <c r="F293" s="25"/>
      <c r="G293" s="25"/>
      <c r="H293" s="25"/>
    </row>
    <row r="294" customFormat="false" ht="15" hidden="false" customHeight="false" outlineLevel="0" collapsed="false">
      <c r="D294" s="25"/>
      <c r="E294" s="25"/>
      <c r="F294" s="25"/>
      <c r="G294" s="25"/>
      <c r="H294" s="25"/>
    </row>
    <row r="295" customFormat="false" ht="15" hidden="false" customHeight="false" outlineLevel="0" collapsed="false">
      <c r="D295" s="25"/>
      <c r="E295" s="25"/>
      <c r="F295" s="25"/>
      <c r="G295" s="25"/>
      <c r="H295" s="25"/>
    </row>
    <row r="296" customFormat="false" ht="15" hidden="false" customHeight="false" outlineLevel="0" collapsed="false">
      <c r="D296" s="25"/>
      <c r="E296" s="25"/>
      <c r="F296" s="25"/>
      <c r="G296" s="25"/>
      <c r="H296" s="25"/>
    </row>
    <row r="297" customFormat="false" ht="15" hidden="false" customHeight="false" outlineLevel="0" collapsed="false">
      <c r="D297" s="25"/>
      <c r="E297" s="25"/>
      <c r="F297" s="25"/>
      <c r="G297" s="25"/>
      <c r="H297" s="25"/>
    </row>
    <row r="298" customFormat="false" ht="15" hidden="false" customHeight="false" outlineLevel="0" collapsed="false">
      <c r="D298" s="25"/>
      <c r="E298" s="25"/>
      <c r="F298" s="25"/>
      <c r="G298" s="25"/>
      <c r="H298" s="25"/>
    </row>
    <row r="299" customFormat="false" ht="15" hidden="false" customHeight="false" outlineLevel="0" collapsed="false">
      <c r="D299" s="25"/>
      <c r="E299" s="25"/>
      <c r="F299" s="25"/>
      <c r="G299" s="25"/>
      <c r="H299" s="25"/>
    </row>
    <row r="300" customFormat="false" ht="15" hidden="false" customHeight="false" outlineLevel="0" collapsed="false">
      <c r="D300" s="25"/>
      <c r="E300" s="25"/>
      <c r="F300" s="25"/>
      <c r="G300" s="25"/>
      <c r="H300" s="25"/>
    </row>
    <row r="301" customFormat="false" ht="15" hidden="false" customHeight="false" outlineLevel="0" collapsed="false">
      <c r="D301" s="25"/>
      <c r="E301" s="25"/>
      <c r="F301" s="25"/>
      <c r="G301" s="25"/>
      <c r="H301" s="25"/>
    </row>
    <row r="302" customFormat="false" ht="15" hidden="false" customHeight="false" outlineLevel="0" collapsed="false">
      <c r="D302" s="25"/>
      <c r="E302" s="25"/>
      <c r="F302" s="25"/>
      <c r="G302" s="25"/>
      <c r="H302" s="25"/>
    </row>
    <row r="303" customFormat="false" ht="15" hidden="false" customHeight="false" outlineLevel="0" collapsed="false">
      <c r="D303" s="25"/>
      <c r="E303" s="25"/>
      <c r="F303" s="25"/>
      <c r="G303" s="25"/>
      <c r="H303" s="25"/>
    </row>
    <row r="304" customFormat="false" ht="15" hidden="false" customHeight="false" outlineLevel="0" collapsed="false">
      <c r="D304" s="25"/>
      <c r="E304" s="25"/>
      <c r="F304" s="25"/>
      <c r="G304" s="25"/>
      <c r="H304" s="25"/>
    </row>
    <row r="305" customFormat="false" ht="15" hidden="false" customHeight="false" outlineLevel="0" collapsed="false">
      <c r="D305" s="25"/>
      <c r="E305" s="25"/>
      <c r="F305" s="25"/>
      <c r="G305" s="25"/>
      <c r="H305" s="25"/>
    </row>
    <row r="306" customFormat="false" ht="15" hidden="false" customHeight="false" outlineLevel="0" collapsed="false">
      <c r="D306" s="25"/>
      <c r="E306" s="25"/>
      <c r="F306" s="25"/>
      <c r="G306" s="25"/>
      <c r="H306" s="25"/>
    </row>
    <row r="307" customFormat="false" ht="15" hidden="false" customHeight="false" outlineLevel="0" collapsed="false">
      <c r="D307" s="25"/>
      <c r="E307" s="25"/>
      <c r="F307" s="25"/>
      <c r="G307" s="25"/>
      <c r="H307" s="25"/>
    </row>
    <row r="308" customFormat="false" ht="15" hidden="false" customHeight="false" outlineLevel="0" collapsed="false">
      <c r="D308" s="25"/>
      <c r="E308" s="25"/>
      <c r="F308" s="25"/>
      <c r="G308" s="25"/>
      <c r="H308" s="25"/>
    </row>
    <row r="309" customFormat="false" ht="15" hidden="false" customHeight="false" outlineLevel="0" collapsed="false">
      <c r="D309" s="25"/>
      <c r="E309" s="25"/>
      <c r="F309" s="25"/>
      <c r="G309" s="25"/>
      <c r="H309" s="25"/>
    </row>
    <row r="310" customFormat="false" ht="15" hidden="false" customHeight="false" outlineLevel="0" collapsed="false">
      <c r="D310" s="25"/>
      <c r="E310" s="25"/>
      <c r="F310" s="25"/>
      <c r="G310" s="25"/>
      <c r="H310" s="25"/>
    </row>
    <row r="311" customFormat="false" ht="15" hidden="false" customHeight="false" outlineLevel="0" collapsed="false">
      <c r="D311" s="25"/>
      <c r="E311" s="25"/>
      <c r="F311" s="25"/>
      <c r="G311" s="25"/>
      <c r="H311" s="25"/>
    </row>
    <row r="312" customFormat="false" ht="15" hidden="false" customHeight="false" outlineLevel="0" collapsed="false">
      <c r="D312" s="25"/>
      <c r="E312" s="25"/>
      <c r="F312" s="25"/>
      <c r="G312" s="25"/>
      <c r="H312" s="25"/>
    </row>
    <row r="313" customFormat="false" ht="15" hidden="false" customHeight="false" outlineLevel="0" collapsed="false">
      <c r="D313" s="25"/>
      <c r="E313" s="25"/>
      <c r="F313" s="25"/>
      <c r="G313" s="25"/>
      <c r="H313" s="25"/>
    </row>
    <row r="314" customFormat="false" ht="15" hidden="false" customHeight="false" outlineLevel="0" collapsed="false">
      <c r="D314" s="25"/>
      <c r="E314" s="25"/>
      <c r="F314" s="25"/>
      <c r="G314" s="25"/>
      <c r="H314" s="25"/>
    </row>
    <row r="315" customFormat="false" ht="15" hidden="false" customHeight="false" outlineLevel="0" collapsed="false">
      <c r="D315" s="25"/>
      <c r="E315" s="25"/>
      <c r="F315" s="25"/>
      <c r="G315" s="25"/>
      <c r="H315" s="25"/>
    </row>
    <row r="316" customFormat="false" ht="15" hidden="false" customHeight="false" outlineLevel="0" collapsed="false">
      <c r="D316" s="25"/>
      <c r="E316" s="25"/>
      <c r="F316" s="25"/>
      <c r="G316" s="25"/>
      <c r="H316" s="25"/>
    </row>
    <row r="317" customFormat="false" ht="15" hidden="false" customHeight="false" outlineLevel="0" collapsed="false">
      <c r="D317" s="25"/>
      <c r="E317" s="25"/>
      <c r="F317" s="25"/>
      <c r="G317" s="25"/>
      <c r="H317" s="25"/>
    </row>
    <row r="318" customFormat="false" ht="15" hidden="false" customHeight="false" outlineLevel="0" collapsed="false">
      <c r="D318" s="25"/>
      <c r="E318" s="25"/>
      <c r="F318" s="25"/>
      <c r="G318" s="25"/>
      <c r="H318" s="25"/>
    </row>
    <row r="319" customFormat="false" ht="15" hidden="false" customHeight="false" outlineLevel="0" collapsed="false">
      <c r="D319" s="25"/>
      <c r="E319" s="25"/>
      <c r="F319" s="25"/>
      <c r="G319" s="25"/>
      <c r="H319" s="25"/>
    </row>
    <row r="320" customFormat="false" ht="15" hidden="false" customHeight="false" outlineLevel="0" collapsed="false">
      <c r="D320" s="25"/>
      <c r="E320" s="25"/>
      <c r="F320" s="25"/>
      <c r="G320" s="25"/>
      <c r="H320" s="25"/>
    </row>
    <row r="321" customFormat="false" ht="15" hidden="false" customHeight="false" outlineLevel="0" collapsed="false">
      <c r="D321" s="25"/>
      <c r="E321" s="25"/>
      <c r="F321" s="25"/>
      <c r="G321" s="25"/>
      <c r="H321" s="25"/>
    </row>
    <row r="322" customFormat="false" ht="15" hidden="false" customHeight="false" outlineLevel="0" collapsed="false">
      <c r="D322" s="25"/>
      <c r="E322" s="25"/>
      <c r="F322" s="25"/>
      <c r="G322" s="25"/>
      <c r="H322" s="25"/>
    </row>
    <row r="323" customFormat="false" ht="15" hidden="false" customHeight="false" outlineLevel="0" collapsed="false">
      <c r="D323" s="25"/>
      <c r="E323" s="25"/>
      <c r="F323" s="25"/>
      <c r="G323" s="25"/>
      <c r="H323" s="25"/>
    </row>
    <row r="324" customFormat="false" ht="15" hidden="false" customHeight="false" outlineLevel="0" collapsed="false">
      <c r="D324" s="25"/>
      <c r="E324" s="25"/>
      <c r="F324" s="25"/>
      <c r="G324" s="25"/>
      <c r="H324" s="25"/>
    </row>
    <row r="325" customFormat="false" ht="15" hidden="false" customHeight="false" outlineLevel="0" collapsed="false">
      <c r="D325" s="25"/>
      <c r="E325" s="25"/>
      <c r="F325" s="25"/>
      <c r="G325" s="25"/>
      <c r="H325" s="25"/>
    </row>
    <row r="326" customFormat="false" ht="15" hidden="false" customHeight="false" outlineLevel="0" collapsed="false">
      <c r="D326" s="25"/>
      <c r="E326" s="25"/>
      <c r="F326" s="25"/>
      <c r="G326" s="25"/>
      <c r="H326" s="25"/>
    </row>
    <row r="327" customFormat="false" ht="15" hidden="false" customHeight="false" outlineLevel="0" collapsed="false">
      <c r="D327" s="25"/>
      <c r="E327" s="25"/>
      <c r="F327" s="25"/>
      <c r="G327" s="25"/>
      <c r="H327" s="25"/>
    </row>
    <row r="328" customFormat="false" ht="15" hidden="false" customHeight="false" outlineLevel="0" collapsed="false">
      <c r="D328" s="25"/>
      <c r="E328" s="25"/>
      <c r="F328" s="25"/>
      <c r="G328" s="25"/>
      <c r="H328" s="25"/>
    </row>
    <row r="329" customFormat="false" ht="15" hidden="false" customHeight="false" outlineLevel="0" collapsed="false">
      <c r="D329" s="25"/>
      <c r="E329" s="25"/>
      <c r="F329" s="25"/>
      <c r="G329" s="25"/>
      <c r="H329" s="25"/>
    </row>
    <row r="330" customFormat="false" ht="15" hidden="false" customHeight="false" outlineLevel="0" collapsed="false">
      <c r="D330" s="25"/>
      <c r="E330" s="25"/>
      <c r="F330" s="25"/>
      <c r="G330" s="25"/>
      <c r="H330" s="25"/>
    </row>
    <row r="331" customFormat="false" ht="15" hidden="false" customHeight="false" outlineLevel="0" collapsed="false">
      <c r="D331" s="25"/>
      <c r="E331" s="25"/>
      <c r="F331" s="25"/>
      <c r="G331" s="25"/>
      <c r="H331" s="25"/>
    </row>
    <row r="332" customFormat="false" ht="15" hidden="false" customHeight="false" outlineLevel="0" collapsed="false">
      <c r="D332" s="25"/>
      <c r="E332" s="25"/>
      <c r="F332" s="25"/>
      <c r="G332" s="25"/>
      <c r="H332" s="25"/>
    </row>
    <row r="333" customFormat="false" ht="15" hidden="false" customHeight="false" outlineLevel="0" collapsed="false">
      <c r="D333" s="25"/>
      <c r="E333" s="25"/>
      <c r="F333" s="25"/>
      <c r="G333" s="25"/>
      <c r="H333" s="25"/>
    </row>
    <row r="334" customFormat="false" ht="15" hidden="false" customHeight="false" outlineLevel="0" collapsed="false">
      <c r="D334" s="25"/>
      <c r="E334" s="25"/>
      <c r="F334" s="25"/>
      <c r="G334" s="25"/>
      <c r="H334" s="25"/>
    </row>
    <row r="335" customFormat="false" ht="15" hidden="false" customHeight="false" outlineLevel="0" collapsed="false">
      <c r="D335" s="25"/>
      <c r="E335" s="25"/>
      <c r="F335" s="25"/>
      <c r="G335" s="25"/>
      <c r="H335" s="25"/>
    </row>
    <row r="336" customFormat="false" ht="15" hidden="false" customHeight="false" outlineLevel="0" collapsed="false">
      <c r="D336" s="25"/>
      <c r="E336" s="25"/>
      <c r="F336" s="25"/>
      <c r="G336" s="25"/>
      <c r="H336" s="25"/>
    </row>
    <row r="337" customFormat="false" ht="15" hidden="false" customHeight="false" outlineLevel="0" collapsed="false">
      <c r="D337" s="25"/>
      <c r="E337" s="25"/>
      <c r="F337" s="25"/>
      <c r="G337" s="25"/>
      <c r="H337" s="25"/>
    </row>
    <row r="338" customFormat="false" ht="15" hidden="false" customHeight="false" outlineLevel="0" collapsed="false">
      <c r="D338" s="25"/>
      <c r="E338" s="25"/>
      <c r="F338" s="25"/>
      <c r="G338" s="25"/>
      <c r="H338" s="25"/>
    </row>
    <row r="339" customFormat="false" ht="15" hidden="false" customHeight="false" outlineLevel="0" collapsed="false">
      <c r="D339" s="25"/>
      <c r="E339" s="25"/>
      <c r="F339" s="25"/>
      <c r="G339" s="25"/>
      <c r="H339" s="25"/>
    </row>
    <row r="340" customFormat="false" ht="15" hidden="false" customHeight="false" outlineLevel="0" collapsed="false">
      <c r="D340" s="25"/>
      <c r="E340" s="25"/>
      <c r="F340" s="25"/>
      <c r="G340" s="25"/>
      <c r="H340" s="25"/>
    </row>
    <row r="341" customFormat="false" ht="15" hidden="false" customHeight="false" outlineLevel="0" collapsed="false">
      <c r="D341" s="25"/>
      <c r="E341" s="25"/>
      <c r="F341" s="25"/>
      <c r="G341" s="25"/>
      <c r="H341" s="25"/>
    </row>
    <row r="342" customFormat="false" ht="15" hidden="false" customHeight="false" outlineLevel="0" collapsed="false">
      <c r="D342" s="25"/>
      <c r="E342" s="25"/>
      <c r="F342" s="25"/>
      <c r="G342" s="25"/>
      <c r="H342" s="25"/>
    </row>
    <row r="343" customFormat="false" ht="15" hidden="false" customHeight="false" outlineLevel="0" collapsed="false">
      <c r="D343" s="25"/>
      <c r="E343" s="25"/>
      <c r="F343" s="25"/>
      <c r="G343" s="25"/>
      <c r="H343" s="25"/>
    </row>
    <row r="344" customFormat="false" ht="15" hidden="false" customHeight="false" outlineLevel="0" collapsed="false">
      <c r="D344" s="25"/>
      <c r="E344" s="25"/>
      <c r="F344" s="25"/>
      <c r="G344" s="25"/>
      <c r="H344" s="25"/>
    </row>
    <row r="345" customFormat="false" ht="15" hidden="false" customHeight="false" outlineLevel="0" collapsed="false">
      <c r="D345" s="25"/>
      <c r="E345" s="25"/>
      <c r="F345" s="25"/>
      <c r="G345" s="25"/>
      <c r="H345" s="25"/>
    </row>
    <row r="346" customFormat="false" ht="15" hidden="false" customHeight="false" outlineLevel="0" collapsed="false">
      <c r="D346" s="25"/>
      <c r="E346" s="25"/>
      <c r="F346" s="25"/>
      <c r="G346" s="25"/>
      <c r="H346" s="25"/>
    </row>
    <row r="347" customFormat="false" ht="15" hidden="false" customHeight="false" outlineLevel="0" collapsed="false">
      <c r="D347" s="25"/>
      <c r="E347" s="25"/>
      <c r="F347" s="25"/>
      <c r="G347" s="25"/>
      <c r="H347" s="25"/>
    </row>
    <row r="348" customFormat="false" ht="15" hidden="false" customHeight="false" outlineLevel="0" collapsed="false">
      <c r="D348" s="25"/>
      <c r="E348" s="25"/>
      <c r="F348" s="25"/>
      <c r="G348" s="25"/>
      <c r="H348" s="25"/>
    </row>
    <row r="349" customFormat="false" ht="15" hidden="false" customHeight="false" outlineLevel="0" collapsed="false">
      <c r="D349" s="25"/>
      <c r="E349" s="25"/>
      <c r="F349" s="25"/>
      <c r="G349" s="25"/>
      <c r="H349" s="25"/>
    </row>
    <row r="350" customFormat="false" ht="15" hidden="false" customHeight="false" outlineLevel="0" collapsed="false">
      <c r="D350" s="25"/>
      <c r="E350" s="25"/>
      <c r="F350" s="25"/>
      <c r="G350" s="25"/>
      <c r="H350" s="25"/>
    </row>
    <row r="351" customFormat="false" ht="15" hidden="false" customHeight="false" outlineLevel="0" collapsed="false">
      <c r="D351" s="25"/>
      <c r="E351" s="25"/>
      <c r="F351" s="25"/>
      <c r="G351" s="25"/>
      <c r="H351" s="25"/>
    </row>
    <row r="352" customFormat="false" ht="15" hidden="false" customHeight="false" outlineLevel="0" collapsed="false">
      <c r="D352" s="25"/>
      <c r="E352" s="25"/>
      <c r="F352" s="25"/>
      <c r="G352" s="25"/>
      <c r="H352" s="25"/>
    </row>
    <row r="353" customFormat="false" ht="15" hidden="false" customHeight="false" outlineLevel="0" collapsed="false">
      <c r="D353" s="25"/>
      <c r="E353" s="25"/>
      <c r="F353" s="25"/>
      <c r="G353" s="25"/>
      <c r="H353" s="25"/>
    </row>
    <row r="354" customFormat="false" ht="15" hidden="false" customHeight="false" outlineLevel="0" collapsed="false">
      <c r="D354" s="25"/>
      <c r="E354" s="25"/>
      <c r="F354" s="25"/>
      <c r="G354" s="25"/>
      <c r="H354" s="25"/>
    </row>
    <row r="355" customFormat="false" ht="15" hidden="false" customHeight="false" outlineLevel="0" collapsed="false">
      <c r="D355" s="25"/>
      <c r="E355" s="25"/>
      <c r="F355" s="25"/>
      <c r="G355" s="25"/>
      <c r="H355" s="25"/>
    </row>
    <row r="356" customFormat="false" ht="15" hidden="false" customHeight="false" outlineLevel="0" collapsed="false">
      <c r="D356" s="25"/>
      <c r="E356" s="25"/>
      <c r="F356" s="25"/>
      <c r="G356" s="25"/>
      <c r="H356" s="25"/>
    </row>
    <row r="357" customFormat="false" ht="15" hidden="false" customHeight="false" outlineLevel="0" collapsed="false">
      <c r="D357" s="25"/>
      <c r="E357" s="25"/>
      <c r="F357" s="25"/>
      <c r="G357" s="25"/>
      <c r="H357" s="25"/>
    </row>
    <row r="358" customFormat="false" ht="15" hidden="false" customHeight="false" outlineLevel="0" collapsed="false">
      <c r="D358" s="25"/>
      <c r="E358" s="25"/>
      <c r="F358" s="25"/>
      <c r="G358" s="25"/>
      <c r="H358" s="25"/>
    </row>
    <row r="359" customFormat="false" ht="15" hidden="false" customHeight="false" outlineLevel="0" collapsed="false">
      <c r="D359" s="25"/>
      <c r="E359" s="25"/>
      <c r="F359" s="25"/>
      <c r="G359" s="25"/>
      <c r="H359" s="25"/>
    </row>
    <row r="360" customFormat="false" ht="15" hidden="false" customHeight="false" outlineLevel="0" collapsed="false">
      <c r="D360" s="25"/>
      <c r="E360" s="25"/>
      <c r="F360" s="25"/>
      <c r="G360" s="25"/>
      <c r="H360" s="25"/>
    </row>
    <row r="361" customFormat="false" ht="15" hidden="false" customHeight="false" outlineLevel="0" collapsed="false">
      <c r="D361" s="25"/>
      <c r="E361" s="25"/>
      <c r="F361" s="25"/>
      <c r="G361" s="25"/>
      <c r="H361" s="25"/>
    </row>
    <row r="362" customFormat="false" ht="15" hidden="false" customHeight="false" outlineLevel="0" collapsed="false">
      <c r="D362" s="25"/>
      <c r="E362" s="25"/>
      <c r="F362" s="25"/>
      <c r="G362" s="25"/>
      <c r="H362" s="25"/>
    </row>
    <row r="363" customFormat="false" ht="15" hidden="false" customHeight="false" outlineLevel="0" collapsed="false">
      <c r="D363" s="25"/>
      <c r="E363" s="25"/>
      <c r="F363" s="25"/>
      <c r="G363" s="25"/>
      <c r="H363" s="25"/>
    </row>
    <row r="364" customFormat="false" ht="15" hidden="false" customHeight="false" outlineLevel="0" collapsed="false">
      <c r="D364" s="25"/>
      <c r="E364" s="25"/>
      <c r="F364" s="25"/>
      <c r="G364" s="25"/>
      <c r="H364" s="25"/>
    </row>
    <row r="365" customFormat="false" ht="15" hidden="false" customHeight="false" outlineLevel="0" collapsed="false">
      <c r="D365" s="25"/>
      <c r="E365" s="25"/>
      <c r="F365" s="25"/>
      <c r="G365" s="25"/>
      <c r="H365" s="25"/>
    </row>
    <row r="366" customFormat="false" ht="15" hidden="false" customHeight="false" outlineLevel="0" collapsed="false">
      <c r="D366" s="25"/>
      <c r="E366" s="25"/>
      <c r="F366" s="25"/>
      <c r="G366" s="25"/>
      <c r="H366" s="25"/>
    </row>
    <row r="367" customFormat="false" ht="15" hidden="false" customHeight="false" outlineLevel="0" collapsed="false">
      <c r="D367" s="25"/>
      <c r="E367" s="25"/>
      <c r="F367" s="25"/>
      <c r="G367" s="25"/>
      <c r="H367" s="25"/>
    </row>
    <row r="368" customFormat="false" ht="15" hidden="false" customHeight="false" outlineLevel="0" collapsed="false">
      <c r="D368" s="25"/>
      <c r="E368" s="25"/>
      <c r="F368" s="25"/>
      <c r="G368" s="25"/>
      <c r="H368" s="25"/>
    </row>
    <row r="369" customFormat="false" ht="15" hidden="false" customHeight="false" outlineLevel="0" collapsed="false">
      <c r="D369" s="25"/>
      <c r="E369" s="25"/>
      <c r="F369" s="25"/>
      <c r="G369" s="25"/>
      <c r="H369" s="25"/>
    </row>
    <row r="370" customFormat="false" ht="15" hidden="false" customHeight="false" outlineLevel="0" collapsed="false">
      <c r="D370" s="25"/>
      <c r="E370" s="25"/>
      <c r="F370" s="25"/>
      <c r="G370" s="25"/>
      <c r="H370" s="25"/>
    </row>
    <row r="371" customFormat="false" ht="15" hidden="false" customHeight="false" outlineLevel="0" collapsed="false">
      <c r="D371" s="25"/>
      <c r="E371" s="25"/>
      <c r="F371" s="25"/>
      <c r="G371" s="25"/>
      <c r="H371" s="25"/>
    </row>
    <row r="372" customFormat="false" ht="15" hidden="false" customHeight="false" outlineLevel="0" collapsed="false">
      <c r="D372" s="25"/>
      <c r="E372" s="25"/>
      <c r="F372" s="25"/>
      <c r="G372" s="25"/>
      <c r="H372" s="25"/>
    </row>
    <row r="373" customFormat="false" ht="15" hidden="false" customHeight="false" outlineLevel="0" collapsed="false">
      <c r="D373" s="25"/>
      <c r="E373" s="25"/>
      <c r="F373" s="25"/>
      <c r="G373" s="25"/>
      <c r="H373" s="25"/>
    </row>
    <row r="374" customFormat="false" ht="15" hidden="false" customHeight="false" outlineLevel="0" collapsed="false">
      <c r="D374" s="25"/>
      <c r="E374" s="25"/>
      <c r="F374" s="25"/>
      <c r="G374" s="25"/>
      <c r="H374" s="25"/>
    </row>
    <row r="375" customFormat="false" ht="15" hidden="false" customHeight="false" outlineLevel="0" collapsed="false">
      <c r="D375" s="25"/>
      <c r="E375" s="25"/>
      <c r="F375" s="25"/>
      <c r="G375" s="25"/>
      <c r="H375" s="25"/>
    </row>
    <row r="376" customFormat="false" ht="15" hidden="false" customHeight="false" outlineLevel="0" collapsed="false">
      <c r="D376" s="25"/>
      <c r="E376" s="25"/>
      <c r="F376" s="25"/>
      <c r="G376" s="25"/>
      <c r="H376" s="25"/>
    </row>
    <row r="377" customFormat="false" ht="15" hidden="false" customHeight="false" outlineLevel="0" collapsed="false">
      <c r="D377" s="25"/>
      <c r="E377" s="25"/>
      <c r="F377" s="25"/>
      <c r="G377" s="25"/>
      <c r="H377" s="25"/>
    </row>
    <row r="378" customFormat="false" ht="15" hidden="false" customHeight="false" outlineLevel="0" collapsed="false">
      <c r="D378" s="25"/>
      <c r="E378" s="25"/>
      <c r="F378" s="25"/>
      <c r="G378" s="25"/>
      <c r="H378" s="25"/>
    </row>
    <row r="379" customFormat="false" ht="15" hidden="false" customHeight="false" outlineLevel="0" collapsed="false">
      <c r="D379" s="25"/>
      <c r="E379" s="25"/>
      <c r="F379" s="25"/>
      <c r="G379" s="25"/>
      <c r="H379" s="25"/>
    </row>
    <row r="380" customFormat="false" ht="15" hidden="false" customHeight="false" outlineLevel="0" collapsed="false">
      <c r="D380" s="25"/>
      <c r="E380" s="25"/>
      <c r="F380" s="25"/>
      <c r="G380" s="25"/>
      <c r="H380" s="25"/>
    </row>
    <row r="381" customFormat="false" ht="15" hidden="false" customHeight="false" outlineLevel="0" collapsed="false">
      <c r="D381" s="25"/>
      <c r="E381" s="25"/>
      <c r="F381" s="25"/>
      <c r="G381" s="25"/>
      <c r="H381" s="25"/>
    </row>
    <row r="382" customFormat="false" ht="15" hidden="false" customHeight="false" outlineLevel="0" collapsed="false">
      <c r="D382" s="25"/>
      <c r="E382" s="25"/>
      <c r="F382" s="25"/>
      <c r="G382" s="25"/>
      <c r="H382" s="25"/>
    </row>
    <row r="383" customFormat="false" ht="15" hidden="false" customHeight="false" outlineLevel="0" collapsed="false">
      <c r="D383" s="25"/>
      <c r="E383" s="25"/>
      <c r="F383" s="25"/>
      <c r="G383" s="25"/>
      <c r="H383" s="25"/>
    </row>
    <row r="384" customFormat="false" ht="15" hidden="false" customHeight="false" outlineLevel="0" collapsed="false">
      <c r="D384" s="25"/>
      <c r="E384" s="25"/>
      <c r="F384" s="25"/>
      <c r="G384" s="25"/>
      <c r="H384" s="25"/>
    </row>
    <row r="385" customFormat="false" ht="15" hidden="false" customHeight="false" outlineLevel="0" collapsed="false">
      <c r="D385" s="25"/>
      <c r="E385" s="25"/>
      <c r="F385" s="25"/>
      <c r="G385" s="25"/>
      <c r="H385" s="25"/>
    </row>
    <row r="386" customFormat="false" ht="15" hidden="false" customHeight="false" outlineLevel="0" collapsed="false">
      <c r="D386" s="25"/>
      <c r="E386" s="25"/>
      <c r="F386" s="25"/>
      <c r="G386" s="25"/>
      <c r="H386" s="25"/>
    </row>
    <row r="387" customFormat="false" ht="15" hidden="false" customHeight="false" outlineLevel="0" collapsed="false">
      <c r="D387" s="25"/>
      <c r="E387" s="25"/>
      <c r="F387" s="25"/>
      <c r="G387" s="25"/>
      <c r="H387" s="25"/>
    </row>
    <row r="388" customFormat="false" ht="15" hidden="false" customHeight="false" outlineLevel="0" collapsed="false">
      <c r="D388" s="25"/>
      <c r="E388" s="25"/>
      <c r="F388" s="25"/>
      <c r="G388" s="25"/>
      <c r="H388" s="25"/>
    </row>
    <row r="389" customFormat="false" ht="15" hidden="false" customHeight="false" outlineLevel="0" collapsed="false">
      <c r="D389" s="25"/>
      <c r="E389" s="25"/>
      <c r="F389" s="25"/>
      <c r="G389" s="25"/>
      <c r="H389" s="25"/>
    </row>
    <row r="390" customFormat="false" ht="15" hidden="false" customHeight="false" outlineLevel="0" collapsed="false">
      <c r="D390" s="25"/>
      <c r="E390" s="25"/>
      <c r="F390" s="25"/>
      <c r="G390" s="25"/>
      <c r="H390" s="25"/>
    </row>
    <row r="391" customFormat="false" ht="15" hidden="false" customHeight="false" outlineLevel="0" collapsed="false">
      <c r="D391" s="25"/>
      <c r="E391" s="25"/>
      <c r="F391" s="25"/>
      <c r="G391" s="25"/>
      <c r="H391" s="25"/>
    </row>
    <row r="392" customFormat="false" ht="15" hidden="false" customHeight="false" outlineLevel="0" collapsed="false">
      <c r="D392" s="25"/>
      <c r="E392" s="25"/>
      <c r="F392" s="25"/>
      <c r="G392" s="25"/>
      <c r="H392" s="25"/>
    </row>
    <row r="393" customFormat="false" ht="15" hidden="false" customHeight="false" outlineLevel="0" collapsed="false">
      <c r="D393" s="25"/>
      <c r="E393" s="25"/>
      <c r="F393" s="25"/>
      <c r="G393" s="25"/>
      <c r="H393" s="25"/>
    </row>
    <row r="394" customFormat="false" ht="15" hidden="false" customHeight="false" outlineLevel="0" collapsed="false">
      <c r="D394" s="25"/>
      <c r="E394" s="25"/>
      <c r="F394" s="25"/>
      <c r="G394" s="25"/>
      <c r="H394" s="25"/>
    </row>
    <row r="395" customFormat="false" ht="15" hidden="false" customHeight="false" outlineLevel="0" collapsed="false">
      <c r="D395" s="25"/>
      <c r="E395" s="25"/>
      <c r="F395" s="25"/>
      <c r="G395" s="25"/>
      <c r="H395" s="25"/>
    </row>
    <row r="396" customFormat="false" ht="15" hidden="false" customHeight="false" outlineLevel="0" collapsed="false">
      <c r="D396" s="25"/>
      <c r="E396" s="25"/>
      <c r="F396" s="25"/>
      <c r="G396" s="25"/>
      <c r="H396" s="25"/>
    </row>
    <row r="397" customFormat="false" ht="15" hidden="false" customHeight="false" outlineLevel="0" collapsed="false">
      <c r="D397" s="25"/>
      <c r="E397" s="25"/>
      <c r="F397" s="25"/>
      <c r="G397" s="25"/>
      <c r="H397" s="25"/>
    </row>
    <row r="398" customFormat="false" ht="15" hidden="false" customHeight="false" outlineLevel="0" collapsed="false">
      <c r="D398" s="25"/>
      <c r="E398" s="25"/>
      <c r="F398" s="25"/>
      <c r="G398" s="25"/>
      <c r="H398" s="25"/>
    </row>
    <row r="399" customFormat="false" ht="15" hidden="false" customHeight="false" outlineLevel="0" collapsed="false">
      <c r="D399" s="25"/>
      <c r="E399" s="25"/>
      <c r="F399" s="25"/>
      <c r="G399" s="25"/>
      <c r="H399" s="25"/>
    </row>
    <row r="400" customFormat="false" ht="15" hidden="false" customHeight="false" outlineLevel="0" collapsed="false">
      <c r="D400" s="25"/>
      <c r="E400" s="25"/>
      <c r="F400" s="25"/>
      <c r="G400" s="25"/>
      <c r="H400" s="25"/>
    </row>
    <row r="401" customFormat="false" ht="15" hidden="false" customHeight="false" outlineLevel="0" collapsed="false">
      <c r="D401" s="25"/>
      <c r="E401" s="25"/>
      <c r="F401" s="25"/>
      <c r="G401" s="25"/>
      <c r="H401" s="25"/>
    </row>
    <row r="402" customFormat="false" ht="15" hidden="false" customHeight="false" outlineLevel="0" collapsed="false">
      <c r="D402" s="25"/>
      <c r="E402" s="25"/>
      <c r="F402" s="25"/>
      <c r="G402" s="25"/>
      <c r="H402" s="25"/>
    </row>
    <row r="403" customFormat="false" ht="15" hidden="false" customHeight="false" outlineLevel="0" collapsed="false">
      <c r="D403" s="25"/>
      <c r="E403" s="25"/>
      <c r="F403" s="25"/>
      <c r="G403" s="25"/>
      <c r="H403" s="25"/>
    </row>
    <row r="404" customFormat="false" ht="15" hidden="false" customHeight="false" outlineLevel="0" collapsed="false">
      <c r="D404" s="25"/>
      <c r="E404" s="25"/>
      <c r="F404" s="25"/>
      <c r="G404" s="25"/>
      <c r="H404" s="25"/>
    </row>
    <row r="405" customFormat="false" ht="15" hidden="false" customHeight="false" outlineLevel="0" collapsed="false">
      <c r="D405" s="25"/>
      <c r="E405" s="25"/>
      <c r="F405" s="25"/>
      <c r="G405" s="25"/>
      <c r="H405" s="25"/>
    </row>
    <row r="406" customFormat="false" ht="15" hidden="false" customHeight="false" outlineLevel="0" collapsed="false">
      <c r="D406" s="25"/>
      <c r="E406" s="25"/>
      <c r="F406" s="25"/>
      <c r="G406" s="25"/>
      <c r="H406" s="25"/>
    </row>
    <row r="407" customFormat="false" ht="15" hidden="false" customHeight="false" outlineLevel="0" collapsed="false">
      <c r="D407" s="25"/>
      <c r="E407" s="25"/>
      <c r="F407" s="25"/>
      <c r="G407" s="25"/>
      <c r="H407" s="25"/>
    </row>
    <row r="408" customFormat="false" ht="15" hidden="false" customHeight="false" outlineLevel="0" collapsed="false">
      <c r="D408" s="25"/>
      <c r="E408" s="25"/>
      <c r="F408" s="25"/>
      <c r="G408" s="25"/>
      <c r="H408" s="25"/>
    </row>
    <row r="409" customFormat="false" ht="15" hidden="false" customHeight="false" outlineLevel="0" collapsed="false">
      <c r="D409" s="25"/>
      <c r="E409" s="25"/>
      <c r="F409" s="25"/>
      <c r="G409" s="25"/>
      <c r="H409" s="25"/>
    </row>
    <row r="410" customFormat="false" ht="15" hidden="false" customHeight="false" outlineLevel="0" collapsed="false">
      <c r="D410" s="25"/>
      <c r="E410" s="25"/>
      <c r="F410" s="25"/>
      <c r="G410" s="25"/>
      <c r="H410" s="25"/>
    </row>
    <row r="411" customFormat="false" ht="15" hidden="false" customHeight="false" outlineLevel="0" collapsed="false">
      <c r="D411" s="25"/>
      <c r="E411" s="25"/>
      <c r="F411" s="25"/>
      <c r="G411" s="25"/>
      <c r="H411" s="25"/>
    </row>
    <row r="412" customFormat="false" ht="15" hidden="false" customHeight="false" outlineLevel="0" collapsed="false">
      <c r="D412" s="25"/>
      <c r="E412" s="25"/>
      <c r="F412" s="25"/>
      <c r="G412" s="25"/>
      <c r="H412" s="25"/>
    </row>
    <row r="413" customFormat="false" ht="15" hidden="false" customHeight="false" outlineLevel="0" collapsed="false">
      <c r="D413" s="25"/>
      <c r="E413" s="25"/>
      <c r="F413" s="25"/>
      <c r="G413" s="25"/>
      <c r="H413" s="25"/>
    </row>
    <row r="414" customFormat="false" ht="15" hidden="false" customHeight="false" outlineLevel="0" collapsed="false">
      <c r="D414" s="25"/>
      <c r="E414" s="25"/>
      <c r="F414" s="25"/>
      <c r="G414" s="25"/>
      <c r="H414" s="25"/>
    </row>
    <row r="415" customFormat="false" ht="15" hidden="false" customHeight="false" outlineLevel="0" collapsed="false">
      <c r="D415" s="25"/>
      <c r="E415" s="25"/>
      <c r="F415" s="25"/>
      <c r="G415" s="25"/>
      <c r="H415" s="25"/>
    </row>
    <row r="416" customFormat="false" ht="15" hidden="false" customHeight="false" outlineLevel="0" collapsed="false">
      <c r="D416" s="25"/>
      <c r="E416" s="25"/>
      <c r="F416" s="25"/>
      <c r="G416" s="25"/>
      <c r="H416" s="25"/>
    </row>
    <row r="417" customFormat="false" ht="15" hidden="false" customHeight="false" outlineLevel="0" collapsed="false">
      <c r="D417" s="25"/>
      <c r="E417" s="25"/>
      <c r="F417" s="25"/>
      <c r="G417" s="25"/>
      <c r="H417" s="25"/>
    </row>
    <row r="418" customFormat="false" ht="15" hidden="false" customHeight="false" outlineLevel="0" collapsed="false">
      <c r="D418" s="25"/>
      <c r="E418" s="25"/>
      <c r="F418" s="25"/>
      <c r="G418" s="25"/>
      <c r="H418" s="25"/>
    </row>
    <row r="419" customFormat="false" ht="15" hidden="false" customHeight="false" outlineLevel="0" collapsed="false">
      <c r="D419" s="25"/>
      <c r="E419" s="25"/>
      <c r="F419" s="25"/>
      <c r="G419" s="25"/>
      <c r="H419" s="25"/>
    </row>
    <row r="420" customFormat="false" ht="15" hidden="false" customHeight="false" outlineLevel="0" collapsed="false">
      <c r="D420" s="25"/>
      <c r="E420" s="25"/>
      <c r="F420" s="25"/>
      <c r="G420" s="25"/>
      <c r="H420" s="25"/>
    </row>
    <row r="421" customFormat="false" ht="15" hidden="false" customHeight="false" outlineLevel="0" collapsed="false">
      <c r="D421" s="25"/>
      <c r="E421" s="25"/>
      <c r="F421" s="25"/>
      <c r="G421" s="25"/>
      <c r="H421" s="25"/>
    </row>
    <row r="422" customFormat="false" ht="15" hidden="false" customHeight="false" outlineLevel="0" collapsed="false">
      <c r="D422" s="25"/>
      <c r="E422" s="25"/>
      <c r="F422" s="25"/>
      <c r="G422" s="25"/>
      <c r="H422" s="25"/>
    </row>
    <row r="423" customFormat="false" ht="15" hidden="false" customHeight="false" outlineLevel="0" collapsed="false">
      <c r="D423" s="25"/>
      <c r="E423" s="25"/>
      <c r="F423" s="25"/>
      <c r="G423" s="25"/>
      <c r="H423" s="25"/>
    </row>
    <row r="424" customFormat="false" ht="15" hidden="false" customHeight="false" outlineLevel="0" collapsed="false">
      <c r="D424" s="25"/>
      <c r="E424" s="25"/>
      <c r="F424" s="25"/>
      <c r="G424" s="25"/>
      <c r="H424" s="25"/>
    </row>
    <row r="425" customFormat="false" ht="15" hidden="false" customHeight="false" outlineLevel="0" collapsed="false">
      <c r="C425" s="28"/>
      <c r="D425" s="28"/>
      <c r="E425" s="28"/>
      <c r="F425" s="28"/>
      <c r="G425" s="28"/>
      <c r="H425" s="28"/>
      <c r="I425" s="28"/>
      <c r="J425" s="28"/>
    </row>
    <row r="426" customFormat="false" ht="15" hidden="false" customHeight="false" outlineLevel="0" collapsed="false">
      <c r="C426" s="28"/>
      <c r="D426" s="28"/>
      <c r="E426" s="28"/>
      <c r="F426" s="28"/>
      <c r="G426" s="28"/>
      <c r="H426" s="28"/>
      <c r="I426" s="28"/>
      <c r="J426" s="28"/>
    </row>
    <row r="427" customFormat="false" ht="15" hidden="false" customHeight="false" outlineLevel="0" collapsed="false">
      <c r="C427" s="28"/>
      <c r="D427" s="28"/>
      <c r="E427" s="28"/>
      <c r="F427" s="28"/>
      <c r="G427" s="28"/>
      <c r="H427" s="28"/>
      <c r="I427" s="28"/>
      <c r="J427" s="28"/>
    </row>
    <row r="428" customFormat="false" ht="15" hidden="false" customHeight="false" outlineLevel="0" collapsed="false">
      <c r="C428" s="28"/>
      <c r="D428" s="28"/>
      <c r="E428" s="28"/>
      <c r="F428" s="28"/>
      <c r="G428" s="28"/>
      <c r="H428" s="28"/>
      <c r="I428" s="28"/>
      <c r="J428" s="28"/>
    </row>
    <row r="429" customFormat="false" ht="15" hidden="false" customHeight="false" outlineLevel="0" collapsed="false">
      <c r="C429" s="28"/>
      <c r="D429" s="28"/>
      <c r="E429" s="28"/>
      <c r="F429" s="28"/>
      <c r="G429" s="28"/>
      <c r="H429" s="28"/>
      <c r="I429" s="28"/>
      <c r="J429" s="28"/>
    </row>
    <row r="430" customFormat="false" ht="15" hidden="false" customHeight="false" outlineLevel="0" collapsed="false">
      <c r="C430" s="28"/>
      <c r="D430" s="28"/>
      <c r="E430" s="28"/>
      <c r="F430" s="28"/>
      <c r="G430" s="28"/>
      <c r="H430" s="28"/>
      <c r="I430" s="28"/>
      <c r="J430" s="28"/>
    </row>
    <row r="431" customFormat="false" ht="15" hidden="false" customHeight="false" outlineLevel="0" collapsed="false">
      <c r="C431" s="28"/>
      <c r="D431" s="28"/>
      <c r="E431" s="28"/>
      <c r="F431" s="28"/>
      <c r="G431" s="28"/>
      <c r="H431" s="28"/>
      <c r="I431" s="28"/>
      <c r="J431" s="28"/>
    </row>
    <row r="432" customFormat="false" ht="15" hidden="false" customHeight="false" outlineLevel="0" collapsed="false">
      <c r="C432" s="210"/>
      <c r="D432" s="210"/>
      <c r="E432" s="210"/>
      <c r="F432" s="210"/>
      <c r="G432" s="210"/>
      <c r="H432" s="210"/>
      <c r="I432" s="210"/>
      <c r="J432" s="210"/>
    </row>
  </sheetData>
  <mergeCells count="9">
    <mergeCell ref="A7:B7"/>
    <mergeCell ref="A9:A10"/>
    <mergeCell ref="B9:B10"/>
    <mergeCell ref="C9:F9"/>
    <mergeCell ref="G9:J9"/>
    <mergeCell ref="K9:N9"/>
    <mergeCell ref="O9:Q9"/>
    <mergeCell ref="A95:M95"/>
    <mergeCell ref="A191:I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7:27:49Z</dcterms:created>
  <dc:creator>Dane</dc:creator>
  <dc:description/>
  <dc:language>en-US</dc:language>
  <cp:lastModifiedBy>Francisco Javier De Castro Ramos</cp:lastModifiedBy>
  <dcterms:modified xsi:type="dcterms:W3CDTF">2016-12-20T14:06:22Z</dcterms:modified>
  <cp:revision>0</cp:revision>
  <dc:subject/>
  <dc:title/>
</cp:coreProperties>
</file>