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Cuadro 1" sheetId="2" state="visible" r:id="rId3"/>
    <sheet name="Cuadro 2" sheetId="3" state="visible" r:id="rId4"/>
    <sheet name="Cuadro 2.1" sheetId="4" state="visible" r:id="rId5"/>
    <sheet name="Cuadro 3" sheetId="5" state="visible" r:id="rId6"/>
    <sheet name="Cuadro 3.1" sheetId="6" state="visible" r:id="rId7"/>
    <sheet name="Cuadro 4" sheetId="7" state="visible" r:id="rId8"/>
    <sheet name="Cuadro 5" sheetId="8" state="visible" r:id="rId9"/>
    <sheet name="Cuadro 6" sheetId="9" state="visible" r:id="rId10"/>
    <sheet name="Cuadro 7" sheetId="10" state="visible" r:id="rId11"/>
    <sheet name="Cuadro 8" sheetId="11" state="visible" r:id="rId12"/>
  </sheets>
  <externalReferences>
    <externalReference r:id="rId13"/>
  </externalReferences>
  <definedNames>
    <definedName function="false" hidden="false" localSheetId="4" name="_xlnm.Print_Area" vbProcedure="false">'Cuadro 3'!$A$1:$A$62</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localSheetId="0" name="A_impresión_IM" vbProcedure="false">#REF!</definedName>
    <definedName function="false" hidden="false" localSheetId="0" name="Totaldepto" vbProcedure="false">#REF!</definedName>
    <definedName function="false" hidden="false" localSheetId="2" name="A_impresión_IM" vbProcedure="false">#REF!</definedName>
    <definedName function="false" hidden="false" localSheetId="2" name="Totaldepto" vbProcedure="false">#REF!</definedName>
    <definedName function="false" hidden="false" localSheetId="3" name="A_impresión_IM" vbProcedure="false">#REF!</definedName>
    <definedName function="false" hidden="false" localSheetId="3" name="Totaldepto" vbProcedure="false">#REF!</definedName>
    <definedName function="false" hidden="false" localSheetId="4" name="A_impresión_IM" vbProcedure="false">#REF!</definedName>
    <definedName function="false" hidden="false" localSheetId="4" name="Excel_BuiltIn_Print_Titles" vbProcedure="false">'Cuadro 3'!$A$1:$DD$11</definedName>
    <definedName function="false" hidden="false" localSheetId="4" name="Excel_BuiltIn__FilterDatabase" vbProcedure="false">#REF!</definedName>
    <definedName function="false" hidden="false" localSheetId="4" name="Totaldepto" vbProcedure="false">#REF!</definedName>
    <definedName function="false" hidden="false" localSheetId="8" name="A_impresión_IM" vbProcedure="false">#REF!</definedName>
    <definedName function="false" hidden="false" localSheetId="8" name="Totaldepto" vbProcedure="false">#REF!</definedName>
    <definedName function="false" hidden="false" localSheetId="10" name="A_impresión_IM" vbProcedure="false">#REF!</definedName>
    <definedName function="false" hidden="false" localSheetId="10" name="Totaldep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15">
  <si>
    <t xml:space="preserve">CONTENIDO </t>
  </si>
  <si>
    <t xml:space="preserve">2013p - 2017p (II Trimestre)</t>
  </si>
  <si>
    <t xml:space="preserve">Cuadro 1 - Exportaciones de servicios según agrupación CABPS</t>
  </si>
  <si>
    <t xml:space="preserve">Cuadro 2 - Exportaciones de servicios según agrupación y CABPS</t>
  </si>
  <si>
    <t xml:space="preserve">Cuadro 2.1  Variación y contribución de las exportaciones de servicios según agrupación y CABPS</t>
  </si>
  <si>
    <t xml:space="preserve">Cuadro 3 - Servicios exportados, según países</t>
  </si>
  <si>
    <t xml:space="preserve">Cuadro 3.1 Variación y contribución de las exportaciones, según agrupaciones, por  países</t>
  </si>
  <si>
    <t xml:space="preserve">Cuadro 4 - Exportaciones de servicios según principales CABPS y países</t>
  </si>
  <si>
    <t xml:space="preserve">Cuadro 5 - Exportaciones de servicios según modos de suministro y agrupación CABPS</t>
  </si>
  <si>
    <t xml:space="preserve">Cuadro 6 -Exportaciones de servicios según principales países y CABPS</t>
  </si>
  <si>
    <t xml:space="preserve">Cuadro 7 -Exportaciones de servicios según departamentos</t>
  </si>
  <si>
    <t xml:space="preserve">Cuadro 8 -Exportaciones de servicios según vinculo comercial y principales paises</t>
  </si>
  <si>
    <t xml:space="preserve">Fecha de publicación: 22 de septiembre de 2017.</t>
  </si>
  <si>
    <t xml:space="preserve"> </t>
  </si>
  <si>
    <t xml:space="preserve">Cuadro 1</t>
  </si>
  <si>
    <t xml:space="preserve">Exportaciones de servicios según agrupación CABPS</t>
  </si>
  <si>
    <r>
      <rPr>
        <b val="true"/>
        <sz val="11"/>
        <rFont val="Arial"/>
        <family val="2"/>
      </rPr>
      <t xml:space="preserve">2013</t>
    </r>
    <r>
      <rPr>
        <b val="true"/>
        <vertAlign val="superscript"/>
        <sz val="11"/>
        <rFont val="Arial"/>
        <family val="2"/>
      </rPr>
      <t xml:space="preserve">p</t>
    </r>
    <r>
      <rPr>
        <b val="true"/>
        <sz val="11"/>
        <rFont val="Arial"/>
        <family val="2"/>
      </rPr>
      <t xml:space="preserve"> - 2017</t>
    </r>
    <r>
      <rPr>
        <b val="true"/>
        <vertAlign val="superscript"/>
        <sz val="11"/>
        <rFont val="Arial"/>
        <family val="2"/>
      </rPr>
      <t xml:space="preserve">p</t>
    </r>
    <r>
      <rPr>
        <b val="true"/>
        <sz val="11"/>
        <rFont val="Arial"/>
        <family val="2"/>
      </rPr>
      <t xml:space="preserve"> (II Trimestre)</t>
    </r>
  </si>
  <si>
    <t xml:space="preserve">Miles de dólares</t>
  </si>
  <si>
    <t xml:space="preserve">Agrupaciones CABPS</t>
  </si>
  <si>
    <t xml:space="preserve">I Trim</t>
  </si>
  <si>
    <t xml:space="preserve">II Trim</t>
  </si>
  <si>
    <t xml:space="preserve">III Trim</t>
  </si>
  <si>
    <t xml:space="preserve">IV Trim</t>
  </si>
  <si>
    <t xml:space="preserve">Viajes</t>
  </si>
  <si>
    <t xml:space="preserve">Servicios de transporte</t>
  </si>
  <si>
    <t xml:space="preserve">Otros servicios empresariales</t>
  </si>
  <si>
    <t xml:space="preserve">Servicios de telecomunicaciones, informática e información</t>
  </si>
  <si>
    <t xml:space="preserve">Servicios personales, culturales y de esparcimiento</t>
  </si>
  <si>
    <t xml:space="preserve">Cargos por el uso de propiedad intelectual</t>
  </si>
  <si>
    <t xml:space="preserve">Servicios de mantenimiento y reparación</t>
  </si>
  <si>
    <t xml:space="preserve">Servicios de manufacturas en insumos fisicos que son propiedad de otros</t>
  </si>
  <si>
    <t xml:space="preserve">Fuente: DANE - MTCES. Cálculos: DANE</t>
  </si>
  <si>
    <r>
      <rPr>
        <vertAlign val="superscript"/>
        <sz val="9"/>
        <rFont val="Arial"/>
        <family val="2"/>
      </rPr>
      <t xml:space="preserve">p</t>
    </r>
    <r>
      <rPr>
        <sz val="9"/>
        <rFont val="Arial"/>
        <family val="2"/>
      </rPr>
      <t xml:space="preserve"> Información preliminar</t>
    </r>
  </si>
  <si>
    <r>
      <rPr>
        <b val="true"/>
        <sz val="9"/>
        <rFont val="Calibri"/>
        <family val="2"/>
      </rPr>
      <t xml:space="preserve">Nota 1</t>
    </r>
    <r>
      <rPr>
        <sz val="9"/>
        <rFont val="Calibri"/>
        <family val="2"/>
      </rPr>
      <t xml:space="preserve">: la información reportada por el Banco de la República en la Balanza de Pagos y la información reportada por el DANE en la Muestra Trimestral de Comercio Exterior de Servicios, no es comparable.</t>
    </r>
  </si>
  <si>
    <r>
      <rPr>
        <b val="true"/>
        <sz val="9"/>
        <rFont val="Calibri"/>
        <family val="2"/>
      </rPr>
      <t xml:space="preserve">Nota 2</t>
    </r>
    <r>
      <rPr>
        <sz val="9"/>
        <rFont val="Calibri"/>
        <family val="2"/>
      </rPr>
      <t xml:space="preserve">: Para el cálculo de la agrupación viajes se toma como estructura la información reportada en la Encuesta de Viajeros Internacionales del DANE, la cual sólo incluye el modo aéreo.</t>
    </r>
  </si>
  <si>
    <r>
      <rPr>
        <b val="true"/>
        <sz val="9"/>
        <rFont val="Calibri"/>
        <family val="2"/>
      </rPr>
      <t xml:space="preserve">Nota 3: </t>
    </r>
    <r>
      <rPr>
        <sz val="9"/>
        <rFont val="Calibri"/>
        <family val="2"/>
      </rPr>
      <t xml:space="preserve">No se publica de forma desagregada la información de la agrupación “Construcción”, por reserva estadística.</t>
    </r>
  </si>
  <si>
    <t xml:space="preserve">Cuadro 2</t>
  </si>
  <si>
    <t xml:space="preserve">Exportaciones de servicios según agrupación y CABPS</t>
  </si>
  <si>
    <t xml:space="preserve">Agrupación CABPS</t>
  </si>
  <si>
    <t xml:space="preserve">Transporte aéreo de pasajeros</t>
  </si>
  <si>
    <t xml:space="preserve">Transporte aéreo de carga</t>
  </si>
  <si>
    <t xml:space="preserve">Otros servicios de apoyo y auxiliares del transporte</t>
  </si>
  <si>
    <t xml:space="preserve">Transporte marítimo de carga</t>
  </si>
  <si>
    <t xml:space="preserve">Servicios postales y de mensajería</t>
  </si>
  <si>
    <t xml:space="preserve">Otros servicios de transporte marítimo</t>
  </si>
  <si>
    <t xml:space="preserve">Otros servicios de transporte aéreo</t>
  </si>
  <si>
    <t xml:space="preserve">Transporte de carga por carretera</t>
  </si>
  <si>
    <t xml:space="preserve">Transporte de pasajeros por carretera</t>
  </si>
  <si>
    <t xml:space="preserve">Otros servicios de transporte por carretera</t>
  </si>
  <si>
    <t xml:space="preserve">Servicios de Call Center</t>
  </si>
  <si>
    <t xml:space="preserve">Servicios de publicidad, estudios de mercado y encuestas de opinión pública</t>
  </si>
  <si>
    <t xml:space="preserve">Servicios de consultoría empresarial en administración de empresas y relaciones públicas</t>
  </si>
  <si>
    <t xml:space="preserve">Servicios Arquitectónicos, de ingeniería y otros servicios técnicos.</t>
  </si>
  <si>
    <t xml:space="preserve">Otros servicios relacionados con el comercio</t>
  </si>
  <si>
    <t xml:space="preserve">Servicios Jurídicos</t>
  </si>
  <si>
    <t xml:space="preserve">Investigación y Desarrollo I + D</t>
  </si>
  <si>
    <t xml:space="preserve">Otros servicios</t>
  </si>
  <si>
    <t xml:space="preserve">Servicios Contables, de Auditoría, de Teneduria de libros y Asesoramiento Tributario</t>
  </si>
  <si>
    <t xml:space="preserve">Colocación de Personal</t>
  </si>
  <si>
    <t xml:space="preserve">Servicios Agrícolas y Mineros</t>
  </si>
  <si>
    <t xml:space="preserve">Agencias de Viajes</t>
  </si>
  <si>
    <t xml:space="preserve">Servicios de arrendamiento de explotación</t>
  </si>
  <si>
    <t xml:space="preserve">Tratamiento de residuos y Descontaminación</t>
  </si>
  <si>
    <t xml:space="preserve">Servicios de Informática</t>
  </si>
  <si>
    <t xml:space="preserve">Servicios de Telecomunicaciones</t>
  </si>
  <si>
    <t xml:space="preserve">Otros servicios de suministro de Información</t>
  </si>
  <si>
    <t xml:space="preserve">Servicios de Agencias de Noticias</t>
  </si>
  <si>
    <t xml:space="preserve">Servicios Audiovisuales y Conexos</t>
  </si>
  <si>
    <t xml:space="preserve">Servicios de Salud</t>
  </si>
  <si>
    <t xml:space="preserve">Servicios de educación</t>
  </si>
  <si>
    <t xml:space="preserve">Otros Servicios Personales</t>
  </si>
  <si>
    <t xml:space="preserve">Licencias para reproducir y/o distribuir productos audiovisuales, conexos y otras regalías N.I.O.P.</t>
  </si>
  <si>
    <t xml:space="preserve">Licencias para reproducir y/o distribuir programas informáticos</t>
  </si>
  <si>
    <t xml:space="preserve">Derechos de concesión de licencias de franquicia y marca registrada</t>
  </si>
  <si>
    <t xml:space="preserve">Licencias para aplicar los resultados de la investigación y el desarrollo</t>
  </si>
  <si>
    <t xml:space="preserve">Mantenimiento y Reparación transporte aéreo</t>
  </si>
  <si>
    <t xml:space="preserve">Mantenimiento y Reparación sobre otros equipos de transporte</t>
  </si>
  <si>
    <t xml:space="preserve">Mantenimiento y Reparación transporte marítimo</t>
  </si>
  <si>
    <t xml:space="preserve">Manufacturas en Insumos físicos propiedad de terceros</t>
  </si>
  <si>
    <r>
      <rPr>
        <b val="true"/>
        <sz val="9"/>
        <rFont val="Calibri"/>
        <family val="2"/>
      </rPr>
      <t xml:space="preserve">Nota 3: </t>
    </r>
    <r>
      <rPr>
        <sz val="9"/>
        <rFont val="Calibri"/>
        <family val="2"/>
      </rPr>
      <t xml:space="preserve">para los años 2014, 2015, 2016 y 2017 no se publica de forma desagregada la información de la agrupación “Construcción”, por reserva estadística.</t>
    </r>
  </si>
  <si>
    <t xml:space="preserve">Cuadro 2.1</t>
  </si>
  <si>
    <t xml:space="preserve">Variación y contribución de las exportaciones de servicios según agrupación y CABPS</t>
  </si>
  <si>
    <r>
      <rPr>
        <b val="true"/>
        <sz val="11"/>
        <rFont val="Arial"/>
        <family val="2"/>
      </rPr>
      <t xml:space="preserve">2016</t>
    </r>
    <r>
      <rPr>
        <b val="true"/>
        <vertAlign val="superscript"/>
        <sz val="11"/>
        <rFont val="Arial"/>
        <family val="2"/>
      </rPr>
      <t xml:space="preserve">p</t>
    </r>
    <r>
      <rPr>
        <b val="true"/>
        <sz val="11"/>
        <rFont val="Arial"/>
        <family val="2"/>
      </rPr>
      <t xml:space="preserve"> - 2017</t>
    </r>
    <r>
      <rPr>
        <b val="true"/>
        <vertAlign val="superscript"/>
        <sz val="11"/>
        <rFont val="Arial"/>
        <family val="2"/>
      </rPr>
      <t xml:space="preserve">p</t>
    </r>
    <r>
      <rPr>
        <b val="true"/>
        <sz val="11"/>
        <rFont val="Arial"/>
        <family val="2"/>
      </rPr>
      <t xml:space="preserve"> (II Trimestre)</t>
    </r>
  </si>
  <si>
    <t xml:space="preserve">II Trimestre 
Miles de dólares </t>
  </si>
  <si>
    <t xml:space="preserve">Variación (%) </t>
  </si>
  <si>
    <t xml:space="preserve">Contribución a la agrupación </t>
  </si>
  <si>
    <t xml:space="preserve">**</t>
  </si>
  <si>
    <r>
      <rPr>
        <b val="true"/>
        <sz val="9"/>
        <color rgb="FF000000"/>
        <rFont val="Calibri"/>
        <family val="2"/>
      </rPr>
      <t xml:space="preserve">Nota 1</t>
    </r>
    <r>
      <rPr>
        <sz val="9"/>
        <color rgb="FF000000"/>
        <rFont val="Calibri"/>
        <family val="2"/>
      </rPr>
      <t xml:space="preserve">: la información reportada por el Banco de la República en la Balanza de Pagos y la información reportada por el DANE en la Muestra Trimestral de Comercio Exterior de Servicios, no es comparable.</t>
    </r>
  </si>
  <si>
    <r>
      <rPr>
        <b val="true"/>
        <sz val="9"/>
        <color rgb="FF000000"/>
        <rFont val="Calibri"/>
        <family val="2"/>
      </rPr>
      <t xml:space="preserve">Nota 2</t>
    </r>
    <r>
      <rPr>
        <sz val="9"/>
        <color rgb="FF000000"/>
        <rFont val="Calibri"/>
        <family val="2"/>
      </rPr>
      <t xml:space="preserve">: Para el cálculo de la agrupación viajes se toma como estructura la información reportada en la Encuesta de Viajeros Internacionales del DANE, la cual sólo incluye el modo aéreo.</t>
    </r>
  </si>
  <si>
    <r>
      <rPr>
        <b val="true"/>
        <sz val="9"/>
        <color rgb="FF000000"/>
        <rFont val="Calibri"/>
        <family val="2"/>
      </rPr>
      <t xml:space="preserve">Nota 3</t>
    </r>
    <r>
      <rPr>
        <sz val="9"/>
        <color rgb="FF000000"/>
        <rFont val="Calibri"/>
        <family val="2"/>
      </rPr>
      <t xml:space="preserve">: Para el primer trimestre de 2017, no se publica de forma desagregada la información de la agrupacion de construcción, por reserva estadística. </t>
    </r>
  </si>
  <si>
    <t xml:space="preserve">Cuadro 3</t>
  </si>
  <si>
    <t xml:space="preserve">Servicios Exportados, según países</t>
  </si>
  <si>
    <t xml:space="preserve">Grupo de países - País</t>
  </si>
  <si>
    <t xml:space="preserve">ALADI</t>
  </si>
  <si>
    <t xml:space="preserve">COMUNIDAD ANDINA</t>
  </si>
  <si>
    <t xml:space="preserve">Ecuador</t>
  </si>
  <si>
    <t xml:space="preserve">Perú</t>
  </si>
  <si>
    <t xml:space="preserve">Bolivia</t>
  </si>
  <si>
    <t xml:space="preserve">RESTO DE ALADI</t>
  </si>
  <si>
    <t xml:space="preserve">Panamá</t>
  </si>
  <si>
    <t xml:space="preserve">México</t>
  </si>
  <si>
    <t xml:space="preserve">Brasil</t>
  </si>
  <si>
    <t xml:space="preserve">Venezuela</t>
  </si>
  <si>
    <t xml:space="preserve">Chile</t>
  </si>
  <si>
    <t xml:space="preserve">Argentina</t>
  </si>
  <si>
    <t xml:space="preserve">Uruguay</t>
  </si>
  <si>
    <t xml:space="preserve">Paraguay</t>
  </si>
  <si>
    <t xml:space="preserve">Cuba</t>
  </si>
  <si>
    <t xml:space="preserve">Estados Unidos</t>
  </si>
  <si>
    <t xml:space="preserve">Canadá</t>
  </si>
  <si>
    <t xml:space="preserve">Puerto Rico</t>
  </si>
  <si>
    <t xml:space="preserve">UE</t>
  </si>
  <si>
    <t xml:space="preserve">España</t>
  </si>
  <si>
    <t xml:space="preserve">Francia</t>
  </si>
  <si>
    <t xml:space="preserve">Alemania</t>
  </si>
  <si>
    <t xml:space="preserve">Italia</t>
  </si>
  <si>
    <t xml:space="preserve">Reino Unido </t>
  </si>
  <si>
    <t xml:space="preserve">Países Bajos</t>
  </si>
  <si>
    <t xml:space="preserve">Suecia</t>
  </si>
  <si>
    <t xml:space="preserve">Irlanda</t>
  </si>
  <si>
    <t xml:space="preserve">Bélgica</t>
  </si>
  <si>
    <t xml:space="preserve">Dinamarca</t>
  </si>
  <si>
    <t xml:space="preserve">Portugal</t>
  </si>
  <si>
    <t xml:space="preserve">Luxemburgo</t>
  </si>
  <si>
    <t xml:space="preserve">Demás paises</t>
  </si>
  <si>
    <t xml:space="preserve">Costa Rica</t>
  </si>
  <si>
    <t xml:space="preserve">Suiza</t>
  </si>
  <si>
    <t xml:space="preserve">Japón</t>
  </si>
  <si>
    <t xml:space="preserve">Honduras</t>
  </si>
  <si>
    <t xml:space="preserve">China</t>
  </si>
  <si>
    <t xml:space="preserve">República Dominicana </t>
  </si>
  <si>
    <t xml:space="preserve">Emiratos Árabes Unidos</t>
  </si>
  <si>
    <t xml:space="preserve">Resto de países</t>
  </si>
  <si>
    <t xml:space="preserve">Cuadro 3.1</t>
  </si>
  <si>
    <t xml:space="preserve">Variación y contribución de las exportaciones, según agrupaciones, por  países</t>
  </si>
  <si>
    <t xml:space="preserve">Países </t>
  </si>
  <si>
    <t xml:space="preserve">II Trimestre</t>
  </si>
  <si>
    <t xml:space="preserve">Variación (%)</t>
  </si>
  <si>
    <t xml:space="preserve">Contribución </t>
  </si>
  <si>
    <t xml:space="preserve">SERVICIOS DE VIAJES</t>
  </si>
  <si>
    <t xml:space="preserve">Demás países</t>
  </si>
  <si>
    <t xml:space="preserve">SERVICIOS DE TRANSPORTE</t>
  </si>
  <si>
    <t xml:space="preserve">El Salvador</t>
  </si>
  <si>
    <t xml:space="preserve">Guatemala</t>
  </si>
  <si>
    <t xml:space="preserve">OTROS SERVICIOS EMPRESARIALES</t>
  </si>
  <si>
    <t xml:space="preserve">Singapur</t>
  </si>
  <si>
    <t xml:space="preserve">SERVICIOS DE TELECOMUNICACIONES, INFORMÁTICA E INFORMACIÓN</t>
  </si>
  <si>
    <t xml:space="preserve">Vírgenes (británicas), Islas</t>
  </si>
  <si>
    <t xml:space="preserve">CARGOS POR EL USO DE PROPIEDAD INTELECTUAL</t>
  </si>
  <si>
    <t xml:space="preserve">Grecia</t>
  </si>
  <si>
    <t xml:space="preserve">SERVICIOS DE MANTENIMIENTO Y REPARACIÓN</t>
  </si>
  <si>
    <t xml:space="preserve">*</t>
  </si>
  <si>
    <t xml:space="preserve">Trinidad y Tobago</t>
  </si>
  <si>
    <t xml:space="preserve">SERVICIOS PERSONALES, CULTURALES Y DE ESPARCIMIENTO</t>
  </si>
  <si>
    <t xml:space="preserve">Antillas Holandesas</t>
  </si>
  <si>
    <t xml:space="preserve">Aruba</t>
  </si>
  <si>
    <t xml:space="preserve">Curazao</t>
  </si>
  <si>
    <t xml:space="preserve">SERVICIOS DE MANUFACTURAS EN INSUMOS FISICOS QUE SON PROPIEDAD DE OTROS</t>
  </si>
  <si>
    <t xml:space="preserve">Caimán, Islas</t>
  </si>
  <si>
    <t xml:space="preserve">* Variación superior al 1.000%</t>
  </si>
  <si>
    <t xml:space="preserve">** No se puede calcular la variaciones por no registrar información en el periodo base de comparación</t>
  </si>
  <si>
    <r>
      <rPr>
        <vertAlign val="superscript"/>
        <sz val="9"/>
        <color rgb="FF000000"/>
        <rFont val="Arial"/>
        <family val="2"/>
      </rPr>
      <t xml:space="preserve">p</t>
    </r>
    <r>
      <rPr>
        <sz val="9"/>
        <color rgb="FF000000"/>
        <rFont val="Arial"/>
        <family val="2"/>
      </rPr>
      <t xml:space="preserve"> Información preliminar</t>
    </r>
  </si>
  <si>
    <t xml:space="preserve">Cuadro 4</t>
  </si>
  <si>
    <t xml:space="preserve">Exportaciones de servicios según principales CABPS y países</t>
  </si>
  <si>
    <t xml:space="preserve">Descripción CABPS</t>
  </si>
  <si>
    <t xml:space="preserve">País</t>
  </si>
  <si>
    <t xml:space="preserve">Países no precisados en otra parte y desconocidos</t>
  </si>
  <si>
    <t xml:space="preserve">Demás páises</t>
  </si>
  <si>
    <t xml:space="preserve">Taiwán, Provincia de China</t>
  </si>
  <si>
    <t xml:space="preserve">Cuadro 5</t>
  </si>
  <si>
    <t xml:space="preserve">Exportaciones de servicios según modos de suministro y agrupación CABPS</t>
  </si>
  <si>
    <t xml:space="preserve">Modo de suministro</t>
  </si>
  <si>
    <t xml:space="preserve">Suministro transfronterizo</t>
  </si>
  <si>
    <t xml:space="preserve">Servicios de construcción</t>
  </si>
  <si>
    <t xml:space="preserve">Consumo en el extranjero</t>
  </si>
  <si>
    <t xml:space="preserve">Presencia de persona física</t>
  </si>
  <si>
    <t xml:space="preserve">Cuadro 6</t>
  </si>
  <si>
    <t xml:space="preserve">Exportaciones de servicios según principales países y CABPS</t>
  </si>
  <si>
    <t xml:space="preserve">Descripción País</t>
  </si>
  <si>
    <t xml:space="preserve">CABPS</t>
  </si>
  <si>
    <t xml:space="preserve">Demás cabps </t>
  </si>
  <si>
    <t xml:space="preserve">p Información preliminar</t>
  </si>
  <si>
    <t xml:space="preserve">Nota 1: la información reportada por el Banco de la República en la Balanza de Pagos y la información reportada por el DANE en la Muestra Trimestral de Comercio Exterior de Servicios, no es comparable.</t>
  </si>
  <si>
    <t xml:space="preserve">Nota 2: Para el cálculo de la agrupación viajes se toma como estructura la información reportada en la Encuesta de Viajeros Internacionales del DANE, la cual sólo incluye el modo aéreo.</t>
  </si>
  <si>
    <t xml:space="preserve">Cuadro 7</t>
  </si>
  <si>
    <t xml:space="preserve">Exportaciones de servicios según departamentos</t>
  </si>
  <si>
    <r>
      <rPr>
        <b val="true"/>
        <sz val="11"/>
        <rFont val="Arial"/>
        <family val="2"/>
      </rPr>
      <t xml:space="preserve">2014</t>
    </r>
    <r>
      <rPr>
        <b val="true"/>
        <vertAlign val="superscript"/>
        <sz val="11"/>
        <rFont val="Arial"/>
        <family val="2"/>
      </rPr>
      <t xml:space="preserve">p</t>
    </r>
    <r>
      <rPr>
        <b val="true"/>
        <sz val="11"/>
        <rFont val="Arial"/>
        <family val="2"/>
      </rPr>
      <t xml:space="preserve"> - 2017</t>
    </r>
    <r>
      <rPr>
        <b val="true"/>
        <vertAlign val="superscript"/>
        <sz val="11"/>
        <rFont val="Arial"/>
        <family val="2"/>
      </rPr>
      <t xml:space="preserve">p</t>
    </r>
    <r>
      <rPr>
        <b val="true"/>
        <sz val="11"/>
        <rFont val="Arial"/>
        <family val="2"/>
      </rPr>
      <t xml:space="preserve"> (II Trimestre)</t>
    </r>
  </si>
  <si>
    <t xml:space="preserve">Departamentos</t>
  </si>
  <si>
    <t xml:space="preserve">I</t>
  </si>
  <si>
    <t xml:space="preserve">II</t>
  </si>
  <si>
    <t xml:space="preserve">III</t>
  </si>
  <si>
    <t xml:space="preserve">IV</t>
  </si>
  <si>
    <t xml:space="preserve">Bogotá, D. C.</t>
  </si>
  <si>
    <t xml:space="preserve">Antioquia</t>
  </si>
  <si>
    <t xml:space="preserve">Valle del Cauca</t>
  </si>
  <si>
    <t xml:space="preserve">Atlántico</t>
  </si>
  <si>
    <t xml:space="preserve">Bolívar</t>
  </si>
  <si>
    <t xml:space="preserve">Cundinamarca</t>
  </si>
  <si>
    <t xml:space="preserve">Caldas</t>
  </si>
  <si>
    <t xml:space="preserve">Santander</t>
  </si>
  <si>
    <t xml:space="preserve">Risaralda</t>
  </si>
  <si>
    <t xml:space="preserve">Nariño</t>
  </si>
  <si>
    <t xml:space="preserve">Demás Departamentos</t>
  </si>
  <si>
    <t xml:space="preserve">Variación</t>
  </si>
  <si>
    <t xml:space="preserve">2015/2014</t>
  </si>
  <si>
    <t xml:space="preserve">2016/2015</t>
  </si>
  <si>
    <t xml:space="preserve">2017/2016</t>
  </si>
  <si>
    <t xml:space="preserve">Valle Del Cauca</t>
  </si>
  <si>
    <t xml:space="preserve">Magdalena</t>
  </si>
  <si>
    <r>
      <rPr>
        <b val="true"/>
        <sz val="9"/>
        <color rgb="FF000000"/>
        <rFont val="Calibri"/>
        <family val="2"/>
      </rPr>
      <t xml:space="preserve">Nota 3: </t>
    </r>
    <r>
      <rPr>
        <sz val="9"/>
        <color rgb="FF000000"/>
        <rFont val="Calibri"/>
        <family val="2"/>
      </rPr>
      <t xml:space="preserve">la información por departamentos se obtiene de la encuesta que se realiza a las empresas residentes en Colombia que registran operaciones de comercio exterior. En el caso de las exportaciones, esta información se presenta para las agrupaciones de servicios de manufacturas en insumos físicos que son propiedad de otros; servicios personales, culturales y de esparcimiento; servicios de transporte; otros servicios empresariales; servicios de telecomunicaciones, informática e información; servicios de cargos por el uso de propiedad intelectual y servicios de mantenimiento y reparación. La desagregación por departamento para las exportaciones no se obtiene para la agrupación de viajes. </t>
    </r>
  </si>
  <si>
    <t xml:space="preserve">Cuadro 8</t>
  </si>
  <si>
    <t xml:space="preserve">Exportaciones de servicios según vinculo comercial y principales paises</t>
  </si>
  <si>
    <t xml:space="preserve">Vinculadas</t>
  </si>
  <si>
    <t xml:space="preserve">Total</t>
  </si>
  <si>
    <r>
      <rPr>
        <b val="true"/>
        <sz val="9"/>
        <color rgb="FF000000"/>
        <rFont val="Calibri"/>
        <family val="2"/>
      </rPr>
      <t xml:space="preserve">Nota 1: </t>
    </r>
    <r>
      <rPr>
        <sz val="9"/>
        <color rgb="FF000000"/>
        <rFont val="Calibri"/>
        <family val="2"/>
      </rPr>
      <t xml:space="preserve">Vinculada hace referencia a Filiales, sucursales, subsidiarias y agencias comerciales.</t>
    </r>
    <r>
      <rPr>
        <b val="true"/>
        <sz val="9"/>
        <color rgb="FF000000"/>
        <rFont val="Calibri"/>
        <family val="2"/>
      </rPr>
      <t xml:space="preserve"> </t>
    </r>
  </si>
</sst>
</file>

<file path=xl/styles.xml><?xml version="1.0" encoding="utf-8"?>
<styleSheet xmlns="http://schemas.openxmlformats.org/spreadsheetml/2006/main">
  <numFmts count="16">
    <numFmt numFmtId="164" formatCode="General"/>
    <numFmt numFmtId="165" formatCode="_-* #,##0.00\ _€_-;\-* #,##0.00\ _€_-;_-* \-??\ _€_-;_-@_-"/>
    <numFmt numFmtId="166" formatCode="_-* #,##0.00\ _P_t_s_-;\-* #,##0.00\ _P_t_s_-;_-* \-??\ _P_t_s_-;_-@_-"/>
    <numFmt numFmtId="167" formatCode="_(* #,##0.00_);_(* \(#,##0.00\);_(* \-??_);_(@_)"/>
    <numFmt numFmtId="168" formatCode="#,##0.00"/>
    <numFmt numFmtId="169" formatCode="0.0"/>
    <numFmt numFmtId="170" formatCode="0_)"/>
    <numFmt numFmtId="171" formatCode="#,##0"/>
    <numFmt numFmtId="172" formatCode="_(* #,##0.0_);_(* \(#,##0.0\);_(* \-??_);_(@_)"/>
    <numFmt numFmtId="173" formatCode="_(* #,##0_);_(* \(#,##0\);_(* \-??_);_(@_)"/>
    <numFmt numFmtId="174" formatCode="_(* #,##0.00000000_);_(* \(#,##0.00000000\);_(* \-??_);_(@_)"/>
    <numFmt numFmtId="175" formatCode="#,##0.0"/>
    <numFmt numFmtId="176" formatCode="_-* #,##0.00_-;\-* #,##0.00_-;_-* \-??_-;_-@_-"/>
    <numFmt numFmtId="177" formatCode="0_);\(0\)"/>
    <numFmt numFmtId="178" formatCode="_-* #,##0\ _€_-;\-* #,##0\ _€_-;_-* \-??\ _€_-;_-@_-"/>
    <numFmt numFmtId="179" formatCode="_(* #,##0.0_);_(* \(#,##0.0\);_(* \-?_);_(@_)"/>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b val="true"/>
      <sz val="11"/>
      <color rgb="FF003366"/>
      <name val="Calibri"/>
      <family val="2"/>
    </font>
    <font>
      <sz val="11"/>
      <color rgb="FF333399"/>
      <name val="Calibri"/>
      <family val="2"/>
    </font>
    <font>
      <sz val="10"/>
      <name val="MS Sans Serif"/>
      <family val="2"/>
    </font>
    <font>
      <sz val="10"/>
      <name val="Arial"/>
      <family val="2"/>
    </font>
    <font>
      <b val="true"/>
      <sz val="11"/>
      <color rgb="FF333333"/>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6"/>
      <name val="Arial"/>
      <family val="2"/>
    </font>
    <font>
      <b val="true"/>
      <sz val="12"/>
      <name val="Arial"/>
      <family val="2"/>
    </font>
    <font>
      <u val="single"/>
      <sz val="12"/>
      <color rgb="FF0000FF"/>
      <name val="Arial"/>
      <family val="2"/>
    </font>
    <font>
      <u val="single"/>
      <sz val="7.5"/>
      <color rgb="FF0000FF"/>
      <name val="Arial"/>
      <family val="2"/>
    </font>
    <font>
      <sz val="12"/>
      <name val="Arial"/>
      <family val="2"/>
    </font>
    <font>
      <b val="true"/>
      <sz val="9"/>
      <color rgb="FF000000"/>
      <name val="Calibri"/>
      <family val="2"/>
    </font>
    <font>
      <sz val="11"/>
      <name val="Calibri"/>
      <family val="2"/>
    </font>
    <font>
      <b val="true"/>
      <sz val="9"/>
      <name val="Calibri"/>
      <family val="2"/>
    </font>
    <font>
      <b val="true"/>
      <sz val="11"/>
      <name val="Arial"/>
      <family val="2"/>
    </font>
    <font>
      <b val="true"/>
      <vertAlign val="superscript"/>
      <sz val="11"/>
      <name val="Arial"/>
      <family val="2"/>
    </font>
    <font>
      <b val="true"/>
      <sz val="11"/>
      <name val="Calibri"/>
      <family val="2"/>
    </font>
    <font>
      <sz val="9"/>
      <name val="Arial"/>
      <family val="2"/>
    </font>
    <font>
      <vertAlign val="superscript"/>
      <sz val="9"/>
      <name val="Arial"/>
      <family val="2"/>
    </font>
    <font>
      <sz val="9"/>
      <name val="Calibri"/>
      <family val="2"/>
    </font>
    <font>
      <sz val="11"/>
      <color rgb="FFFF0000"/>
      <name val="Calibri"/>
      <family val="2"/>
    </font>
    <font>
      <sz val="8.5"/>
      <name val="Arial"/>
      <family val="2"/>
    </font>
    <font>
      <b val="true"/>
      <sz val="11"/>
      <color rgb="FF000000"/>
      <name val="Arial"/>
      <family val="2"/>
    </font>
    <font>
      <sz val="9"/>
      <color rgb="FF000000"/>
      <name val="Arial"/>
      <family val="2"/>
    </font>
    <font>
      <sz val="9"/>
      <color rgb="FF000000"/>
      <name val="Calibri"/>
      <family val="2"/>
    </font>
    <font>
      <sz val="8.5"/>
      <color rgb="FF000000"/>
      <name val="Arial"/>
      <family val="2"/>
    </font>
    <font>
      <b val="true"/>
      <sz val="10"/>
      <name val="Arial"/>
      <family val="2"/>
    </font>
    <font>
      <b val="true"/>
      <sz val="9"/>
      <name val="Arial"/>
      <family val="2"/>
    </font>
    <font>
      <vertAlign val="superscript"/>
      <sz val="9"/>
      <color rgb="FF000000"/>
      <name val="Arial"/>
      <family val="2"/>
    </font>
    <font>
      <b val="true"/>
      <sz val="10"/>
      <name val="Calibri"/>
      <family val="2"/>
    </font>
    <font>
      <sz val="11"/>
      <name val="Arial"/>
      <family val="2"/>
    </font>
    <font>
      <sz val="10"/>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color rgb="FFFFFFFF"/>
      </top>
      <bottom/>
      <diagonal/>
    </border>
    <border diagonalUp="false" diagonalDown="false">
      <left/>
      <right/>
      <top style="medium">
        <color rgb="FFFFFFFF"/>
      </top>
      <bottom/>
      <diagonal/>
    </border>
    <border diagonalUp="false" diagonalDown="false">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0066CC"/>
      </bottom>
      <diagonal/>
    </border>
    <border diagonalUp="false" diagonalDown="false">
      <left/>
      <right/>
      <top style="thin">
        <color rgb="FF0066CC"/>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1" applyFont="true" applyBorder="true" applyAlignment="false" applyProtection="false"/>
    <xf numFmtId="164" fontId="6" fillId="0" borderId="0" applyFont="true" applyBorder="false" applyAlignment="false" applyProtection="false"/>
    <xf numFmtId="164" fontId="7"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6" borderId="2" applyFont="true" applyBorder="true" applyAlignment="false" applyProtection="false"/>
    <xf numFmtId="164" fontId="10" fillId="15"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6" fillId="0" borderId="7" applyFont="true" applyBorder="true" applyAlignment="false" applyProtection="false"/>
    <xf numFmtId="164" fontId="14" fillId="0"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8" borderId="0" xfId="44" applyFont="false" applyBorder="false" applyAlignment="false" applyProtection="false">
      <alignment horizontal="general" vertical="bottom" textRotation="0" wrapText="false" indent="0" shrinkToFit="false"/>
      <protection locked="true" hidden="false"/>
    </xf>
    <xf numFmtId="164" fontId="9" fillId="18" borderId="8" xfId="44" applyFont="false" applyBorder="true" applyAlignment="false" applyProtection="false">
      <alignment horizontal="general" vertical="bottom" textRotation="0" wrapText="false" indent="0" shrinkToFit="false"/>
      <protection locked="true" hidden="false"/>
    </xf>
    <xf numFmtId="164" fontId="9" fillId="18" borderId="9" xfId="44" applyFont="false" applyBorder="true" applyAlignment="false" applyProtection="false">
      <alignment horizontal="general" vertical="bottom" textRotation="0" wrapText="false" indent="0" shrinkToFit="false"/>
      <protection locked="true" hidden="false"/>
    </xf>
    <xf numFmtId="164" fontId="9" fillId="18" borderId="10" xfId="44" applyFont="false" applyBorder="true" applyAlignment="false" applyProtection="false">
      <alignment horizontal="general" vertical="bottom" textRotation="0" wrapText="false" indent="0" shrinkToFit="false"/>
      <protection locked="true" hidden="false"/>
    </xf>
    <xf numFmtId="164" fontId="15" fillId="18" borderId="11" xfId="44" applyFont="true" applyBorder="true" applyAlignment="true" applyProtection="false">
      <alignment horizontal="center" vertical="bottom" textRotation="0" wrapText="false" indent="0" shrinkToFit="false"/>
      <protection locked="true" hidden="false"/>
    </xf>
    <xf numFmtId="164" fontId="15" fillId="18" borderId="0" xfId="44" applyFont="true" applyBorder="false" applyAlignment="true" applyProtection="false">
      <alignment horizontal="general" vertical="bottom" textRotation="0" wrapText="false" indent="0" shrinkToFit="false"/>
      <protection locked="true" hidden="false"/>
    </xf>
    <xf numFmtId="164" fontId="16" fillId="18" borderId="11" xfId="44" applyFont="true" applyBorder="true" applyAlignment="true" applyProtection="false">
      <alignment horizontal="center" vertical="bottom" textRotation="0" wrapText="false" indent="0" shrinkToFit="false"/>
      <protection locked="true" hidden="false"/>
    </xf>
    <xf numFmtId="164" fontId="16" fillId="18" borderId="0" xfId="44" applyFont="true" applyBorder="false" applyAlignment="true" applyProtection="false">
      <alignment horizontal="general" vertical="bottom" textRotation="0" wrapText="false" indent="0" shrinkToFit="false"/>
      <protection locked="true" hidden="false"/>
    </xf>
    <xf numFmtId="164" fontId="17" fillId="18" borderId="12" xfId="20" applyFont="true" applyBorder="true" applyAlignment="true" applyProtection="true">
      <alignment horizontal="general" vertical="bottom" textRotation="0" wrapText="false" indent="0" shrinkToFit="false"/>
      <protection locked="true" hidden="false"/>
    </xf>
    <xf numFmtId="164" fontId="17" fillId="18" borderId="13" xfId="20" applyFont="true" applyBorder="true" applyAlignment="true" applyProtection="true">
      <alignment horizontal="general" vertical="bottom" textRotation="0" wrapText="false" indent="0" shrinkToFit="false"/>
      <protection locked="true" hidden="false"/>
    </xf>
    <xf numFmtId="164" fontId="17" fillId="18" borderId="14" xfId="20" applyFont="true" applyBorder="true" applyAlignment="true" applyProtection="true">
      <alignment horizontal="general" vertical="bottom" textRotation="0" wrapText="false" indent="0" shrinkToFit="false"/>
      <protection locked="true" hidden="false"/>
    </xf>
    <xf numFmtId="164" fontId="17" fillId="18" borderId="15" xfId="20" applyFont="true" applyBorder="true" applyAlignment="true" applyProtection="true">
      <alignment horizontal="general" vertical="bottom" textRotation="0" wrapText="false" indent="0" shrinkToFit="false"/>
      <protection locked="true" hidden="false"/>
    </xf>
    <xf numFmtId="164" fontId="17" fillId="18" borderId="0" xfId="20" applyFont="true" applyBorder="true" applyAlignment="true" applyProtection="true">
      <alignment horizontal="general" vertical="bottom" textRotation="0" wrapText="false" indent="0" shrinkToFit="false"/>
      <protection locked="true" hidden="false"/>
    </xf>
    <xf numFmtId="168" fontId="17" fillId="18" borderId="16" xfId="20" applyFont="true" applyBorder="true" applyAlignment="true" applyProtection="true">
      <alignment horizontal="left" vertical="bottom" textRotation="0" wrapText="false" indent="0" shrinkToFit="false"/>
      <protection locked="true" hidden="false"/>
    </xf>
    <xf numFmtId="168" fontId="16" fillId="18" borderId="0" xfId="44" applyFont="true" applyBorder="true" applyAlignment="true" applyProtection="true">
      <alignment horizontal="left" vertical="bottom" textRotation="0" wrapText="false" indent="0" shrinkToFit="false"/>
      <protection locked="true" hidden="false"/>
    </xf>
    <xf numFmtId="164" fontId="16" fillId="18" borderId="0" xfId="44" applyFont="true" applyBorder="true" applyAlignment="true" applyProtection="false">
      <alignment horizontal="left" vertical="bottom" textRotation="0" wrapText="false" indent="0" shrinkToFit="false"/>
      <protection locked="true" hidden="false"/>
    </xf>
    <xf numFmtId="164" fontId="16" fillId="18" borderId="17" xfId="44" applyFont="true" applyBorder="true" applyAlignment="true" applyProtection="false">
      <alignment horizontal="left" vertical="bottom" textRotation="0" wrapText="false" indent="0" shrinkToFit="false"/>
      <protection locked="true" hidden="false"/>
    </xf>
    <xf numFmtId="169" fontId="16" fillId="18" borderId="0" xfId="44" applyFont="true" applyBorder="true" applyAlignment="true" applyProtection="false">
      <alignment horizontal="left" vertical="bottom" textRotation="0" wrapText="false" indent="0" shrinkToFit="false"/>
      <protection locked="true" hidden="false"/>
    </xf>
    <xf numFmtId="164" fontId="16" fillId="18" borderId="18" xfId="44" applyFont="true" applyBorder="true" applyAlignment="true" applyProtection="false">
      <alignment horizontal="left" vertical="bottom" textRotation="0" wrapText="false" indent="0" shrinkToFit="false"/>
      <protection locked="true" hidden="false"/>
    </xf>
    <xf numFmtId="164" fontId="17" fillId="18" borderId="16" xfId="20" applyFont="true" applyBorder="true" applyAlignment="true" applyProtection="true">
      <alignment horizontal="general" vertical="bottom" textRotation="0" wrapText="false" indent="0" shrinkToFit="false"/>
      <protection locked="true" hidden="false"/>
    </xf>
    <xf numFmtId="164" fontId="17" fillId="18" borderId="17" xfId="20" applyFont="true" applyBorder="true" applyAlignment="true" applyProtection="true">
      <alignment horizontal="general" vertical="bottom" textRotation="0" wrapText="false" indent="0" shrinkToFit="false"/>
      <protection locked="true" hidden="false"/>
    </xf>
    <xf numFmtId="164" fontId="19" fillId="18" borderId="0" xfId="44" applyFont="true" applyBorder="true" applyAlignment="false" applyProtection="false">
      <alignment horizontal="general" vertical="bottom" textRotation="0" wrapText="false" indent="0" shrinkToFit="false"/>
      <protection locked="true" hidden="false"/>
    </xf>
    <xf numFmtId="164" fontId="19" fillId="18" borderId="18" xfId="44" applyFont="true" applyBorder="true" applyAlignment="false" applyProtection="false">
      <alignment horizontal="general" vertical="bottom" textRotation="0" wrapText="false" indent="0" shrinkToFit="false"/>
      <protection locked="true" hidden="false"/>
    </xf>
    <xf numFmtId="164" fontId="19" fillId="18" borderId="0" xfId="44" applyFont="true" applyBorder="false" applyAlignment="false" applyProtection="false">
      <alignment horizontal="general" vertical="bottom" textRotation="0" wrapText="false" indent="0" shrinkToFit="false"/>
      <protection locked="true" hidden="false"/>
    </xf>
    <xf numFmtId="164" fontId="19" fillId="18" borderId="17" xfId="44" applyFont="true" applyBorder="true" applyAlignment="false" applyProtection="false">
      <alignment horizontal="general" vertical="bottom" textRotation="0" wrapText="false" indent="0" shrinkToFit="false"/>
      <protection locked="true" hidden="false"/>
    </xf>
    <xf numFmtId="164" fontId="17" fillId="18" borderId="19" xfId="20" applyFont="true" applyBorder="true" applyAlignment="true" applyProtection="true">
      <alignment horizontal="general" vertical="bottom" textRotation="0" wrapText="false" indent="0" shrinkToFit="false"/>
      <protection locked="true" hidden="false"/>
    </xf>
    <xf numFmtId="164" fontId="19" fillId="18" borderId="20" xfId="44" applyFont="true" applyBorder="true" applyAlignment="false" applyProtection="false">
      <alignment horizontal="general" vertical="bottom" textRotation="0" wrapText="false" indent="0" shrinkToFit="false"/>
      <protection locked="true" hidden="false"/>
    </xf>
    <xf numFmtId="164" fontId="19" fillId="18" borderId="21" xfId="44" applyFont="true" applyBorder="true" applyAlignment="false" applyProtection="false">
      <alignment horizontal="general" vertical="bottom" textRotation="0" wrapText="false" indent="0" shrinkToFit="false"/>
      <protection locked="true" hidden="false"/>
    </xf>
    <xf numFmtId="164" fontId="19" fillId="18" borderId="22" xfId="44" applyFont="true" applyBorder="true" applyAlignment="false" applyProtection="false">
      <alignment horizontal="general" vertical="bottom" textRotation="0" wrapText="false" indent="0" shrinkToFit="false"/>
      <protection locked="true" hidden="false"/>
    </xf>
    <xf numFmtId="164" fontId="19" fillId="18" borderId="13" xfId="44" applyFont="true" applyBorder="true" applyAlignment="false" applyProtection="false">
      <alignment horizontal="general" vertical="bottom" textRotation="0" wrapText="false" indent="0" shrinkToFit="false"/>
      <protection locked="true" hidden="false"/>
    </xf>
    <xf numFmtId="164" fontId="19" fillId="18" borderId="14" xfId="44" applyFont="true" applyBorder="true" applyAlignment="false" applyProtection="false">
      <alignment horizontal="general" vertical="bottom" textRotation="0" wrapText="false" indent="0" shrinkToFit="false"/>
      <protection locked="true" hidden="false"/>
    </xf>
    <xf numFmtId="164" fontId="19" fillId="18" borderId="23" xfId="44" applyFont="true" applyBorder="true" applyAlignment="false" applyProtection="false">
      <alignment horizontal="general" vertical="bottom" textRotation="0" wrapText="false" indent="0" shrinkToFit="false"/>
      <protection locked="true" hidden="false"/>
    </xf>
    <xf numFmtId="164" fontId="19" fillId="18" borderId="24" xfId="44" applyFont="true" applyBorder="true" applyAlignment="false" applyProtection="false">
      <alignment horizontal="general" vertical="bottom" textRotation="0" wrapText="false" indent="0" shrinkToFit="false"/>
      <protection locked="true" hidden="false"/>
    </xf>
    <xf numFmtId="164" fontId="20" fillId="18" borderId="0" xfId="44"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70" fontId="23" fillId="18" borderId="0" xfId="43" applyFont="true" applyBorder="true" applyAlignment="true" applyProtection="true">
      <alignment horizontal="left" vertical="bottom" textRotation="0" wrapText="false" indent="0" shrinkToFit="false"/>
      <protection locked="true" hidden="false"/>
    </xf>
    <xf numFmtId="171" fontId="21" fillId="18" borderId="0" xfId="0" applyFont="true" applyBorder="false" applyAlignment="false" applyProtection="false">
      <alignment horizontal="general" vertical="bottom" textRotation="0" wrapText="false" indent="0" shrinkToFit="false"/>
      <protection locked="true" hidden="false"/>
    </xf>
    <xf numFmtId="170" fontId="23" fillId="18" borderId="0" xfId="43" applyFont="true" applyBorder="true" applyAlignment="true" applyProtection="true">
      <alignment horizontal="general" vertical="bottom" textRotation="0" wrapText="false" indent="0" shrinkToFit="false"/>
      <protection locked="true" hidden="false"/>
    </xf>
    <xf numFmtId="170" fontId="23" fillId="18" borderId="0" xfId="0" applyFont="true" applyBorder="true" applyAlignment="true" applyProtection="true">
      <alignment horizontal="general" vertical="bottom" textRotation="0" wrapText="false" indent="0" shrinkToFit="false"/>
      <protection locked="true" hidden="false"/>
    </xf>
    <xf numFmtId="172" fontId="21" fillId="18" borderId="0" xfId="0" applyFont="true" applyBorder="false" applyAlignment="false" applyProtection="false">
      <alignment horizontal="general" vertical="bottom" textRotation="0" wrapText="false" indent="0" shrinkToFit="false"/>
      <protection locked="true" hidden="false"/>
    </xf>
    <xf numFmtId="170" fontId="23" fillId="18" borderId="0" xfId="0" applyFont="true" applyBorder="true" applyAlignment="true" applyProtection="true">
      <alignment horizontal="left" vertical="bottom" textRotation="0" wrapText="false" indent="0" shrinkToFit="false"/>
      <protection locked="true" hidden="false"/>
    </xf>
    <xf numFmtId="164" fontId="22" fillId="18" borderId="0" xfId="0" applyFont="true" applyBorder="false" applyAlignment="true" applyProtection="false">
      <alignment horizontal="right" vertical="bottom" textRotation="0" wrapText="false" indent="0" shrinkToFit="false"/>
      <protection locked="true" hidden="false"/>
    </xf>
    <xf numFmtId="164" fontId="22" fillId="18" borderId="25" xfId="0" applyFont="true" applyBorder="true" applyAlignment="true" applyProtection="false">
      <alignment horizontal="right" vertical="bottom" textRotation="0" wrapText="false" indent="0" shrinkToFit="false"/>
      <protection locked="true" hidden="false"/>
    </xf>
    <xf numFmtId="164" fontId="25" fillId="18" borderId="26" xfId="0" applyFont="true" applyBorder="true" applyAlignment="true" applyProtection="false">
      <alignment horizontal="center" vertical="center" textRotation="0" wrapText="false" indent="0" shrinkToFit="false"/>
      <protection locked="true" hidden="false"/>
    </xf>
    <xf numFmtId="164" fontId="25" fillId="18" borderId="27" xfId="0" applyFont="true" applyBorder="true" applyAlignment="true" applyProtection="false">
      <alignment horizontal="center" vertical="bottom" textRotation="0" wrapText="false" indent="0" shrinkToFit="false"/>
      <protection locked="true" hidden="false"/>
    </xf>
    <xf numFmtId="164" fontId="25" fillId="18" borderId="0" xfId="0" applyFont="true" applyBorder="true" applyAlignment="true" applyProtection="false">
      <alignment horizontal="center" vertical="bottom" textRotation="0" wrapText="false" indent="0" shrinkToFit="false"/>
      <protection locked="true" hidden="false"/>
    </xf>
    <xf numFmtId="164" fontId="25" fillId="18" borderId="25" xfId="0" applyFont="true" applyBorder="true" applyAlignment="true" applyProtection="false">
      <alignment horizontal="center" vertical="bottom"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73"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left" vertical="bottom" textRotation="0" wrapText="false" indent="0" shrinkToFit="false"/>
      <protection locked="true" hidden="false"/>
    </xf>
    <xf numFmtId="173" fontId="0" fillId="18" borderId="25"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left" vertical="bottom" textRotation="0" wrapText="false" indent="0" shrinkToFit="false"/>
      <protection locked="true" hidden="false"/>
    </xf>
    <xf numFmtId="173" fontId="0" fillId="18" borderId="0" xfId="0" applyFont="false" applyBorder="true" applyAlignment="false" applyProtection="false">
      <alignment horizontal="general" vertical="bottom" textRotation="0" wrapText="false" indent="0" shrinkToFit="false"/>
      <protection locked="true" hidden="false"/>
    </xf>
    <xf numFmtId="173" fontId="21" fillId="18" borderId="0" xfId="0" applyFont="true" applyBorder="false" applyAlignment="false" applyProtection="false">
      <alignment horizontal="general" vertical="bottom" textRotation="0" wrapText="false" indent="0" shrinkToFit="false"/>
      <protection locked="true" hidden="false"/>
    </xf>
    <xf numFmtId="164" fontId="26" fillId="18" borderId="0" xfId="43" applyFont="true" applyBorder="false" applyAlignment="false" applyProtection="false">
      <alignment horizontal="general" vertical="bottom" textRotation="0" wrapText="false" indent="0" shrinkToFit="false"/>
      <protection locked="true" hidden="false"/>
    </xf>
    <xf numFmtId="164" fontId="27" fillId="18" borderId="0" xfId="43" applyFont="true" applyBorder="false" applyAlignment="false" applyProtection="false">
      <alignment horizontal="general" vertical="bottom" textRotation="0" wrapText="false" indent="0" shrinkToFit="false"/>
      <protection locked="true" hidden="false"/>
    </xf>
    <xf numFmtId="173" fontId="28"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left" vertical="top" textRotation="0" wrapText="true" indent="0" shrinkToFit="false"/>
      <protection locked="true" hidden="false"/>
    </xf>
    <xf numFmtId="173" fontId="21" fillId="18" borderId="0" xfId="15" applyFont="true" applyBorder="true" applyAlignment="true" applyProtection="true">
      <alignment horizontal="general" vertical="bottom" textRotation="0" wrapText="false" indent="0" shrinkToFit="false"/>
      <protection locked="true" hidden="false"/>
    </xf>
    <xf numFmtId="174" fontId="21" fillId="18" borderId="0" xfId="15" applyFont="true" applyBorder="true" applyAlignment="true" applyProtection="true">
      <alignment horizontal="general" vertical="bottom" textRotation="0" wrapText="false" indent="0" shrinkToFit="false"/>
      <protection locked="true" hidden="false"/>
    </xf>
    <xf numFmtId="164" fontId="21" fillId="18" borderId="0" xfId="0" applyFont="true" applyBorder="false" applyAlignment="true" applyProtection="false">
      <alignment horizontal="general" vertical="bottom" textRotation="0" wrapText="false" indent="0" shrinkToFit="false"/>
      <protection locked="true" hidden="false"/>
    </xf>
    <xf numFmtId="173" fontId="22" fillId="18" borderId="0" xfId="15" applyFont="true" applyBorder="true" applyAlignment="true" applyProtection="true">
      <alignment horizontal="right" vertical="bottom" textRotation="0" wrapText="false" indent="0" shrinkToFit="false"/>
      <protection locked="true" hidden="false"/>
    </xf>
    <xf numFmtId="173" fontId="22" fillId="18" borderId="25" xfId="15" applyFont="true" applyBorder="true" applyAlignment="true" applyProtection="true">
      <alignment horizontal="right" vertical="bottom" textRotation="0" wrapText="false" indent="0" shrinkToFit="false"/>
      <protection locked="true" hidden="false"/>
    </xf>
    <xf numFmtId="164" fontId="25" fillId="18" borderId="26" xfId="0" applyFont="true" applyBorder="true" applyAlignment="true" applyProtection="false">
      <alignment horizontal="general" vertical="center" textRotation="0" wrapText="false" indent="0" shrinkToFit="false"/>
      <protection locked="true" hidden="false"/>
    </xf>
    <xf numFmtId="164" fontId="25" fillId="18" borderId="26" xfId="0" applyFont="true" applyBorder="true" applyAlignment="true" applyProtection="false">
      <alignment horizontal="center" vertical="bottom" textRotation="0" wrapText="false" indent="0" shrinkToFit="false"/>
      <protection locked="true" hidden="false"/>
    </xf>
    <xf numFmtId="173" fontId="25" fillId="18" borderId="25" xfId="15" applyFont="true" applyBorder="true" applyAlignment="true" applyProtection="true">
      <alignment horizontal="center" vertical="bottom" textRotation="0" wrapText="false" indent="0" shrinkToFit="false"/>
      <protection locked="true" hidden="false"/>
    </xf>
    <xf numFmtId="164" fontId="11" fillId="18" borderId="25" xfId="0" applyFont="true" applyBorder="true" applyAlignment="true" applyProtection="false">
      <alignment horizontal="left" vertical="bottom" textRotation="0" wrapText="false" indent="0" shrinkToFit="false"/>
      <protection locked="true" hidden="false"/>
    </xf>
    <xf numFmtId="173" fontId="11" fillId="18" borderId="25"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1"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true" applyAlignment="true" applyProtection="false">
      <alignment horizontal="left" vertical="bottom" textRotation="0" wrapText="false" indent="0" shrinkToFit="false"/>
      <protection locked="true" hidden="false"/>
    </xf>
    <xf numFmtId="173" fontId="11" fillId="18" borderId="0" xfId="0" applyFont="true" applyBorder="tru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left" vertical="bottom" textRotation="0" wrapText="false" indent="1"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26" fillId="18" borderId="0" xfId="43" applyFont="true" applyBorder="false" applyAlignment="true" applyProtection="false">
      <alignment horizontal="general" vertical="bottom" textRotation="0" wrapText="false" indent="0" shrinkToFit="false"/>
      <protection locked="true" hidden="false"/>
    </xf>
    <xf numFmtId="164" fontId="27" fillId="18" borderId="0" xfId="43" applyFont="true" applyBorder="false" applyAlignment="tru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general" vertical="bottom" textRotation="0" wrapText="false" indent="0" shrinkToFit="false"/>
      <protection locked="true" hidden="false"/>
    </xf>
    <xf numFmtId="173" fontId="21" fillId="18" borderId="0" xfId="0" applyFont="true" applyBorder="true" applyAlignment="false" applyProtection="false">
      <alignment horizontal="general" vertical="bottom" textRotation="0" wrapText="false" indent="0" shrinkToFit="false"/>
      <protection locked="true" hidden="false"/>
    </xf>
    <xf numFmtId="164" fontId="30" fillId="18" borderId="0" xfId="43" applyFont="true" applyBorder="false" applyAlignment="tru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2" fontId="0" fillId="18" borderId="0" xfId="15"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70" fontId="31" fillId="18" borderId="0" xfId="43" applyFont="true" applyBorder="true" applyAlignment="true" applyProtection="true">
      <alignment horizontal="left" vertical="bottom" textRotation="0" wrapText="false" indent="0" shrinkToFit="false"/>
      <protection locked="true" hidden="false"/>
    </xf>
    <xf numFmtId="170" fontId="31" fillId="18" borderId="0" xfId="43" applyFont="true" applyBorder="true" applyAlignment="true" applyProtection="true">
      <alignment horizontal="general" vertical="bottom" textRotation="0" wrapText="false" indent="0" shrinkToFit="false"/>
      <protection locked="true" hidden="false"/>
    </xf>
    <xf numFmtId="170" fontId="31" fillId="18" borderId="0" xfId="0" applyFont="true" applyBorder="true" applyAlignment="true" applyProtection="true">
      <alignment horizontal="left" vertical="bottom" textRotation="0" wrapText="false" indent="0" shrinkToFit="false"/>
      <protection locked="true" hidden="false"/>
    </xf>
    <xf numFmtId="172" fontId="0" fillId="18" borderId="25" xfId="15" applyFont="true" applyBorder="true" applyAlignment="true" applyProtection="true">
      <alignment horizontal="general" vertical="bottom" textRotation="0" wrapText="false" indent="0" shrinkToFit="false"/>
      <protection locked="true" hidden="false"/>
    </xf>
    <xf numFmtId="164" fontId="11" fillId="18" borderId="26" xfId="0" applyFont="true" applyBorder="true" applyAlignment="true" applyProtection="false">
      <alignment horizontal="center" vertical="center" textRotation="0" wrapText="false" indent="0" shrinkToFit="false"/>
      <protection locked="true" hidden="false"/>
    </xf>
    <xf numFmtId="164" fontId="11" fillId="18" borderId="26" xfId="0" applyFont="true" applyBorder="true" applyAlignment="true" applyProtection="false">
      <alignment horizontal="center" vertical="bottom" textRotation="0" wrapText="true" indent="0" shrinkToFit="false"/>
      <protection locked="true" hidden="false"/>
    </xf>
    <xf numFmtId="172" fontId="11" fillId="18" borderId="25" xfId="15" applyFont="true" applyBorder="true" applyAlignment="true" applyProtection="true">
      <alignment horizontal="center" vertical="center" textRotation="0" wrapText="true" indent="0" shrinkToFit="false"/>
      <protection locked="true" hidden="false"/>
    </xf>
    <xf numFmtId="172" fontId="11" fillId="18" borderId="26" xfId="15" applyFont="true" applyBorder="true" applyAlignment="true" applyProtection="true">
      <alignment horizontal="center" vertical="center" textRotation="0" wrapText="true" indent="0" shrinkToFit="false"/>
      <protection locked="true" hidden="false"/>
    </xf>
    <xf numFmtId="164" fontId="11" fillId="18" borderId="25" xfId="0" applyFont="true" applyBorder="true" applyAlignment="true" applyProtection="false">
      <alignment horizontal="center" vertical="bottom" textRotation="0" wrapText="false" indent="0" shrinkToFit="false"/>
      <protection locked="true" hidden="false"/>
    </xf>
    <xf numFmtId="164" fontId="11" fillId="18" borderId="27" xfId="0" applyFont="true" applyBorder="true" applyAlignment="true" applyProtection="false">
      <alignment horizontal="center" vertical="bottom" textRotation="0" wrapText="false" indent="0" shrinkToFit="false"/>
      <protection locked="true" hidden="false"/>
    </xf>
    <xf numFmtId="175" fontId="11" fillId="18" borderId="25" xfId="0" applyFont="true" applyBorder="true" applyAlignment="false" applyProtection="false">
      <alignment horizontal="general" vertical="bottom" textRotation="0" wrapText="false" indent="0" shrinkToFit="false"/>
      <protection locked="true" hidden="false"/>
    </xf>
    <xf numFmtId="171" fontId="0" fillId="18" borderId="0" xfId="0" applyFont="true" applyBorder="true" applyAlignment="false" applyProtection="false">
      <alignment horizontal="general" vertical="bottom" textRotation="0" wrapText="false" indent="0" shrinkToFit="false"/>
      <protection locked="true" hidden="false"/>
    </xf>
    <xf numFmtId="175" fontId="11" fillId="18" borderId="0" xfId="0" applyFont="true" applyBorder="true" applyAlignment="false" applyProtection="false">
      <alignment horizontal="general" vertical="bottom" textRotation="0" wrapText="false" indent="0" shrinkToFit="false"/>
      <protection locked="true" hidden="false"/>
    </xf>
    <xf numFmtId="171" fontId="0" fillId="18" borderId="0" xfId="0" applyFont="true" applyBorder="false" applyAlignment="false" applyProtection="false">
      <alignment horizontal="general" vertical="bottom" textRotation="0" wrapText="false" indent="0" shrinkToFit="false"/>
      <protection locked="true" hidden="false"/>
    </xf>
    <xf numFmtId="175" fontId="11" fillId="18" borderId="0" xfId="0" applyFont="true" applyBorder="true" applyAlignment="true" applyProtection="false">
      <alignment horizontal="right" vertical="bottom" textRotation="0" wrapText="false" indent="0" shrinkToFit="false"/>
      <protection locked="true" hidden="false"/>
    </xf>
    <xf numFmtId="164" fontId="32" fillId="18" borderId="0" xfId="43" applyFont="true" applyBorder="false" applyAlignment="false" applyProtection="false">
      <alignment horizontal="general" vertical="bottom" textRotation="0" wrapText="false" indent="0" shrinkToFit="false"/>
      <protection locked="true" hidden="false"/>
    </xf>
    <xf numFmtId="173" fontId="0" fillId="18"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true" applyAlignment="true" applyProtection="false">
      <alignment horizontal="justify" vertical="center"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bottom" textRotation="0" wrapText="false" indent="4" shrinkToFit="false"/>
      <protection locked="true" hidden="false"/>
    </xf>
    <xf numFmtId="164" fontId="34" fillId="18" borderId="0" xfId="43"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center" textRotation="0" wrapText="true" indent="0" shrinkToFit="false"/>
      <protection locked="true" hidden="false"/>
    </xf>
    <xf numFmtId="164" fontId="9" fillId="18" borderId="0" xfId="44" applyFont="true" applyBorder="true" applyAlignment="false" applyProtection="false">
      <alignment horizontal="general" vertical="bottom" textRotation="0" wrapText="false" indent="0" shrinkToFit="false"/>
      <protection locked="true" hidden="false"/>
    </xf>
    <xf numFmtId="173" fontId="9" fillId="18" borderId="0" xfId="15" applyFont="true" applyBorder="true" applyAlignment="true" applyProtection="true">
      <alignment horizontal="general" vertical="bottom" textRotation="0" wrapText="false" indent="0" shrinkToFit="false"/>
      <protection locked="true" hidden="false"/>
    </xf>
    <xf numFmtId="164" fontId="23" fillId="18" borderId="0" xfId="44" applyFont="true" applyBorder="true" applyAlignment="true" applyProtection="false">
      <alignment horizontal="left" vertical="bottom" textRotation="0" wrapText="false" indent="0" shrinkToFit="false"/>
      <protection locked="true" hidden="false"/>
    </xf>
    <xf numFmtId="176" fontId="9" fillId="18" borderId="0" xfId="44" applyFont="true" applyBorder="true" applyAlignment="false" applyProtection="false">
      <alignment horizontal="general" vertical="bottom" textRotation="0" wrapText="false" indent="0" shrinkToFit="false"/>
      <protection locked="true" hidden="false"/>
    </xf>
    <xf numFmtId="164" fontId="23" fillId="18" borderId="0" xfId="44" applyFont="true" applyBorder="true" applyAlignment="true" applyProtection="false">
      <alignment horizontal="general" vertical="bottom" textRotation="0" wrapText="false" indent="0" shrinkToFit="false"/>
      <protection locked="true" hidden="false"/>
    </xf>
    <xf numFmtId="171" fontId="9" fillId="18" borderId="0" xfId="44" applyFont="true" applyBorder="true" applyAlignment="false" applyProtection="false">
      <alignment horizontal="general" vertical="bottom" textRotation="0" wrapText="false" indent="0" shrinkToFit="false"/>
      <protection locked="true" hidden="false"/>
    </xf>
    <xf numFmtId="164" fontId="23" fillId="18" borderId="25" xfId="48" applyFont="true" applyBorder="true" applyAlignment="true" applyProtection="false">
      <alignment horizontal="left" vertical="bottom" textRotation="0" wrapText="false" indent="0" shrinkToFit="false"/>
      <protection locked="true" hidden="false"/>
    </xf>
    <xf numFmtId="173" fontId="9" fillId="18" borderId="0" xfId="44" applyFont="true" applyBorder="true" applyAlignment="false" applyProtection="false">
      <alignment horizontal="general" vertical="bottom" textRotation="0" wrapText="false" indent="0" shrinkToFit="false"/>
      <protection locked="true" hidden="false"/>
    </xf>
    <xf numFmtId="173" fontId="22" fillId="18" borderId="25" xfId="0" applyFont="true" applyBorder="true" applyAlignment="true" applyProtection="false">
      <alignment horizontal="right" vertical="bottom" textRotation="0" wrapText="false" indent="0" shrinkToFit="false"/>
      <protection locked="true" hidden="false"/>
    </xf>
    <xf numFmtId="164" fontId="35" fillId="18" borderId="26" xfId="44" applyFont="true" applyBorder="true" applyAlignment="true" applyProtection="false">
      <alignment horizontal="left" vertical="center" textRotation="0" wrapText="false" indent="0" shrinkToFit="false"/>
      <protection locked="true" hidden="false"/>
    </xf>
    <xf numFmtId="164" fontId="35" fillId="18" borderId="27" xfId="44" applyFont="true" applyBorder="true" applyAlignment="true" applyProtection="false">
      <alignment horizontal="center" vertical="bottom" textRotation="0" wrapText="false" indent="0" shrinkToFit="false"/>
      <protection locked="true" hidden="false"/>
    </xf>
    <xf numFmtId="164" fontId="35" fillId="18" borderId="0" xfId="15" applyFont="true" applyBorder="true" applyAlignment="true" applyProtection="true">
      <alignment horizontal="center" vertical="bottom" textRotation="0" wrapText="false" indent="0" shrinkToFit="false"/>
      <protection locked="true" hidden="false"/>
    </xf>
    <xf numFmtId="173" fontId="25" fillId="18" borderId="25" xfId="0" applyFont="true" applyBorder="true" applyAlignment="true" applyProtection="false">
      <alignment horizontal="center" vertical="bottom" textRotation="0" wrapText="false" indent="0" shrinkToFit="false"/>
      <protection locked="true" hidden="false"/>
    </xf>
    <xf numFmtId="164" fontId="26" fillId="18" borderId="0" xfId="44" applyFont="true" applyBorder="true" applyAlignment="false" applyProtection="false">
      <alignment horizontal="general" vertical="bottom" textRotation="0" wrapText="false" indent="0" shrinkToFit="false"/>
      <protection locked="true" hidden="false"/>
    </xf>
    <xf numFmtId="173" fontId="26" fillId="18" borderId="0" xfId="44" applyFont="true" applyBorder="true" applyAlignment="false" applyProtection="false">
      <alignment horizontal="general" vertical="bottom" textRotation="0" wrapText="false" indent="0" shrinkToFit="false"/>
      <protection locked="true" hidden="false"/>
    </xf>
    <xf numFmtId="173" fontId="26" fillId="18" borderId="0" xfId="15" applyFont="true" applyBorder="true" applyAlignment="true" applyProtection="true">
      <alignment horizontal="general" vertical="bottom" textRotation="0" wrapText="false" indent="0" shrinkToFit="false"/>
      <protection locked="true" hidden="false"/>
    </xf>
    <xf numFmtId="164" fontId="25" fillId="18" borderId="25" xfId="0" applyFont="true" applyBorder="true" applyAlignment="true" applyProtection="false">
      <alignment horizontal="left" vertical="bottom" textRotation="0" wrapText="false" indent="0" shrinkToFit="false"/>
      <protection locked="true" hidden="false"/>
    </xf>
    <xf numFmtId="171" fontId="25" fillId="18" borderId="25" xfId="0" applyFont="true" applyBorder="true" applyAlignment="false" applyProtection="false">
      <alignment horizontal="general" vertical="bottom" textRotation="0" wrapText="false" indent="0" shrinkToFit="false"/>
      <protection locked="true" hidden="false"/>
    </xf>
    <xf numFmtId="173" fontId="25" fillId="18" borderId="25" xfId="0" applyFont="true" applyBorder="true" applyAlignment="false" applyProtection="false">
      <alignment horizontal="general" vertical="bottom" textRotation="0" wrapText="false" indent="0" shrinkToFit="false"/>
      <protection locked="true" hidden="false"/>
    </xf>
    <xf numFmtId="173" fontId="36" fillId="18" borderId="0" xfId="44" applyFont="true" applyBorder="true" applyAlignment="false" applyProtection="false">
      <alignment horizontal="general" vertical="bottom" textRotation="0" wrapText="false" indent="0" shrinkToFit="false"/>
      <protection locked="true" hidden="false"/>
    </xf>
    <xf numFmtId="164" fontId="36" fillId="18" borderId="0" xfId="44" applyFont="true" applyBorder="true" applyAlignment="false" applyProtection="false">
      <alignment horizontal="general" vertical="bottom" textRotation="0" wrapText="false" indent="0" shrinkToFit="false"/>
      <protection locked="true" hidden="false"/>
    </xf>
    <xf numFmtId="164" fontId="36" fillId="18" borderId="0" xfId="44" applyFont="true" applyBorder="true" applyAlignment="true" applyProtection="false">
      <alignment horizontal="left" vertical="bottom" textRotation="0" wrapText="false" indent="0" shrinkToFit="false"/>
      <protection locked="true" hidden="false"/>
    </xf>
    <xf numFmtId="171" fontId="36" fillId="18" borderId="0" xfId="44" applyFont="true" applyBorder="true" applyAlignment="false" applyProtection="false">
      <alignment horizontal="general" vertical="bottom" textRotation="0" wrapText="false" indent="0" shrinkToFit="false"/>
      <protection locked="true" hidden="false"/>
    </xf>
    <xf numFmtId="173" fontId="36" fillId="18" borderId="0" xfId="15" applyFont="true" applyBorder="true" applyAlignment="true" applyProtection="true">
      <alignment horizontal="general" vertical="bottom" textRotation="0" wrapText="false" indent="0" shrinkToFit="false"/>
      <protection locked="true" hidden="false"/>
    </xf>
    <xf numFmtId="164" fontId="21" fillId="18" borderId="0" xfId="0" applyFont="true" applyBorder="false" applyAlignment="true" applyProtection="false">
      <alignment horizontal="left" vertical="bottom" textRotation="0" wrapText="false" indent="0" shrinkToFit="false"/>
      <protection locked="true" hidden="false"/>
    </xf>
    <xf numFmtId="172" fontId="26" fillId="18" borderId="0" xfId="44" applyFont="true" applyBorder="true" applyAlignment="false" applyProtection="false">
      <alignment horizontal="general" vertical="bottom" textRotation="0" wrapText="false" indent="0" shrinkToFit="false"/>
      <protection locked="true" hidden="false"/>
    </xf>
    <xf numFmtId="171" fontId="26" fillId="18" borderId="0" xfId="15" applyFont="true" applyBorder="true" applyAlignment="true" applyProtection="true">
      <alignment horizontal="general" vertical="bottom" textRotation="0" wrapText="false" indent="0" shrinkToFit="false"/>
      <protection locked="true" hidden="false"/>
    </xf>
    <xf numFmtId="164" fontId="26" fillId="18" borderId="0" xfId="44" applyFont="true" applyBorder="true" applyAlignment="true" applyProtection="false">
      <alignment horizontal="general" vertical="center" textRotation="0" wrapText="false" indent="0" shrinkToFit="false"/>
      <protection locked="true" hidden="false"/>
    </xf>
    <xf numFmtId="164" fontId="21" fillId="18" borderId="0" xfId="0" applyFont="true" applyBorder="false" applyAlignment="true" applyProtection="false">
      <alignment horizontal="left" vertical="bottom" textRotation="0" wrapText="false" indent="1" shrinkToFit="false"/>
      <protection locked="true" hidden="false"/>
    </xf>
    <xf numFmtId="173" fontId="11" fillId="18" borderId="25" xfId="15" applyFont="true" applyBorder="true" applyAlignment="true" applyProtection="true">
      <alignment horizontal="general" vertical="bottom" textRotation="0" wrapText="false" indent="0" shrinkToFit="false"/>
      <protection locked="true" hidden="false"/>
    </xf>
    <xf numFmtId="171" fontId="26" fillId="18" borderId="0" xfId="44" applyFont="true" applyBorder="true" applyAlignment="false" applyProtection="false">
      <alignment horizontal="general" vertical="bottom" textRotation="0" wrapText="false" indent="0" shrinkToFit="false"/>
      <protection locked="true" hidden="false"/>
    </xf>
    <xf numFmtId="164" fontId="36" fillId="18" borderId="25" xfId="44" applyFont="true" applyBorder="true" applyAlignment="true" applyProtection="false">
      <alignment horizontal="left" vertical="bottom" textRotation="0" wrapText="false" indent="0" shrinkToFit="false"/>
      <protection locked="true" hidden="false"/>
    </xf>
    <xf numFmtId="171" fontId="36" fillId="18" borderId="25" xfId="15" applyFont="true" applyBorder="true" applyAlignment="true" applyProtection="true">
      <alignment horizontal="right" vertical="bottom" textRotation="0" wrapText="false" indent="0" shrinkToFit="false"/>
      <protection locked="true" hidden="false"/>
    </xf>
    <xf numFmtId="171" fontId="36" fillId="18" borderId="0" xfId="15" applyFont="true" applyBorder="true" applyAlignment="true" applyProtection="true">
      <alignment horizontal="right" vertical="bottom" textRotation="0" wrapText="false" indent="0" shrinkToFit="false"/>
      <protection locked="true" hidden="false"/>
    </xf>
    <xf numFmtId="164" fontId="22" fillId="18" borderId="0" xfId="0" applyFont="true" applyBorder="false" applyAlignment="true" applyProtection="false">
      <alignment horizontal="left" vertical="top" textRotation="0" wrapText="false" indent="0" shrinkToFit="false"/>
      <protection locked="true" hidden="false"/>
    </xf>
    <xf numFmtId="164" fontId="28" fillId="18" borderId="0" xfId="0" applyFont="true" applyBorder="false" applyAlignment="true" applyProtection="false">
      <alignment horizontal="left" vertical="top" textRotation="0" wrapText="true" indent="0" shrinkToFit="false"/>
      <protection locked="true" hidden="false"/>
    </xf>
    <xf numFmtId="173" fontId="0" fillId="18" borderId="0" xfId="15" applyFont="true" applyBorder="true" applyAlignment="true" applyProtection="true">
      <alignment horizontal="right" vertical="bottom" textRotation="0" wrapText="false" indent="0" shrinkToFit="false"/>
      <protection locked="true" hidden="false"/>
    </xf>
    <xf numFmtId="164" fontId="31" fillId="18" borderId="0" xfId="44" applyFont="true" applyBorder="true" applyAlignment="true" applyProtection="false">
      <alignment horizontal="left" vertical="bottom" textRotation="0" wrapText="false" indent="0" shrinkToFit="false"/>
      <protection locked="true" hidden="false"/>
    </xf>
    <xf numFmtId="164" fontId="31" fillId="18" borderId="0" xfId="44" applyFont="true" applyBorder="true" applyAlignment="true" applyProtection="false">
      <alignment horizontal="general" vertical="bottom" textRotation="0" wrapText="false" indent="0" shrinkToFit="false"/>
      <protection locked="true" hidden="false"/>
    </xf>
    <xf numFmtId="164" fontId="31" fillId="18" borderId="25" xfId="48" applyFont="true" applyBorder="true" applyAlignment="true" applyProtection="false">
      <alignment horizontal="left" vertical="bottom" textRotation="0" wrapText="false" indent="0" shrinkToFit="false"/>
      <protection locked="true" hidden="false"/>
    </xf>
    <xf numFmtId="164" fontId="0" fillId="18" borderId="25" xfId="0" applyFont="true" applyBorder="true" applyAlignment="false" applyProtection="false">
      <alignment horizontal="general" vertical="bottom" textRotation="0" wrapText="false" indent="0" shrinkToFit="false"/>
      <protection locked="true" hidden="false"/>
    </xf>
    <xf numFmtId="173" fontId="0" fillId="18" borderId="25" xfId="15" applyFont="true" applyBorder="true" applyAlignment="true" applyProtection="true">
      <alignment horizontal="right" vertical="bottom" textRotation="0" wrapText="false" indent="0" shrinkToFit="false"/>
      <protection locked="true" hidden="false"/>
    </xf>
    <xf numFmtId="164" fontId="20" fillId="18" borderId="25" xfId="0" applyFont="true" applyBorder="true" applyAlignment="true" applyProtection="false">
      <alignment horizontal="general" vertical="bottom" textRotation="0" wrapText="false" indent="0" shrinkToFit="false"/>
      <protection locked="true" hidden="false"/>
    </xf>
    <xf numFmtId="164" fontId="11" fillId="18" borderId="25" xfId="0" applyFont="true" applyBorder="true" applyAlignment="true" applyProtection="false">
      <alignment horizontal="center" vertical="center" textRotation="0" wrapText="false" indent="0" shrinkToFit="false"/>
      <protection locked="true" hidden="false"/>
    </xf>
    <xf numFmtId="173" fontId="11" fillId="18" borderId="26" xfId="15" applyFont="true" applyBorder="true" applyAlignment="true" applyProtection="true">
      <alignment horizontal="center" vertical="bottom" textRotation="0" wrapText="false" indent="0" shrinkToFit="false"/>
      <protection locked="true" hidden="false"/>
    </xf>
    <xf numFmtId="172" fontId="11" fillId="18" borderId="25" xfId="15" applyFont="true" applyBorder="true" applyAlignment="true" applyProtection="true">
      <alignment horizontal="center" vertical="center" textRotation="0" wrapText="false" indent="0" shrinkToFit="false"/>
      <protection locked="true" hidden="false"/>
    </xf>
    <xf numFmtId="177" fontId="11" fillId="18" borderId="25" xfId="15" applyFont="true" applyBorder="true" applyAlignment="true" applyProtection="true">
      <alignment horizontal="right" vertical="center" textRotation="0" wrapText="false" indent="0" shrinkToFit="false"/>
      <protection locked="true" hidden="false"/>
    </xf>
    <xf numFmtId="172" fontId="11" fillId="18" borderId="0" xfId="15" applyFont="true" applyBorder="true" applyAlignment="true" applyProtection="true">
      <alignment horizontal="general" vertical="center" textRotation="0" wrapText="false" indent="0" shrinkToFit="false"/>
      <protection locked="true" hidden="false"/>
    </xf>
    <xf numFmtId="172" fontId="11" fillId="18" borderId="25" xfId="15" applyFont="true" applyBorder="true" applyAlignment="true" applyProtection="true">
      <alignment horizontal="general" vertical="center" textRotation="0" wrapText="false" indent="0" shrinkToFit="false"/>
      <protection locked="true" hidden="false"/>
    </xf>
    <xf numFmtId="164" fontId="11" fillId="18" borderId="0" xfId="0" applyFont="true" applyBorder="true" applyAlignment="false" applyProtection="false">
      <alignment horizontal="general" vertical="bottom" textRotation="0" wrapText="false" indent="0" shrinkToFit="false"/>
      <protection locked="true" hidden="false"/>
    </xf>
    <xf numFmtId="173" fontId="11" fillId="18" borderId="0" xfId="15" applyFont="true" applyBorder="true" applyAlignment="true" applyProtection="true">
      <alignment horizontal="right" vertical="bottom" textRotation="0" wrapText="false" indent="0" shrinkToFit="false"/>
      <protection locked="true" hidden="false"/>
    </xf>
    <xf numFmtId="175" fontId="11" fillId="18" borderId="0" xfId="15" applyFont="true" applyBorder="true" applyAlignment="true" applyProtection="true">
      <alignment horizontal="general" vertical="bottom" textRotation="0" wrapText="false" indent="0" shrinkToFit="false"/>
      <protection locked="true" hidden="false"/>
    </xf>
    <xf numFmtId="175" fontId="11" fillId="18" borderId="25" xfId="0" applyFont="true" applyBorder="true" applyAlignment="true" applyProtection="false">
      <alignment horizontal="right" vertical="bottom" textRotation="0" wrapText="false" indent="0" shrinkToFit="false"/>
      <protection locked="true" hidden="false"/>
    </xf>
    <xf numFmtId="169" fontId="0"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bottom" textRotation="0" wrapText="false" indent="1" shrinkToFit="false"/>
      <protection locked="true" hidden="false"/>
    </xf>
    <xf numFmtId="175" fontId="0" fillId="18" borderId="0" xfId="0" applyFont="true" applyBorder="true" applyAlignment="true" applyProtection="false">
      <alignment horizontal="right" vertical="bottom" textRotation="0" wrapText="false" indent="0" shrinkToFit="false"/>
      <protection locked="true" hidden="false"/>
    </xf>
    <xf numFmtId="171" fontId="0" fillId="18" borderId="0" xfId="15" applyFont="true" applyBorder="true" applyAlignment="true" applyProtection="true">
      <alignment horizontal="right" vertical="bottom" textRotation="0" wrapText="false" indent="0" shrinkToFit="false"/>
      <protection locked="true" hidden="false"/>
    </xf>
    <xf numFmtId="171" fontId="11" fillId="18" borderId="25" xfId="15" applyFont="true" applyBorder="true" applyAlignment="true" applyProtection="true">
      <alignment horizontal="right"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bottom" textRotation="0" wrapText="false" indent="0" shrinkToFit="false"/>
      <protection locked="true" hidden="false"/>
    </xf>
    <xf numFmtId="171" fontId="0" fillId="18" borderId="0" xfId="0" applyFont="true" applyBorder="true" applyAlignment="true" applyProtection="false">
      <alignment horizontal="right" vertical="bottom" textRotation="0" wrapText="false" indent="0" shrinkToFit="false"/>
      <protection locked="true" hidden="false"/>
    </xf>
    <xf numFmtId="175" fontId="0" fillId="18" borderId="0" xfId="0" applyFont="true" applyBorder="true" applyAlignment="false" applyProtection="false">
      <alignment horizontal="general" vertical="bottom" textRotation="0" wrapText="false" indent="0" shrinkToFit="false"/>
      <protection locked="true" hidden="false"/>
    </xf>
    <xf numFmtId="171" fontId="11" fillId="18" borderId="25" xfId="0" applyFont="true" applyBorder="true" applyAlignment="false" applyProtection="false">
      <alignment horizontal="general" vertical="bottom" textRotation="0" wrapText="false" indent="0" shrinkToFit="false"/>
      <protection locked="true" hidden="false"/>
    </xf>
    <xf numFmtId="175" fontId="0" fillId="18" borderId="0" xfId="15" applyFont="true" applyBorder="true" applyAlignment="true" applyProtection="true">
      <alignment horizontal="right" vertical="bottom" textRotation="0" wrapText="false" indent="0" shrinkToFit="false"/>
      <protection locked="true" hidden="false"/>
    </xf>
    <xf numFmtId="171" fontId="0" fillId="18" borderId="25" xfId="0" applyFont="true" applyBorder="true" applyAlignment="true" applyProtection="false">
      <alignment horizontal="right" vertical="bottom" textRotation="0" wrapText="false" indent="0" shrinkToFit="false"/>
      <protection locked="true" hidden="false"/>
    </xf>
    <xf numFmtId="175" fontId="0" fillId="18" borderId="25" xfId="0" applyFont="true" applyBorder="true" applyAlignment="true" applyProtection="false">
      <alignment horizontal="right" vertical="bottom" textRotation="0" wrapText="false" indent="0" shrinkToFit="false"/>
      <protection locked="true" hidden="false"/>
    </xf>
    <xf numFmtId="164" fontId="32" fillId="18" borderId="0" xfId="43" applyFont="true" applyBorder="true" applyAlignment="false" applyProtection="false">
      <alignment horizontal="general" vertical="bottom" textRotation="0" wrapText="false" indent="0" shrinkToFit="false"/>
      <protection locked="true" hidden="false"/>
    </xf>
    <xf numFmtId="173" fontId="33" fillId="18" borderId="0" xfId="0" applyFont="true" applyBorder="true" applyAlignment="false" applyProtection="false">
      <alignment horizontal="general" vertical="bottom" textRotation="0" wrapText="false" indent="0" shrinkToFit="false"/>
      <protection locked="true" hidden="false"/>
    </xf>
    <xf numFmtId="173" fontId="33" fillId="18" borderId="0" xfId="0" applyFont="true" applyBorder="true" applyAlignment="true" applyProtection="false">
      <alignment horizontal="right" vertical="bottom" textRotation="0" wrapText="false" indent="0" shrinkToFit="false"/>
      <protection locked="true" hidden="false"/>
    </xf>
    <xf numFmtId="164" fontId="37" fillId="18" borderId="0" xfId="43" applyFont="true" applyBorder="true" applyAlignment="false" applyProtection="false">
      <alignment horizontal="general" vertical="bottom" textRotation="0" wrapText="false" indent="0" shrinkToFit="false"/>
      <protection locked="true" hidden="false"/>
    </xf>
    <xf numFmtId="164" fontId="20" fillId="18" borderId="0" xfId="0" applyFont="true" applyBorder="true" applyAlignment="false" applyProtection="false">
      <alignment horizontal="general" vertical="bottom" textRotation="0" wrapText="false" indent="0" shrinkToFit="false"/>
      <protection locked="true" hidden="false"/>
    </xf>
    <xf numFmtId="164" fontId="33" fillId="18" borderId="0" xfId="0" applyFont="true" applyBorder="true" applyAlignment="true" applyProtection="false">
      <alignment horizontal="right" vertical="bottom" textRotation="0" wrapText="false" indent="0" shrinkToFit="false"/>
      <protection locked="true" hidden="false"/>
    </xf>
    <xf numFmtId="164" fontId="0" fillId="18" borderId="0" xfId="0" applyFont="true" applyBorder="true" applyAlignment="true" applyProtection="false">
      <alignment horizontal="right" vertical="bottom" textRotation="0" wrapText="false" indent="0" shrinkToFit="false"/>
      <protection locked="true" hidden="false"/>
    </xf>
    <xf numFmtId="164" fontId="20" fillId="18" borderId="0" xfId="44" applyFont="true" applyBorder="true" applyAlignment="fals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left" vertical="bottom" textRotation="0" wrapText="true" indent="0" shrinkToFit="false"/>
      <protection locked="true" hidden="false"/>
    </xf>
    <xf numFmtId="164" fontId="21" fillId="18" borderId="0" xfId="0" applyFont="true" applyBorder="false" applyAlignment="true" applyProtection="false">
      <alignment horizontal="general" vertical="bottom" textRotation="0" wrapText="true" indent="0" shrinkToFit="false"/>
      <protection locked="true" hidden="false"/>
    </xf>
    <xf numFmtId="173" fontId="21" fillId="18" borderId="0" xfId="15" applyFont="true" applyBorder="true" applyAlignment="true" applyProtection="true">
      <alignment horizontal="general" vertical="bottom" textRotation="0" wrapText="true" indent="0" shrinkToFit="false"/>
      <protection locked="true" hidden="false"/>
    </xf>
    <xf numFmtId="164" fontId="29" fillId="18" borderId="0" xfId="0" applyFont="true" applyBorder="false" applyAlignment="true" applyProtection="false">
      <alignment horizontal="general" vertical="bottom" textRotation="0" wrapText="true" indent="0" shrinkToFit="false"/>
      <protection locked="true" hidden="false"/>
    </xf>
    <xf numFmtId="170" fontId="23" fillId="18" borderId="0" xfId="43" applyFont="true" applyBorder="true" applyAlignment="true" applyProtection="true">
      <alignment horizontal="left" vertical="bottom" textRotation="0" wrapText="true" indent="0" shrinkToFit="false"/>
      <protection locked="true" hidden="false"/>
    </xf>
    <xf numFmtId="170" fontId="35" fillId="18" borderId="0" xfId="43" applyFont="true" applyBorder="true" applyAlignment="true" applyProtection="true">
      <alignment horizontal="left" vertical="center" textRotation="0" wrapText="true" indent="0" shrinkToFit="false"/>
      <protection locked="true" hidden="false"/>
    </xf>
    <xf numFmtId="171" fontId="9" fillId="18" borderId="0" xfId="48" applyFont="true" applyBorder="false" applyAlignment="true" applyProtection="false">
      <alignment horizontal="right" vertical="bottom" textRotation="0" wrapText="true" indent="0" shrinkToFit="false"/>
      <protection locked="true" hidden="false"/>
    </xf>
    <xf numFmtId="170" fontId="23" fillId="18" borderId="0" xfId="43" applyFont="true" applyBorder="true" applyAlignment="true" applyProtection="true">
      <alignment horizontal="general" vertical="center" textRotation="0" wrapText="true" indent="0" shrinkToFit="false"/>
      <protection locked="true" hidden="false"/>
    </xf>
    <xf numFmtId="169" fontId="9" fillId="18" borderId="0" xfId="43" applyFont="true" applyBorder="true" applyAlignment="true" applyProtection="true">
      <alignment horizontal="right" vertical="center" textRotation="0" wrapText="true" indent="0" shrinkToFit="false"/>
      <protection locked="true" hidden="false"/>
    </xf>
    <xf numFmtId="178" fontId="23" fillId="18" borderId="0" xfId="40" applyFont="true" applyBorder="true" applyAlignment="true" applyProtection="true">
      <alignment horizontal="left" vertical="bottom" textRotation="0" wrapText="true" indent="0" shrinkToFit="false"/>
      <protection locked="true" hidden="false"/>
    </xf>
    <xf numFmtId="170" fontId="23" fillId="18" borderId="0" xfId="43" applyFont="true" applyBorder="true" applyAlignment="true" applyProtection="true">
      <alignment horizontal="general" vertical="bottom" textRotation="0" wrapText="true" indent="0" shrinkToFit="false"/>
      <protection locked="true" hidden="false"/>
    </xf>
    <xf numFmtId="170" fontId="23" fillId="18" borderId="0" xfId="0" applyFont="true" applyBorder="true" applyAlignment="true" applyProtection="true">
      <alignment horizontal="left" vertical="bottom" textRotation="0" wrapText="true" indent="0" shrinkToFit="false"/>
      <protection locked="true" hidden="false"/>
    </xf>
    <xf numFmtId="173" fontId="21" fillId="18" borderId="0" xfId="47" applyFont="true" applyBorder="false" applyAlignment="true" applyProtection="false">
      <alignment horizontal="general" vertical="bottom" textRotation="0" wrapText="true" indent="0" shrinkToFit="false"/>
      <protection locked="true" hidden="false"/>
    </xf>
    <xf numFmtId="164" fontId="21" fillId="18" borderId="0" xfId="0" applyFont="true" applyBorder="false" applyAlignment="true" applyProtection="false">
      <alignment horizontal="right" vertical="bottom" textRotation="0" wrapText="true" indent="0" shrinkToFit="false"/>
      <protection locked="true" hidden="false"/>
    </xf>
    <xf numFmtId="164" fontId="20" fillId="18" borderId="0" xfId="0" applyFont="true" applyBorder="false" applyAlignment="true" applyProtection="false">
      <alignment horizontal="right" vertical="bottom" textRotation="0" wrapText="false" indent="0" shrinkToFit="false"/>
      <protection locked="true" hidden="false"/>
    </xf>
    <xf numFmtId="164" fontId="21" fillId="18" borderId="0" xfId="0" applyFont="true" applyBorder="true" applyAlignment="true" applyProtection="false">
      <alignment horizontal="general" vertical="bottom" textRotation="0" wrapText="true" indent="0" shrinkToFit="false"/>
      <protection locked="true" hidden="false"/>
    </xf>
    <xf numFmtId="164" fontId="20" fillId="18" borderId="0" xfId="0" applyFont="true" applyBorder="true" applyAlignment="true" applyProtection="false">
      <alignment horizontal="right" vertical="bottom" textRotation="0" wrapText="false" indent="0" shrinkToFit="false"/>
      <protection locked="true" hidden="false"/>
    </xf>
    <xf numFmtId="164" fontId="21" fillId="18" borderId="25" xfId="0" applyFont="true" applyBorder="true" applyAlignment="true" applyProtection="false">
      <alignment horizontal="general" vertical="bottom" textRotation="0" wrapText="true" indent="0" shrinkToFit="false"/>
      <protection locked="true" hidden="false"/>
    </xf>
    <xf numFmtId="164" fontId="20" fillId="18" borderId="25" xfId="0" applyFont="true" applyBorder="true" applyAlignment="true" applyProtection="false">
      <alignment horizontal="right" vertical="bottom" textRotation="0" wrapText="false" indent="0" shrinkToFit="false"/>
      <protection locked="true" hidden="false"/>
    </xf>
    <xf numFmtId="164" fontId="25" fillId="18" borderId="26" xfId="0" applyFont="true" applyBorder="true" applyAlignment="true" applyProtection="false">
      <alignment horizontal="center" vertical="center" textRotation="0" wrapText="true" indent="0" shrinkToFit="false"/>
      <protection locked="true" hidden="false"/>
    </xf>
    <xf numFmtId="164" fontId="25" fillId="18" borderId="27" xfId="0" applyFont="true" applyBorder="true" applyAlignment="true" applyProtection="false">
      <alignment horizontal="center" vertical="bottom" textRotation="0" wrapText="true" indent="0" shrinkToFit="false"/>
      <protection locked="true" hidden="false"/>
    </xf>
    <xf numFmtId="164" fontId="25" fillId="18" borderId="0" xfId="0" applyFont="true" applyBorder="true" applyAlignment="true" applyProtection="false">
      <alignment horizontal="center" vertical="bottom" textRotation="0" wrapText="true" indent="0" shrinkToFit="false"/>
      <protection locked="true" hidden="false"/>
    </xf>
    <xf numFmtId="164" fontId="25" fillId="18" borderId="25" xfId="0" applyFont="true" applyBorder="true" applyAlignment="true" applyProtection="false">
      <alignment horizontal="center" vertical="bottom" textRotation="0" wrapText="true" indent="0" shrinkToFit="false"/>
      <protection locked="true" hidden="false"/>
    </xf>
    <xf numFmtId="164" fontId="11" fillId="18" borderId="25" xfId="0" applyFont="true" applyBorder="true" applyAlignment="true" applyProtection="false">
      <alignment horizontal="center" vertical="bottom" textRotation="0" wrapText="true" indent="0" shrinkToFit="false"/>
      <protection locked="true" hidden="false"/>
    </xf>
    <xf numFmtId="164" fontId="25" fillId="18" borderId="0" xfId="0" applyFont="true" applyBorder="true" applyAlignment="true" applyProtection="false">
      <alignment horizontal="left" vertical="center" textRotation="0" wrapText="true" indent="0" shrinkToFit="false"/>
      <protection locked="true" hidden="false"/>
    </xf>
    <xf numFmtId="164" fontId="25" fillId="18" borderId="0" xfId="0" applyFont="true" applyBorder="true" applyAlignment="true" applyProtection="false">
      <alignment horizontal="center" vertical="center" textRotation="0" wrapText="true" indent="0" shrinkToFit="false"/>
      <protection locked="true" hidden="false"/>
    </xf>
    <xf numFmtId="175" fontId="25" fillId="18" borderId="0" xfId="0" applyFont="true" applyBorder="true" applyAlignment="true" applyProtection="false">
      <alignment horizontal="center" vertical="bottom" textRotation="0" wrapText="true" indent="0" shrinkToFit="false"/>
      <protection locked="true" hidden="false"/>
    </xf>
    <xf numFmtId="171" fontId="25" fillId="18" borderId="0" xfId="0" applyFont="true" applyBorder="true" applyAlignment="true" applyProtection="false">
      <alignment horizontal="left" vertical="center" textRotation="0" wrapText="true" indent="0" shrinkToFit="false"/>
      <protection locked="true" hidden="false"/>
    </xf>
    <xf numFmtId="171" fontId="0" fillId="18" borderId="0" xfId="0" applyFont="true" applyBorder="false" applyAlignment="true" applyProtection="false">
      <alignment horizontal="left" vertical="bottom" textRotation="0" wrapText="false" indent="1" shrinkToFit="false"/>
      <protection locked="true" hidden="false"/>
    </xf>
    <xf numFmtId="171" fontId="0" fillId="18" borderId="0" xfId="0" applyFont="false" applyBorder="false" applyAlignment="false" applyProtection="false">
      <alignment horizontal="general" vertical="bottom" textRotation="0" wrapText="false" indent="0" shrinkToFit="false"/>
      <protection locked="true" hidden="false"/>
    </xf>
    <xf numFmtId="173" fontId="0" fillId="18" borderId="0" xfId="15" applyFont="true" applyBorder="true" applyAlignment="true" applyProtection="true">
      <alignment horizontal="general" vertical="bottom" textRotation="0" wrapText="false" indent="0" shrinkToFit="false"/>
      <protection locked="true" hidden="false"/>
    </xf>
    <xf numFmtId="171" fontId="25" fillId="18" borderId="0" xfId="0" applyFont="true" applyBorder="true" applyAlignment="true" applyProtection="false">
      <alignment horizontal="center" vertical="center" textRotation="0" wrapText="true" indent="0" shrinkToFit="false"/>
      <protection locked="true" hidden="false"/>
    </xf>
    <xf numFmtId="171" fontId="25" fillId="18" borderId="0" xfId="0" applyFont="true" applyBorder="true" applyAlignment="true" applyProtection="false">
      <alignment horizontal="center" vertical="bottom" textRotation="0" wrapText="true" indent="0" shrinkToFit="false"/>
      <protection locked="true" hidden="false"/>
    </xf>
    <xf numFmtId="173" fontId="21" fillId="18" borderId="0" xfId="0" applyFont="true" applyBorder="false" applyAlignment="true" applyProtection="false">
      <alignment horizontal="general" vertical="bottom" textRotation="0" wrapText="true" indent="0" shrinkToFit="false"/>
      <protection locked="true" hidden="false"/>
    </xf>
    <xf numFmtId="171" fontId="11" fillId="18" borderId="0" xfId="0" applyFont="true" applyBorder="true" applyAlignment="true" applyProtection="false">
      <alignment horizontal="left" vertical="bottom" textRotation="0" wrapText="false" indent="0" shrinkToFit="false"/>
      <protection locked="true" hidden="false"/>
    </xf>
    <xf numFmtId="171" fontId="21" fillId="18" borderId="0" xfId="0" applyFont="true" applyBorder="true" applyAlignment="true" applyProtection="false">
      <alignment horizontal="general" vertical="bottom" textRotation="0" wrapText="true" indent="0" shrinkToFit="false"/>
      <protection locked="true" hidden="false"/>
    </xf>
    <xf numFmtId="175" fontId="21" fillId="18" borderId="0" xfId="0" applyFont="true" applyBorder="false" applyAlignment="true" applyProtection="false">
      <alignment horizontal="general" vertical="bottom" textRotation="0" wrapText="true" indent="0" shrinkToFit="false"/>
      <protection locked="true" hidden="false"/>
    </xf>
    <xf numFmtId="171" fontId="0" fillId="18" borderId="0" xfId="0" applyFont="true" applyBorder="true" applyAlignment="true" applyProtection="false">
      <alignment horizontal="left" vertical="bottom" textRotation="0" wrapText="false" indent="1" shrinkToFit="false"/>
      <protection locked="true" hidden="false"/>
    </xf>
    <xf numFmtId="171" fontId="0" fillId="18" borderId="0" xfId="0" applyFont="false" applyBorder="true" applyAlignment="false" applyProtection="false">
      <alignment horizontal="general" vertical="bottom" textRotation="0" wrapText="false" indent="0" shrinkToFit="false"/>
      <protection locked="true" hidden="false"/>
    </xf>
    <xf numFmtId="171" fontId="21" fillId="18" borderId="0" xfId="0" applyFont="true" applyBorder="false" applyAlignment="true" applyProtection="false">
      <alignment horizontal="general" vertical="bottom" textRotation="0" wrapText="true" indent="0" shrinkToFit="false"/>
      <protection locked="true" hidden="false"/>
    </xf>
    <xf numFmtId="171" fontId="21" fillId="18" borderId="0" xfId="15" applyFont="true" applyBorder="true" applyAlignment="true" applyProtection="true">
      <alignment horizontal="general" vertical="bottom" textRotation="0" wrapText="true" indent="0" shrinkToFit="false"/>
      <protection locked="true" hidden="false"/>
    </xf>
    <xf numFmtId="171" fontId="11" fillId="18" borderId="25" xfId="0" applyFont="true" applyBorder="true" applyAlignment="true" applyProtection="false">
      <alignment horizontal="left" vertical="bottom" textRotation="0" wrapText="false" indent="0" shrinkToFit="false"/>
      <protection locked="true" hidden="false"/>
    </xf>
    <xf numFmtId="171" fontId="0" fillId="18" borderId="25" xfId="0" applyFont="true" applyBorder="true" applyAlignment="true" applyProtection="false">
      <alignment horizontal="left" vertical="bottom" textRotation="0" wrapText="false" indent="1" shrinkToFit="false"/>
      <protection locked="true" hidden="false"/>
    </xf>
    <xf numFmtId="171" fontId="0" fillId="18" borderId="25" xfId="0" applyFont="false" applyBorder="true" applyAlignment="false" applyProtection="false">
      <alignment horizontal="general" vertical="bottom" textRotation="0" wrapText="false" indent="0" shrinkToFit="false"/>
      <protection locked="true" hidden="false"/>
    </xf>
    <xf numFmtId="164" fontId="2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38" fillId="18" borderId="0" xfId="0" applyFont="true" applyBorder="true" applyAlignment="true" applyProtection="false">
      <alignment horizontal="right" vertical="bottom" textRotation="0" wrapText="false" indent="0" shrinkToFit="false"/>
      <protection locked="true" hidden="false"/>
    </xf>
    <xf numFmtId="164" fontId="21" fillId="18" borderId="25" xfId="0" applyFont="true" applyBorder="true" applyAlignment="false" applyProtection="false">
      <alignment horizontal="general" vertical="bottom" textRotation="0" wrapText="false" indent="0" shrinkToFit="false"/>
      <protection locked="true" hidden="false"/>
    </xf>
    <xf numFmtId="164" fontId="38" fillId="18" borderId="25" xfId="0" applyFont="true" applyBorder="true" applyAlignment="true" applyProtection="false">
      <alignment horizontal="right" vertical="bottom" textRotation="0" wrapText="false" indent="0" shrinkToFit="false"/>
      <protection locked="true" hidden="false"/>
    </xf>
    <xf numFmtId="173" fontId="25" fillId="18" borderId="0" xfId="0" applyFont="true" applyBorder="true" applyAlignment="true" applyProtection="false">
      <alignment horizontal="center" vertical="bottom" textRotation="0" wrapText="false" indent="0" shrinkToFit="false"/>
      <protection locked="true" hidden="false"/>
    </xf>
    <xf numFmtId="173" fontId="33" fillId="18" borderId="0" xfId="0" applyFont="true" applyBorder="false" applyAlignment="false" applyProtection="false">
      <alignment horizontal="general" vertical="bottom" textRotation="0" wrapText="false" indent="0" shrinkToFit="false"/>
      <protection locked="true" hidden="false"/>
    </xf>
    <xf numFmtId="170" fontId="9" fillId="18" borderId="0" xfId="43" applyFont="true" applyBorder="true" applyAlignment="true" applyProtection="true">
      <alignment horizontal="left" vertical="center" textRotation="0" wrapText="true" indent="0" shrinkToFit="false"/>
      <protection locked="true" hidden="false"/>
    </xf>
    <xf numFmtId="171" fontId="9" fillId="18" borderId="0" xfId="48" applyFont="true" applyBorder="false" applyAlignment="true" applyProtection="false">
      <alignment horizontal="right" vertical="bottom" textRotation="0" wrapText="false" indent="0" shrinkToFit="false"/>
      <protection locked="true" hidden="false"/>
    </xf>
    <xf numFmtId="170" fontId="23" fillId="18" borderId="0" xfId="43" applyFont="true" applyBorder="true" applyAlignment="true" applyProtection="true">
      <alignment horizontal="general" vertical="center" textRotation="0" wrapText="false" indent="0" shrinkToFit="false"/>
      <protection locked="true" hidden="false"/>
    </xf>
    <xf numFmtId="169" fontId="9" fillId="18" borderId="0" xfId="43" applyFont="true" applyBorder="true" applyAlignment="true" applyProtection="true">
      <alignment horizontal="right" vertical="center" textRotation="0" wrapText="false" indent="0" shrinkToFit="false"/>
      <protection locked="true" hidden="false"/>
    </xf>
    <xf numFmtId="178" fontId="23" fillId="18" borderId="0" xfId="40" applyFont="true" applyBorder="true" applyAlignment="true" applyProtection="true">
      <alignment horizontal="left" vertical="bottom" textRotation="0" wrapText="false" indent="0" shrinkToFit="false"/>
      <protection locked="true" hidden="false"/>
    </xf>
    <xf numFmtId="170" fontId="39" fillId="18" borderId="0" xfId="43" applyFont="true" applyBorder="true" applyAlignment="true" applyProtection="true">
      <alignment horizontal="left" vertical="bottom" textRotation="0" wrapText="false" indent="0" shrinkToFit="false"/>
      <protection locked="true" hidden="false"/>
    </xf>
    <xf numFmtId="164" fontId="40" fillId="18" borderId="0" xfId="0" applyFont="true" applyBorder="false" applyAlignment="true" applyProtection="false">
      <alignment horizontal="right" vertical="bottom" textRotation="0" wrapText="false" indent="0" shrinkToFit="false"/>
      <protection locked="true" hidden="false"/>
    </xf>
    <xf numFmtId="164" fontId="38" fillId="18" borderId="0" xfId="0" applyFont="true" applyBorder="false" applyAlignment="true" applyProtection="false">
      <alignment horizontal="right" vertical="bottom" textRotation="0" wrapText="false" indent="0" shrinkToFit="false"/>
      <protection locked="true" hidden="false"/>
    </xf>
    <xf numFmtId="164" fontId="21" fillId="18" borderId="0" xfId="0" applyFont="true" applyBorder="true" applyAlignment="true" applyProtection="false">
      <alignment horizontal="left"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25"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left" vertical="bottom" textRotation="0" wrapText="false" indent="0" shrinkToFit="false"/>
      <protection locked="true" hidden="false"/>
    </xf>
    <xf numFmtId="173" fontId="11" fillId="18" borderId="0" xfId="15" applyFont="true" applyBorder="true" applyAlignment="true" applyProtection="true">
      <alignment horizontal="general" vertical="bottom" textRotation="0" wrapText="false" indent="0" shrinkToFit="false"/>
      <protection locked="true" hidden="false"/>
    </xf>
    <xf numFmtId="164" fontId="21" fillId="18" borderId="0" xfId="0" applyFont="true" applyBorder="true" applyAlignment="true" applyProtection="false">
      <alignment horizontal="left" vertical="bottom" textRotation="0" wrapText="false" indent="1" shrinkToFit="false"/>
      <protection locked="true" hidden="false"/>
    </xf>
    <xf numFmtId="171" fontId="21" fillId="18" borderId="0" xfId="0" applyFont="true" applyBorder="true" applyAlignment="fals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left" vertical="bottom" textRotation="0" wrapText="false" indent="0" shrinkToFit="false"/>
      <protection locked="true" hidden="false"/>
    </xf>
    <xf numFmtId="169" fontId="21" fillId="18" borderId="0" xfId="0" applyFont="true" applyBorder="false" applyAlignment="false" applyProtection="false">
      <alignment horizontal="general" vertical="bottom" textRotation="0" wrapText="false" indent="0" shrinkToFit="false"/>
      <protection locked="true" hidden="false"/>
    </xf>
    <xf numFmtId="173" fontId="25" fillId="18" borderId="0" xfId="0" applyFont="true" applyBorder="true" applyAlignment="false" applyProtection="false">
      <alignment horizontal="general" vertical="bottom" textRotation="0" wrapText="false" indent="0" shrinkToFit="false"/>
      <protection locked="true" hidden="false"/>
    </xf>
    <xf numFmtId="173" fontId="25" fillId="18" borderId="0" xfId="15" applyFont="true" applyBorder="true" applyAlignment="true" applyProtection="true">
      <alignment horizontal="general" vertical="bottom" textRotation="0" wrapText="false" indent="0" shrinkToFit="false"/>
      <protection locked="true" hidden="false"/>
    </xf>
    <xf numFmtId="173" fontId="28" fillId="18" borderId="0" xfId="0" applyFont="true" applyBorder="false" applyAlignment="true" applyProtection="false">
      <alignment horizontal="left"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true" indent="0" shrinkToFit="false"/>
      <protection locked="true" hidden="false"/>
    </xf>
    <xf numFmtId="164" fontId="28" fillId="18" borderId="0" xfId="0" applyFont="true" applyBorder="false" applyAlignment="true" applyProtection="false">
      <alignment horizontal="left"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75" fontId="21" fillId="18"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center" textRotation="0" wrapText="true" indent="0" shrinkToFit="false"/>
      <protection locked="true" hidden="false"/>
    </xf>
    <xf numFmtId="164" fontId="9" fillId="18" borderId="0" xfId="44" applyFont="true" applyBorder="false" applyAlignment="false" applyProtection="false">
      <alignment horizontal="general" vertical="bottom" textRotation="0" wrapText="false" indent="0" shrinkToFit="false"/>
      <protection locked="true" hidden="false"/>
    </xf>
    <xf numFmtId="171" fontId="25" fillId="18" borderId="28" xfId="0" applyFont="tru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11" fillId="18" borderId="26"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18" borderId="29" xfId="0" applyFont="true" applyBorder="true" applyAlignment="false" applyProtection="false">
      <alignment horizontal="general" vertical="bottom" textRotation="0" wrapText="false" indent="0" shrinkToFit="false"/>
      <protection locked="true" hidden="false"/>
    </xf>
    <xf numFmtId="164" fontId="11" fillId="18" borderId="0" xfId="0" applyFont="true" applyBorder="true" applyAlignment="true" applyProtection="false">
      <alignment horizontal="center" vertical="bottom" textRotation="0" wrapText="false" indent="0" shrinkToFit="false"/>
      <protection locked="true" hidden="false"/>
    </xf>
    <xf numFmtId="164" fontId="11" fillId="18" borderId="0" xfId="0" applyFont="true" applyBorder="true" applyAlignment="true" applyProtection="false">
      <alignment horizontal="center" vertical="center" textRotation="0" wrapText="false" indent="0" shrinkToFit="false"/>
      <protection locked="true" hidden="false"/>
    </xf>
    <xf numFmtId="169" fontId="0" fillId="18" borderId="0" xfId="0" applyFont="true" applyBorder="true" applyAlignment="true" applyProtection="false">
      <alignment horizontal="right" vertical="bottom" textRotation="0" wrapText="false" indent="0" shrinkToFit="false"/>
      <protection locked="true" hidden="false"/>
    </xf>
    <xf numFmtId="172" fontId="0" fillId="18" borderId="0" xfId="0" applyFont="fals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9" fontId="0" fillId="18" borderId="25" xfId="0" applyFont="true" applyBorder="true" applyAlignment="true" applyProtection="false">
      <alignment horizontal="right" vertical="bottom" textRotation="0" wrapText="false" indent="0" shrinkToFit="false"/>
      <protection locked="true" hidden="false"/>
    </xf>
    <xf numFmtId="164" fontId="20" fillId="18" borderId="0" xfId="0" applyFont="true" applyBorder="true" applyAlignment="true" applyProtection="false">
      <alignment horizontal="left" vertical="bottom" textRotation="0" wrapText="true" indent="0" shrinkToFit="false"/>
      <protection locked="true" hidden="false"/>
    </xf>
    <xf numFmtId="164" fontId="20" fillId="18" borderId="0" xfId="0" applyFont="true" applyBorder="true" applyAlignment="true" applyProtection="false">
      <alignment horizontal="justify" vertical="top" textRotation="0" wrapText="false" indent="0" shrinkToFit="false"/>
      <protection locked="true" hidden="false"/>
    </xf>
    <xf numFmtId="164" fontId="11" fillId="18" borderId="0" xfId="0" applyFont="true" applyBorder="true" applyAlignment="true" applyProtection="false">
      <alignment horizontal="left" vertical="center" textRotation="0" wrapText="false" indent="0" shrinkToFit="false"/>
      <protection locked="true" hidden="false"/>
    </xf>
    <xf numFmtId="173" fontId="11" fillId="18" borderId="0" xfId="15" applyFont="true" applyBorder="true" applyAlignment="true" applyProtection="true">
      <alignment horizontal="center" vertical="bottom" textRotation="0" wrapText="false" indent="0" shrinkToFit="false"/>
      <protection locked="true" hidden="false"/>
    </xf>
    <xf numFmtId="164" fontId="20" fillId="18" borderId="0" xfId="0" applyFont="true" applyBorder="false" applyAlignment="true" applyProtection="false">
      <alignment horizontal="general" vertical="top" textRotation="0" wrapText="false" indent="0" shrinkToFit="false"/>
      <protection locked="true" hidden="false"/>
    </xf>
    <xf numFmtId="164" fontId="33" fillId="18" borderId="0" xfId="0" applyFont="true" applyBorder="false" applyAlignment="true" applyProtection="false">
      <alignment horizontal="general" vertical="top"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3 2" xfId="34"/>
    <cellStyle name="60% - Énfasis4 2" xfId="35"/>
    <cellStyle name="60% - Énfasis6 2" xfId="36"/>
    <cellStyle name="Cálculo 2" xfId="37"/>
    <cellStyle name="Encabezado 4 2" xfId="38"/>
    <cellStyle name="Entrada 2" xfId="39"/>
    <cellStyle name="Millares 2" xfId="40"/>
    <cellStyle name="Millares 2 2" xfId="41"/>
    <cellStyle name="Millares 3" xfId="42"/>
    <cellStyle name="Normal 2" xfId="43"/>
    <cellStyle name="Normal 2 2" xfId="44"/>
    <cellStyle name="Normal 3" xfId="45"/>
    <cellStyle name="Normal 4" xfId="46"/>
    <cellStyle name="Normal 8" xfId="47"/>
    <cellStyle name="Normal_cuadro 2.2 macro" xfId="48"/>
    <cellStyle name="Notas 2" xfId="49"/>
    <cellStyle name="Salida 2" xfId="50"/>
    <cellStyle name="Total 2" xfId="51"/>
    <cellStyle name="Título 1 2" xfId="52"/>
    <cellStyle name="Título 2 2" xfId="53"/>
    <cellStyle name="Título 3 2" xfId="54"/>
    <cellStyle name="Título 4" xfId="55"/>
    <cellStyle name="Énfasis1 2" xfId="56"/>
    <cellStyle name="Énfasis4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xdr:col>
      <xdr:colOff>262080</xdr:colOff>
      <xdr:row>4</xdr:row>
      <xdr:rowOff>171000</xdr:rowOff>
    </xdr:to>
    <xdr:pic>
      <xdr:nvPicPr>
        <xdr:cNvPr id="0" name="Imagen 149" descr="/Users/dacasasr/Documents/DANE/Imagen DANE/Recursos NEW LOGO/Logo final/Imagenes LOGO/Logo Color/PNG/Logotipo Color-02.png"/>
        <xdr:cNvPicPr/>
      </xdr:nvPicPr>
      <xdr:blipFill>
        <a:blip r:embed="rId1"/>
        <a:stretch/>
      </xdr:blipFill>
      <xdr:spPr>
        <a:xfrm>
          <a:off x="9000" y="37800"/>
          <a:ext cx="3343680" cy="89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94440</xdr:colOff>
      <xdr:row>4</xdr:row>
      <xdr:rowOff>133200</xdr:rowOff>
    </xdr:to>
    <xdr:pic>
      <xdr:nvPicPr>
        <xdr:cNvPr id="9" name="Imagen 149" descr="/Users/dacasasr/Documents/DANE/Imagen DANE/Recursos NEW LOGO/Logo final/Imagenes LOGO/Logo Color/PNG/Logotipo Color-02.png"/>
        <xdr:cNvPicPr/>
      </xdr:nvPicPr>
      <xdr:blipFill>
        <a:blip r:embed="rId1"/>
        <a:stretch/>
      </xdr:blipFill>
      <xdr:spPr>
        <a:xfrm>
          <a:off x="0" y="0"/>
          <a:ext cx="33411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5480</xdr:colOff>
      <xdr:row>4</xdr:row>
      <xdr:rowOff>133200</xdr:rowOff>
    </xdr:to>
    <xdr:pic>
      <xdr:nvPicPr>
        <xdr:cNvPr id="1" name="Imagen 149" descr="/Users/dacasasr/Documents/DANE/Imagen DANE/Recursos NEW LOGO/Logo final/Imagenes LOGO/Logo Color/PNG/Logotipo Color-02.png"/>
        <xdr:cNvPicPr/>
      </xdr:nvPicPr>
      <xdr:blipFill>
        <a:blip r:embed="rId1"/>
        <a:stretch/>
      </xdr:blipFill>
      <xdr:spPr>
        <a:xfrm>
          <a:off x="0" y="0"/>
          <a:ext cx="334548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720</xdr:colOff>
      <xdr:row>4</xdr:row>
      <xdr:rowOff>133200</xdr:rowOff>
    </xdr:to>
    <xdr:pic>
      <xdr:nvPicPr>
        <xdr:cNvPr id="2" name="Imagen 149" descr="/Users/dacasasr/Documents/DANE/Imagen DANE/Recursos NEW LOGO/Logo final/Imagenes LOGO/Logo Color/PNG/Logotipo Color-02.png"/>
        <xdr:cNvPicPr/>
      </xdr:nvPicPr>
      <xdr:blipFill>
        <a:blip r:embed="rId1"/>
        <a:stretch/>
      </xdr:blipFill>
      <xdr:spPr>
        <a:xfrm>
          <a:off x="0" y="0"/>
          <a:ext cx="3348720" cy="89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1520</xdr:colOff>
      <xdr:row>5</xdr:row>
      <xdr:rowOff>75960</xdr:rowOff>
    </xdr:to>
    <xdr:pic>
      <xdr:nvPicPr>
        <xdr:cNvPr id="3" name="Imagen 149" descr="/Users/dacasasr/Documents/DANE/Imagen DANE/Recursos NEW LOGO/Logo final/Imagenes LOGO/Logo Color/PNG/Logotipo Color-02.png"/>
        <xdr:cNvPicPr/>
      </xdr:nvPicPr>
      <xdr:blipFill>
        <a:blip r:embed="rId1"/>
        <a:stretch/>
      </xdr:blipFill>
      <xdr:spPr>
        <a:xfrm>
          <a:off x="0" y="0"/>
          <a:ext cx="3341880" cy="89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34320</xdr:colOff>
      <xdr:row>4</xdr:row>
      <xdr:rowOff>114480</xdr:rowOff>
    </xdr:to>
    <xdr:pic>
      <xdr:nvPicPr>
        <xdr:cNvPr id="4" name="Imagen 149" descr="/Users/dacasasr/Documents/DANE/Imagen DANE/Recursos NEW LOGO/Logo final/Imagenes LOGO/Logo Color/PNG/Logotipo Color-02.png"/>
        <xdr:cNvPicPr/>
      </xdr:nvPicPr>
      <xdr:blipFill>
        <a:blip r:embed="rId1"/>
        <a:stretch/>
      </xdr:blipFill>
      <xdr:spPr>
        <a:xfrm>
          <a:off x="0" y="0"/>
          <a:ext cx="333180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240</xdr:colOff>
      <xdr:row>4</xdr:row>
      <xdr:rowOff>133200</xdr:rowOff>
    </xdr:to>
    <xdr:pic>
      <xdr:nvPicPr>
        <xdr:cNvPr id="5" name="Imagen 149" descr="/Users/dacasasr/Documents/DANE/Imagen DANE/Recursos NEW LOGO/Logo final/Imagenes LOGO/Logo Color/PNG/Logotipo Color-02.png"/>
        <xdr:cNvPicPr/>
      </xdr:nvPicPr>
      <xdr:blipFill>
        <a:blip r:embed="rId1"/>
        <a:stretch/>
      </xdr:blipFill>
      <xdr:spPr>
        <a:xfrm>
          <a:off x="0" y="0"/>
          <a:ext cx="3341520" cy="89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73640</xdr:colOff>
      <xdr:row>4</xdr:row>
      <xdr:rowOff>133200</xdr:rowOff>
    </xdr:to>
    <xdr:pic>
      <xdr:nvPicPr>
        <xdr:cNvPr id="6" name="Imagen 149" descr="/Users/dacasasr/Documents/DANE/Imagen DANE/Recursos NEW LOGO/Logo final/Imagenes LOGO/Logo Color/PNG/Logotipo Color-02.png"/>
        <xdr:cNvPicPr/>
      </xdr:nvPicPr>
      <xdr:blipFill>
        <a:blip r:embed="rId1"/>
        <a:stretch/>
      </xdr:blipFill>
      <xdr:spPr>
        <a:xfrm>
          <a:off x="0" y="0"/>
          <a:ext cx="3344400" cy="89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3840</xdr:colOff>
      <xdr:row>4</xdr:row>
      <xdr:rowOff>133200</xdr:rowOff>
    </xdr:to>
    <xdr:pic>
      <xdr:nvPicPr>
        <xdr:cNvPr id="7" name="Imagen 149" descr="/Users/dacasasr/Documents/DANE/Imagen DANE/Recursos NEW LOGO/Logo final/Imagenes LOGO/Logo Color/PNG/Logotipo Color-02.png"/>
        <xdr:cNvPicPr/>
      </xdr:nvPicPr>
      <xdr:blipFill>
        <a:blip r:embed="rId1"/>
        <a:stretch/>
      </xdr:blipFill>
      <xdr:spPr>
        <a:xfrm>
          <a:off x="0" y="0"/>
          <a:ext cx="3342600" cy="895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94440</xdr:colOff>
      <xdr:row>4</xdr:row>
      <xdr:rowOff>133200</xdr:rowOff>
    </xdr:to>
    <xdr:pic>
      <xdr:nvPicPr>
        <xdr:cNvPr id="8" name="Imagen 149" descr="/Users/dacasasr/Documents/DANE/Imagen DANE/Recursos NEW LOGO/Logo final/Imagenes LOGO/Logo Color/PNG/Logotipo Color-02.png"/>
        <xdr:cNvPicPr/>
      </xdr:nvPicPr>
      <xdr:blipFill>
        <a:blip r:embed="rId1"/>
        <a:stretch/>
      </xdr:blipFill>
      <xdr:spPr>
        <a:xfrm>
          <a:off x="0" y="0"/>
          <a:ext cx="334116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2.75" zeroHeight="false" outlineLevelRow="0" outlineLevelCol="0"/>
  <cols>
    <col collapsed="false" customWidth="true" hidden="false" outlineLevel="0" max="1" min="1" style="1" width="11.85"/>
    <col collapsed="false" customWidth="true" hidden="false" outlineLevel="0" max="7" min="2" style="1" width="11.42"/>
    <col collapsed="false" customWidth="true" hidden="false" outlineLevel="0" max="8" min="8" style="1" width="27.56"/>
    <col collapsed="false" customWidth="true" hidden="false" outlineLevel="0" max="12" min="9" style="1" width="11.42"/>
    <col collapsed="false" customWidth="true" hidden="false" outlineLevel="0" max="13" min="13" style="1" width="7.42"/>
    <col collapsed="false" customWidth="true" hidden="false" outlineLevel="0" max="14" min="14" style="1" width="4.85"/>
    <col collapsed="false" customWidth="true" hidden="false" outlineLevel="0" max="254" min="15" style="1" width="11.42"/>
    <col collapsed="false" customWidth="true" hidden="false" outlineLevel="0" max="255" min="255" style="1" width="1.28"/>
    <col collapsed="false" customWidth="false" hidden="false" outlineLevel="0" max="257" min="256" style="1" width="1.13"/>
  </cols>
  <sheetData>
    <row r="1" customFormat="false" ht="13.5" hidden="false" customHeight="false" outlineLevel="0" collapsed="false"/>
    <row r="2" customFormat="false" ht="12.75" hidden="false" customHeight="false" outlineLevel="0" collapsed="false">
      <c r="A2" s="2"/>
      <c r="B2" s="3"/>
      <c r="C2" s="3"/>
      <c r="D2" s="3"/>
      <c r="E2" s="3"/>
      <c r="F2" s="3"/>
      <c r="G2" s="3"/>
      <c r="H2" s="4"/>
    </row>
    <row r="3" customFormat="false" ht="20.25" hidden="false" customHeight="false" outlineLevel="0" collapsed="false">
      <c r="A3" s="5" t="s">
        <v>0</v>
      </c>
      <c r="B3" s="5"/>
      <c r="C3" s="5"/>
      <c r="D3" s="5"/>
      <c r="E3" s="5"/>
      <c r="F3" s="5"/>
      <c r="G3" s="5"/>
      <c r="H3" s="5"/>
      <c r="I3" s="6"/>
      <c r="J3" s="6"/>
      <c r="K3" s="6"/>
      <c r="L3" s="6"/>
      <c r="M3" s="6"/>
      <c r="N3" s="6"/>
    </row>
    <row r="4" customFormat="false" ht="16.5" hidden="false" customHeight="false" outlineLevel="0" collapsed="false">
      <c r="A4" s="7" t="s">
        <v>1</v>
      </c>
      <c r="B4" s="7"/>
      <c r="C4" s="7"/>
      <c r="D4" s="7"/>
      <c r="E4" s="7"/>
      <c r="F4" s="7"/>
      <c r="G4" s="7"/>
      <c r="H4" s="7"/>
      <c r="I4" s="8"/>
      <c r="J4" s="8"/>
      <c r="K4" s="8"/>
      <c r="L4" s="8"/>
      <c r="M4" s="8"/>
      <c r="N4" s="8"/>
    </row>
    <row r="5" customFormat="false" ht="15" hidden="false" customHeight="false" outlineLevel="0" collapsed="false">
      <c r="A5" s="9" t="s">
        <v>2</v>
      </c>
      <c r="B5" s="10"/>
      <c r="C5" s="10"/>
      <c r="D5" s="10"/>
      <c r="E5" s="10"/>
      <c r="F5" s="10"/>
      <c r="G5" s="10"/>
      <c r="H5" s="11"/>
      <c r="I5" s="10"/>
      <c r="J5" s="10"/>
      <c r="K5" s="10"/>
      <c r="L5" s="10"/>
      <c r="M5" s="10"/>
      <c r="N5" s="12"/>
      <c r="O5" s="13"/>
      <c r="P5" s="13"/>
      <c r="Q5" s="13"/>
      <c r="R5" s="13"/>
      <c r="S5" s="13"/>
      <c r="T5" s="13"/>
    </row>
    <row r="6" customFormat="false" ht="15.75" hidden="false" customHeight="false" outlineLevel="0" collapsed="false">
      <c r="A6" s="14" t="s">
        <v>3</v>
      </c>
      <c r="B6" s="15"/>
      <c r="C6" s="16"/>
      <c r="D6" s="16"/>
      <c r="E6" s="16"/>
      <c r="F6" s="16"/>
      <c r="G6" s="16"/>
      <c r="H6" s="17"/>
      <c r="I6" s="16"/>
      <c r="J6" s="16"/>
      <c r="K6" s="16"/>
      <c r="L6" s="18"/>
      <c r="M6" s="16"/>
      <c r="N6" s="19"/>
      <c r="O6" s="16"/>
      <c r="P6" s="16"/>
      <c r="Q6" s="16"/>
      <c r="R6" s="16"/>
      <c r="S6" s="16"/>
      <c r="T6" s="16"/>
    </row>
    <row r="7" customFormat="false" ht="15.75" hidden="false" customHeight="false" outlineLevel="0" collapsed="false">
      <c r="A7" s="14" t="s">
        <v>4</v>
      </c>
      <c r="B7" s="15"/>
      <c r="C7" s="16"/>
      <c r="D7" s="16"/>
      <c r="E7" s="16"/>
      <c r="F7" s="16"/>
      <c r="G7" s="16"/>
      <c r="H7" s="17"/>
      <c r="I7" s="16"/>
      <c r="J7" s="16"/>
      <c r="K7" s="16"/>
      <c r="L7" s="18"/>
      <c r="M7" s="16"/>
      <c r="N7" s="19"/>
      <c r="O7" s="16"/>
      <c r="P7" s="16"/>
      <c r="Q7" s="16"/>
      <c r="R7" s="16"/>
      <c r="S7" s="16"/>
      <c r="T7" s="16"/>
    </row>
    <row r="8" customFormat="false" ht="15.75" hidden="false" customHeight="false" outlineLevel="0" collapsed="false">
      <c r="A8" s="20" t="s">
        <v>5</v>
      </c>
      <c r="B8" s="15"/>
      <c r="C8" s="13"/>
      <c r="D8" s="13"/>
      <c r="E8" s="13"/>
      <c r="F8" s="13"/>
      <c r="G8" s="13"/>
      <c r="H8" s="21"/>
      <c r="I8" s="22"/>
      <c r="J8" s="22"/>
      <c r="K8" s="22"/>
      <c r="L8" s="22"/>
      <c r="M8" s="22"/>
      <c r="N8" s="23"/>
      <c r="O8" s="24"/>
      <c r="P8" s="24"/>
      <c r="Q8" s="24"/>
      <c r="R8" s="24"/>
      <c r="S8" s="24"/>
      <c r="T8" s="24"/>
    </row>
    <row r="9" customFormat="false" ht="15.75" hidden="false" customHeight="false" outlineLevel="0" collapsed="false">
      <c r="A9" s="20" t="s">
        <v>6</v>
      </c>
      <c r="B9" s="15"/>
      <c r="C9" s="13"/>
      <c r="D9" s="13"/>
      <c r="E9" s="13"/>
      <c r="F9" s="13"/>
      <c r="G9" s="13"/>
      <c r="H9" s="21"/>
      <c r="I9" s="22"/>
      <c r="J9" s="22"/>
      <c r="K9" s="22"/>
      <c r="L9" s="22"/>
      <c r="M9" s="22"/>
      <c r="N9" s="23"/>
      <c r="O9" s="24"/>
      <c r="P9" s="24"/>
      <c r="Q9" s="24"/>
      <c r="R9" s="24"/>
      <c r="S9" s="24"/>
      <c r="T9" s="24"/>
    </row>
    <row r="10" customFormat="false" ht="15.75" hidden="false" customHeight="false" outlineLevel="0" collapsed="false">
      <c r="A10" s="20" t="s">
        <v>7</v>
      </c>
      <c r="B10" s="15"/>
      <c r="C10" s="13"/>
      <c r="D10" s="13"/>
      <c r="E10" s="13"/>
      <c r="F10" s="13"/>
      <c r="G10" s="13"/>
      <c r="H10" s="21"/>
      <c r="I10" s="22"/>
      <c r="J10" s="22"/>
      <c r="K10" s="22"/>
      <c r="L10" s="22"/>
      <c r="M10" s="22"/>
      <c r="N10" s="23"/>
      <c r="O10" s="24"/>
      <c r="P10" s="24"/>
      <c r="Q10" s="24"/>
      <c r="R10" s="24"/>
      <c r="S10" s="24"/>
      <c r="T10" s="24"/>
    </row>
    <row r="11" customFormat="false" ht="15" hidden="false" customHeight="false" outlineLevel="0" collapsed="false">
      <c r="A11" s="20" t="s">
        <v>8</v>
      </c>
      <c r="B11" s="22"/>
      <c r="C11" s="22"/>
      <c r="D11" s="22"/>
      <c r="E11" s="22"/>
      <c r="F11" s="22"/>
      <c r="G11" s="22"/>
      <c r="H11" s="25"/>
      <c r="I11" s="22"/>
      <c r="J11" s="22"/>
      <c r="K11" s="22"/>
      <c r="L11" s="22"/>
      <c r="M11" s="22"/>
      <c r="N11" s="23"/>
      <c r="O11" s="24"/>
      <c r="P11" s="24"/>
      <c r="Q11" s="24"/>
      <c r="R11" s="24"/>
      <c r="S11" s="24"/>
      <c r="T11" s="24"/>
    </row>
    <row r="12" customFormat="false" ht="15.75" hidden="false" customHeight="false" outlineLevel="0" collapsed="false">
      <c r="A12" s="26" t="s">
        <v>9</v>
      </c>
      <c r="B12" s="27"/>
      <c r="C12" s="27"/>
      <c r="D12" s="27"/>
      <c r="E12" s="27"/>
      <c r="F12" s="27"/>
      <c r="G12" s="27"/>
      <c r="H12" s="28"/>
      <c r="I12" s="27"/>
      <c r="J12" s="27"/>
      <c r="K12" s="27"/>
      <c r="L12" s="27"/>
      <c r="M12" s="27"/>
      <c r="N12" s="29"/>
      <c r="O12" s="24"/>
      <c r="P12" s="24"/>
      <c r="Q12" s="24"/>
      <c r="R12" s="24"/>
      <c r="S12" s="24"/>
      <c r="T12" s="24"/>
    </row>
    <row r="13" customFormat="false" ht="15.75" hidden="false" customHeight="false" outlineLevel="0" collapsed="false">
      <c r="A13" s="9" t="s">
        <v>10</v>
      </c>
      <c r="B13" s="30"/>
      <c r="C13" s="30"/>
      <c r="D13" s="30"/>
      <c r="E13" s="30"/>
      <c r="F13" s="30"/>
      <c r="G13" s="30"/>
      <c r="H13" s="31"/>
      <c r="I13" s="24"/>
      <c r="J13" s="24"/>
      <c r="K13" s="24"/>
      <c r="L13" s="24"/>
      <c r="M13" s="24"/>
      <c r="N13" s="24"/>
      <c r="O13" s="24"/>
      <c r="P13" s="24"/>
      <c r="Q13" s="24"/>
      <c r="R13" s="24"/>
      <c r="S13" s="24"/>
      <c r="T13" s="24"/>
    </row>
    <row r="14" customFormat="false" ht="15" hidden="false" customHeight="false" outlineLevel="0" collapsed="false">
      <c r="A14" s="9" t="s">
        <v>11</v>
      </c>
      <c r="B14" s="22"/>
      <c r="C14" s="22"/>
      <c r="D14" s="22"/>
      <c r="E14" s="22"/>
      <c r="F14" s="22"/>
      <c r="G14" s="22"/>
      <c r="H14" s="31"/>
      <c r="I14" s="24"/>
      <c r="J14" s="24"/>
      <c r="K14" s="24"/>
      <c r="L14" s="24"/>
      <c r="M14" s="24"/>
      <c r="N14" s="24"/>
      <c r="O14" s="24"/>
      <c r="P14" s="24"/>
      <c r="Q14" s="24"/>
      <c r="R14" s="24"/>
      <c r="S14" s="24"/>
      <c r="T14" s="24"/>
    </row>
    <row r="15" customFormat="false" ht="15.75" hidden="false" customHeight="false" outlineLevel="0" collapsed="false">
      <c r="A15" s="32"/>
      <c r="B15" s="32"/>
      <c r="C15" s="32"/>
      <c r="D15" s="32"/>
      <c r="E15" s="32"/>
      <c r="F15" s="32"/>
      <c r="G15" s="32"/>
      <c r="H15" s="33"/>
      <c r="I15" s="24"/>
      <c r="J15" s="24"/>
      <c r="K15" s="24"/>
      <c r="L15" s="24"/>
      <c r="M15" s="24"/>
      <c r="N15" s="24"/>
      <c r="O15" s="24"/>
      <c r="P15" s="24"/>
      <c r="Q15" s="24"/>
      <c r="R15" s="24"/>
      <c r="S15" s="24"/>
      <c r="T15" s="24"/>
    </row>
    <row r="16" customFormat="false" ht="15.75" hidden="false" customHeight="false" outlineLevel="0" collapsed="false">
      <c r="A16" s="22"/>
      <c r="B16" s="22"/>
      <c r="C16" s="22"/>
      <c r="D16" s="22"/>
      <c r="E16" s="22"/>
      <c r="F16" s="22"/>
      <c r="G16" s="22"/>
      <c r="H16" s="22"/>
      <c r="I16" s="24"/>
      <c r="J16" s="24"/>
      <c r="K16" s="24"/>
      <c r="L16" s="24"/>
      <c r="M16" s="24"/>
      <c r="N16" s="24"/>
      <c r="O16" s="24"/>
      <c r="P16" s="24"/>
      <c r="Q16" s="24"/>
      <c r="R16" s="24"/>
      <c r="S16" s="24"/>
      <c r="T16" s="24"/>
    </row>
    <row r="17" customFormat="false" ht="12.75" hidden="false" customHeight="false" outlineLevel="0" collapsed="false">
      <c r="A17" s="1" t="s">
        <v>12</v>
      </c>
    </row>
    <row r="31" customFormat="false" ht="12.75" hidden="false" customHeight="false" outlineLevel="0" collapsed="false">
      <c r="A31" s="34"/>
    </row>
  </sheetData>
  <mergeCells count="2">
    <mergeCell ref="A3:H3"/>
    <mergeCell ref="A4:H4"/>
  </mergeCells>
  <hyperlinks>
    <hyperlink ref="A5" location="'Cuado 1'!A1" display="Cuadro 1 - Exportaciones de servicios según agrupación CABPS"/>
    <hyperlink ref="A6" location="'Cuadro 2'!A1" display="Cuadro 2 - Exportaciones de servicios según agrupación y CABPS"/>
    <hyperlink ref="A7" location="'Cuadro 2.1'!A1" display="Cuadro 2.1  Variación y contribución de las exportaciones de servicios según agrupación y CABPS"/>
    <hyperlink ref="A8" location="'Cuadro 3'!A1" display="Cuadro 3 - Servicios exportados, según países"/>
    <hyperlink ref="A9" location="'Cuadro 3.1'!A1" display="Cuadro 3.1 Variación y contribución de las exportaciones, según agrupaciones, por  países"/>
    <hyperlink ref="A10" location="'Cuadro 4'!A1" display="Cuadro 4 - Exportaciones de servicios según principales CABPS y países"/>
    <hyperlink ref="A11" location="'Cuadro 5'!A1" display="Cuadro 5 - Exportaciones de servicios según modos de suministro y agrupación CABPS"/>
    <hyperlink ref="A12" location="'Cuadro 6'!A1" display="Cuadro 6 -Exportaciones de servicios según principales países y CABPS"/>
    <hyperlink ref="A13" location="'Cuadro 6'!A1" display="Cuadro 7 -Exportaciones de servicios según departamentos"/>
    <hyperlink ref="A14" location="'Cuadro 6'!A1" display="Cuadro 8 -Exportaciones de servicios según vinculo comercial y principales pais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29" width="25.41"/>
    <col collapsed="false" customWidth="true" hidden="false" outlineLevel="0" max="2" min="2" style="229" width="12.14"/>
    <col collapsed="false" customWidth="true" hidden="false" outlineLevel="0" max="7" min="3" style="229" width="11.56"/>
    <col collapsed="false" customWidth="true" hidden="false" outlineLevel="0" max="8" min="8" style="229" width="8.99"/>
    <col collapsed="false" customWidth="true" hidden="false" outlineLevel="0" max="9" min="9" style="229" width="9.99"/>
    <col collapsed="false" customWidth="true" hidden="false" outlineLevel="0" max="11" min="10" style="229" width="11.56"/>
    <col collapsed="false" customWidth="false" hidden="false" outlineLevel="0" max="257" min="12" style="229" width="11.42"/>
  </cols>
  <sheetData>
    <row r="5" customFormat="false" ht="15" hidden="false" customHeight="false" outlineLevel="0" collapsed="false">
      <c r="A5" s="87" t="s">
        <v>184</v>
      </c>
      <c r="F5" s="72"/>
    </row>
    <row r="6" customFormat="false" ht="15" hidden="false" customHeight="false" outlineLevel="0" collapsed="false">
      <c r="A6" s="88" t="s">
        <v>185</v>
      </c>
    </row>
    <row r="7" customFormat="false" ht="17.25" hidden="false" customHeight="false" outlineLevel="0" collapsed="false">
      <c r="A7" s="40" t="s">
        <v>186</v>
      </c>
    </row>
    <row r="8" customFormat="false" ht="15" hidden="false" customHeight="false" outlineLevel="0" collapsed="false">
      <c r="A8" s="42"/>
      <c r="N8" s="264"/>
    </row>
    <row r="9" customFormat="false" ht="15" hidden="false" customHeight="false" outlineLevel="0" collapsed="false">
      <c r="A9" s="265" t="s">
        <v>187</v>
      </c>
      <c r="B9" s="265" t="n">
        <v>2014</v>
      </c>
      <c r="C9" s="265"/>
      <c r="D9" s="265"/>
      <c r="E9" s="265"/>
      <c r="F9" s="265" t="n">
        <v>2015</v>
      </c>
      <c r="G9" s="265"/>
      <c r="H9" s="265"/>
      <c r="I9" s="265"/>
      <c r="J9" s="265" t="n">
        <v>2016</v>
      </c>
      <c r="K9" s="265"/>
      <c r="L9" s="265"/>
      <c r="M9" s="265"/>
      <c r="N9" s="265" t="n">
        <v>2017</v>
      </c>
      <c r="O9" s="265"/>
    </row>
    <row r="10" customFormat="false" ht="15" hidden="false" customHeight="false" outlineLevel="0" collapsed="false">
      <c r="A10" s="265"/>
      <c r="B10" s="95" t="s">
        <v>188</v>
      </c>
      <c r="C10" s="95" t="s">
        <v>189</v>
      </c>
      <c r="D10" s="95" t="s">
        <v>190</v>
      </c>
      <c r="E10" s="95" t="s">
        <v>191</v>
      </c>
      <c r="F10" s="95" t="s">
        <v>188</v>
      </c>
      <c r="G10" s="95" t="s">
        <v>189</v>
      </c>
      <c r="H10" s="95" t="s">
        <v>190</v>
      </c>
      <c r="I10" s="95" t="s">
        <v>191</v>
      </c>
      <c r="J10" s="95" t="s">
        <v>188</v>
      </c>
      <c r="K10" s="95" t="s">
        <v>189</v>
      </c>
      <c r="L10" s="95" t="s">
        <v>190</v>
      </c>
      <c r="M10" s="95" t="s">
        <v>191</v>
      </c>
      <c r="N10" s="95" t="s">
        <v>188</v>
      </c>
      <c r="O10" s="95" t="s">
        <v>189</v>
      </c>
    </row>
    <row r="11" customFormat="false" ht="15" hidden="false" customHeight="false" outlineLevel="0" collapsed="false">
      <c r="A11" s="229" t="s">
        <v>192</v>
      </c>
      <c r="B11" s="51" t="n">
        <v>640347.825677515</v>
      </c>
      <c r="C11" s="51" t="n">
        <v>597104.065193313</v>
      </c>
      <c r="D11" s="51" t="n">
        <v>619034.337627444</v>
      </c>
      <c r="E11" s="51" t="n">
        <v>631036.599601107</v>
      </c>
      <c r="F11" s="51" t="n">
        <v>593415.286080839</v>
      </c>
      <c r="G11" s="51" t="n">
        <v>582970.126890706</v>
      </c>
      <c r="H11" s="51" t="n">
        <v>610584.197623325</v>
      </c>
      <c r="I11" s="51" t="n">
        <v>620710.359513923</v>
      </c>
      <c r="J11" s="51" t="n">
        <v>540024.670218733</v>
      </c>
      <c r="K11" s="51" t="n">
        <v>506345.479804003</v>
      </c>
      <c r="L11" s="51" t="n">
        <v>547068.567241712</v>
      </c>
      <c r="M11" s="51" t="n">
        <v>591433.117143221</v>
      </c>
      <c r="N11" s="51" t="n">
        <v>559284.949689548</v>
      </c>
      <c r="O11" s="51" t="n">
        <v>585105.551601365</v>
      </c>
      <c r="P11" s="51"/>
      <c r="Q11" s="51"/>
      <c r="R11" s="51"/>
    </row>
    <row r="12" customFormat="false" ht="15" hidden="false" customHeight="false" outlineLevel="0" collapsed="false">
      <c r="A12" s="229" t="s">
        <v>193</v>
      </c>
      <c r="B12" s="51" t="n">
        <v>79445.3861507806</v>
      </c>
      <c r="C12" s="51" t="n">
        <v>130098.43830721</v>
      </c>
      <c r="D12" s="51" t="n">
        <v>143370.167561103</v>
      </c>
      <c r="E12" s="51" t="n">
        <v>165454.842201596</v>
      </c>
      <c r="F12" s="51" t="n">
        <v>39571.9942263523</v>
      </c>
      <c r="G12" s="51" t="n">
        <v>42953.9949061395</v>
      </c>
      <c r="H12" s="51" t="n">
        <v>36121.9649547875</v>
      </c>
      <c r="I12" s="51" t="n">
        <v>39316.9645764876</v>
      </c>
      <c r="J12" s="51" t="n">
        <v>33327.1925779546</v>
      </c>
      <c r="K12" s="51" t="n">
        <v>84758.1020220011</v>
      </c>
      <c r="L12" s="51" t="n">
        <v>84869.0555762901</v>
      </c>
      <c r="M12" s="51" t="n">
        <v>95761.4627552662</v>
      </c>
      <c r="N12" s="51" t="n">
        <v>90751.9051879958</v>
      </c>
      <c r="O12" s="51" t="n">
        <v>94477.086371065</v>
      </c>
      <c r="P12" s="51"/>
      <c r="Q12" s="51"/>
      <c r="R12" s="51"/>
    </row>
    <row r="13" customFormat="false" ht="15" hidden="false" customHeight="false" outlineLevel="0" collapsed="false">
      <c r="A13" s="229" t="s">
        <v>194</v>
      </c>
      <c r="B13" s="51" t="n">
        <v>18016.579488542</v>
      </c>
      <c r="C13" s="51" t="n">
        <v>18402.4075339603</v>
      </c>
      <c r="D13" s="51" t="n">
        <v>21116.7327967877</v>
      </c>
      <c r="E13" s="51" t="n">
        <v>26056.0495213256</v>
      </c>
      <c r="F13" s="51" t="n">
        <v>17253.8099631894</v>
      </c>
      <c r="G13" s="51" t="n">
        <v>23727.795773775</v>
      </c>
      <c r="H13" s="51" t="n">
        <v>18679.8481736595</v>
      </c>
      <c r="I13" s="51" t="n">
        <v>23100.8693697002</v>
      </c>
      <c r="J13" s="51" t="n">
        <v>17714.9233998073</v>
      </c>
      <c r="K13" s="51" t="n">
        <v>19094.5797103943</v>
      </c>
      <c r="L13" s="51" t="n">
        <v>20821.9635715506</v>
      </c>
      <c r="M13" s="51" t="n">
        <v>30349.0540713785</v>
      </c>
      <c r="N13" s="51" t="n">
        <v>20983.8241669541</v>
      </c>
      <c r="O13" s="51" t="n">
        <v>21271.8668369344</v>
      </c>
      <c r="P13" s="51"/>
      <c r="Q13" s="51"/>
      <c r="R13" s="51"/>
    </row>
    <row r="14" customFormat="false" ht="15" hidden="false" customHeight="false" outlineLevel="0" collapsed="false">
      <c r="A14" s="229" t="s">
        <v>195</v>
      </c>
      <c r="B14" s="51" t="n">
        <v>26069.2102059117</v>
      </c>
      <c r="C14" s="51" t="n">
        <v>24766.5464942529</v>
      </c>
      <c r="D14" s="51" t="n">
        <v>16445.7551710894</v>
      </c>
      <c r="E14" s="51" t="n">
        <v>18006.5165265419</v>
      </c>
      <c r="F14" s="51" t="n">
        <v>16885.7007031467</v>
      </c>
      <c r="G14" s="51" t="n">
        <v>17886.0573079307</v>
      </c>
      <c r="H14" s="51" t="n">
        <v>18540.3100853957</v>
      </c>
      <c r="I14" s="51" t="n">
        <v>14116.0486140213</v>
      </c>
      <c r="J14" s="51" t="n">
        <v>13945.3553902761</v>
      </c>
      <c r="K14" s="51" t="n">
        <v>18414.4397276263</v>
      </c>
      <c r="L14" s="51" t="n">
        <v>14512.966778783</v>
      </c>
      <c r="M14" s="51" t="n">
        <v>16763.6711992978</v>
      </c>
      <c r="N14" s="51" t="n">
        <v>13346.9065298379</v>
      </c>
      <c r="O14" s="51" t="n">
        <v>18560.0108900721</v>
      </c>
      <c r="P14" s="51"/>
      <c r="Q14" s="51"/>
      <c r="R14" s="51"/>
    </row>
    <row r="15" customFormat="false" ht="15" hidden="false" customHeight="false" outlineLevel="0" collapsed="false">
      <c r="A15" s="229" t="s">
        <v>196</v>
      </c>
      <c r="B15" s="51" t="n">
        <v>15238.7326917967</v>
      </c>
      <c r="C15" s="51" t="n">
        <v>18708.1882027168</v>
      </c>
      <c r="D15" s="51" t="n">
        <v>20067.1697922486</v>
      </c>
      <c r="E15" s="51" t="n">
        <v>32374.0007333538</v>
      </c>
      <c r="F15" s="51" t="n">
        <v>17946.8908250546</v>
      </c>
      <c r="G15" s="51" t="n">
        <v>17006.6211751064</v>
      </c>
      <c r="H15" s="51" t="n">
        <v>15806.4838672407</v>
      </c>
      <c r="I15" s="51" t="n">
        <v>16017.4967577951</v>
      </c>
      <c r="J15" s="51" t="n">
        <v>15664.2581265154</v>
      </c>
      <c r="K15" s="51" t="n">
        <v>16422.5990988504</v>
      </c>
      <c r="L15" s="51" t="n">
        <v>14766.1735109358</v>
      </c>
      <c r="M15" s="51" t="n">
        <v>17298.3731873227</v>
      </c>
      <c r="N15" s="51" t="n">
        <v>17340.0380338048</v>
      </c>
      <c r="O15" s="51" t="n">
        <v>17038.486814795</v>
      </c>
      <c r="P15" s="51"/>
      <c r="Q15" s="51"/>
      <c r="R15" s="51"/>
    </row>
    <row r="16" customFormat="false" ht="15" hidden="false" customHeight="false" outlineLevel="0" collapsed="false">
      <c r="A16" s="229" t="s">
        <v>197</v>
      </c>
      <c r="B16" s="51" t="n">
        <v>7529.19307372966</v>
      </c>
      <c r="C16" s="51" t="n">
        <v>7903.78684952978</v>
      </c>
      <c r="D16" s="51" t="n">
        <v>7236.79885998604</v>
      </c>
      <c r="E16" s="51" t="n">
        <v>12073.7994016569</v>
      </c>
      <c r="F16" s="51" t="n">
        <v>6262.12919468798</v>
      </c>
      <c r="G16" s="51" t="n">
        <v>7424.54357969653</v>
      </c>
      <c r="H16" s="51" t="n">
        <v>7127.6288360966</v>
      </c>
      <c r="I16" s="51" t="n">
        <v>10410.1935687747</v>
      </c>
      <c r="J16" s="51" t="n">
        <v>5803.61011833298</v>
      </c>
      <c r="K16" s="51" t="n">
        <v>6497.95142703423</v>
      </c>
      <c r="L16" s="51" t="n">
        <v>6693.42798847061</v>
      </c>
      <c r="M16" s="51" t="n">
        <v>8589.6542217833</v>
      </c>
      <c r="N16" s="51" t="n">
        <v>7893.98330113832</v>
      </c>
      <c r="O16" s="266" t="n">
        <v>11952.6933802972</v>
      </c>
      <c r="P16" s="51"/>
      <c r="Q16" s="51"/>
      <c r="R16" s="51"/>
    </row>
    <row r="17" customFormat="false" ht="15" hidden="false" customHeight="false" outlineLevel="0" collapsed="false">
      <c r="A17" s="229" t="s">
        <v>198</v>
      </c>
      <c r="B17" s="51" t="n">
        <v>8555.48493855862</v>
      </c>
      <c r="C17" s="51" t="n">
        <v>9175.05120167189</v>
      </c>
      <c r="D17" s="51" t="n">
        <v>12538.1496159218</v>
      </c>
      <c r="E17" s="51" t="n">
        <v>7705.00429579626</v>
      </c>
      <c r="F17" s="51" t="n">
        <v>12562.6879272086</v>
      </c>
      <c r="G17" s="51" t="n">
        <v>14587.9178744927</v>
      </c>
      <c r="H17" s="51" t="n">
        <v>13938.4380532627</v>
      </c>
      <c r="I17" s="51" t="n">
        <v>10078.9968328075</v>
      </c>
      <c r="J17" s="51" t="n">
        <v>8660.71531114901</v>
      </c>
      <c r="K17" s="51" t="n">
        <v>9915.67800016179</v>
      </c>
      <c r="L17" s="51" t="n">
        <v>10201.5333336331</v>
      </c>
      <c r="M17" s="51" t="n">
        <v>9203.3982928478</v>
      </c>
      <c r="N17" s="51" t="n">
        <v>9410.80349775785</v>
      </c>
      <c r="O17" s="51" t="n">
        <v>9646.9485688777</v>
      </c>
      <c r="P17" s="51"/>
      <c r="Q17" s="51"/>
      <c r="R17" s="51"/>
    </row>
    <row r="18" customFormat="false" ht="15" hidden="false" customHeight="false" outlineLevel="0" collapsed="false">
      <c r="A18" s="229" t="s">
        <v>199</v>
      </c>
      <c r="B18" s="51" t="n">
        <v>6210.41388243109</v>
      </c>
      <c r="C18" s="51" t="n">
        <v>4829.00392894462</v>
      </c>
      <c r="D18" s="51" t="n">
        <v>5661.11589385475</v>
      </c>
      <c r="E18" s="51" t="n">
        <v>5076.34976833384</v>
      </c>
      <c r="F18" s="51" t="n">
        <v>2444.31245451348</v>
      </c>
      <c r="G18" s="51" t="n">
        <v>3599.85897922872</v>
      </c>
      <c r="H18" s="51" t="n">
        <v>4263.58986940875</v>
      </c>
      <c r="I18" s="51" t="n">
        <v>5334.80593349283</v>
      </c>
      <c r="J18" s="51" t="n">
        <v>4225.61959641517</v>
      </c>
      <c r="K18" s="51" t="n">
        <v>5358.65571025562</v>
      </c>
      <c r="L18" s="51" t="n">
        <v>6451.7489668957</v>
      </c>
      <c r="M18" s="51" t="n">
        <v>9992.65717736125</v>
      </c>
      <c r="N18" s="51" t="n">
        <v>8197.12007588824</v>
      </c>
      <c r="O18" s="51" t="n">
        <v>5282.14864445746</v>
      </c>
      <c r="P18" s="51"/>
      <c r="Q18" s="51"/>
      <c r="R18" s="51"/>
    </row>
    <row r="19" customFormat="false" ht="15" hidden="false" customHeight="false" outlineLevel="0" collapsed="false">
      <c r="A19" s="229" t="s">
        <v>200</v>
      </c>
      <c r="B19" s="51" t="n">
        <v>4185.54480239123</v>
      </c>
      <c r="C19" s="51" t="n">
        <v>2429.55103448276</v>
      </c>
      <c r="D19" s="51" t="n">
        <v>2019.48723289106</v>
      </c>
      <c r="E19" s="51" t="n">
        <v>2508.8772031298</v>
      </c>
      <c r="F19" s="51" t="n">
        <v>3111.26687154849</v>
      </c>
      <c r="G19" s="51" t="n">
        <v>2148.67620399432</v>
      </c>
      <c r="H19" s="51" t="n">
        <v>2471.45227115949</v>
      </c>
      <c r="I19" s="51" t="n">
        <v>2187.67920317108</v>
      </c>
      <c r="J19" s="51" t="n">
        <v>2536.40964708551</v>
      </c>
      <c r="K19" s="51" t="n">
        <v>1690.06611649201</v>
      </c>
      <c r="L19" s="51" t="n">
        <v>2431.83525527457</v>
      </c>
      <c r="M19" s="51" t="n">
        <v>2404.6822332512</v>
      </c>
      <c r="N19" s="51" t="n">
        <v>1891.04597102449</v>
      </c>
      <c r="O19" s="51" t="n">
        <v>3202.80373084723</v>
      </c>
      <c r="P19" s="51"/>
      <c r="Q19" s="51"/>
      <c r="R19" s="51"/>
    </row>
    <row r="20" customFormat="false" ht="15" hidden="false" customHeight="false" outlineLevel="0" collapsed="false">
      <c r="A20" s="229" t="s">
        <v>201</v>
      </c>
      <c r="B20" s="51" t="n">
        <v>1173.57040850216</v>
      </c>
      <c r="C20" s="51" t="n">
        <v>1005.98432601881</v>
      </c>
      <c r="D20" s="51" t="n">
        <v>679.413058659218</v>
      </c>
      <c r="E20" s="51" t="n">
        <v>1342.6887081927</v>
      </c>
      <c r="F20" s="51" t="n">
        <v>621.353581622878</v>
      </c>
      <c r="G20" s="51" t="n">
        <v>1217.96445492893</v>
      </c>
      <c r="H20" s="51" t="n">
        <v>967.373936801041</v>
      </c>
      <c r="I20" s="51" t="n">
        <v>590.641672724538</v>
      </c>
      <c r="J20" s="51" t="n">
        <v>575.725687380643</v>
      </c>
      <c r="K20" s="51" t="n">
        <v>456.708388858</v>
      </c>
      <c r="L20" s="51" t="n">
        <v>695.091395443999</v>
      </c>
      <c r="M20" s="51" t="n">
        <v>619.43839945839</v>
      </c>
      <c r="N20" s="51" t="n">
        <v>537.314936184891</v>
      </c>
      <c r="O20" s="51" t="n">
        <v>1292.84601602833</v>
      </c>
      <c r="P20" s="51"/>
      <c r="Q20" s="51"/>
      <c r="R20" s="51"/>
    </row>
    <row r="21" customFormat="false" ht="15" hidden="false" customHeight="false" outlineLevel="0" collapsed="false">
      <c r="A21" s="52" t="s">
        <v>202</v>
      </c>
      <c r="B21" s="53" t="n">
        <v>2625.18571404857</v>
      </c>
      <c r="C21" s="53" t="n">
        <v>4691.39960292599</v>
      </c>
      <c r="D21" s="53" t="n">
        <v>11480.6152321926</v>
      </c>
      <c r="E21" s="53" t="n">
        <v>3036.14500613709</v>
      </c>
      <c r="F21" s="53" t="n">
        <v>3740.22234297928</v>
      </c>
      <c r="G21" s="53" t="n">
        <v>7273.37334319588</v>
      </c>
      <c r="H21" s="53" t="n">
        <v>2518.57184897247</v>
      </c>
      <c r="I21" s="53" t="n">
        <v>10023.3410163674</v>
      </c>
      <c r="J21" s="53" t="n">
        <v>2424.75612534862</v>
      </c>
      <c r="K21" s="53" t="n">
        <v>5420.32493005123</v>
      </c>
      <c r="L21" s="53" t="n">
        <v>3177.71442029241</v>
      </c>
      <c r="M21" s="53" t="n">
        <v>4818.63398799649</v>
      </c>
      <c r="N21" s="53" t="n">
        <v>6151.2421041741</v>
      </c>
      <c r="O21" s="53" t="n">
        <v>2263.63074744924</v>
      </c>
      <c r="P21" s="51"/>
      <c r="Q21" s="51"/>
      <c r="R21" s="51"/>
    </row>
    <row r="22" customFormat="false" ht="15" hidden="false" customHeight="false" outlineLevel="0" collapsed="false">
      <c r="A22" s="54"/>
      <c r="B22" s="267"/>
      <c r="C22" s="267"/>
      <c r="D22" s="267"/>
      <c r="E22" s="267"/>
      <c r="F22" s="267"/>
      <c r="G22" s="267"/>
      <c r="H22" s="267"/>
      <c r="I22" s="267"/>
      <c r="O22" s="51"/>
      <c r="P22" s="51"/>
      <c r="Q22" s="51"/>
      <c r="R22" s="51"/>
    </row>
    <row r="23" customFormat="false" ht="15" hidden="false" customHeight="false" outlineLevel="0" collapsed="false">
      <c r="B23" s="235"/>
      <c r="C23" s="235"/>
      <c r="D23" s="235"/>
      <c r="E23" s="235"/>
      <c r="F23" s="177"/>
      <c r="G23" s="177"/>
      <c r="H23" s="177"/>
      <c r="I23" s="235"/>
      <c r="J23" s="264"/>
      <c r="K23" s="264"/>
    </row>
    <row r="24" customFormat="false" ht="15" hidden="false" customHeight="false" outlineLevel="0" collapsed="false">
      <c r="A24" s="91" t="s">
        <v>203</v>
      </c>
      <c r="B24" s="96" t="s">
        <v>204</v>
      </c>
      <c r="C24" s="96"/>
      <c r="D24" s="96"/>
      <c r="E24" s="96"/>
      <c r="F24" s="96" t="s">
        <v>205</v>
      </c>
      <c r="G24" s="96"/>
      <c r="H24" s="96"/>
      <c r="I24" s="96"/>
      <c r="J24" s="268" t="s">
        <v>206</v>
      </c>
      <c r="K24" s="268"/>
    </row>
    <row r="25" customFormat="false" ht="15" hidden="false" customHeight="false" outlineLevel="0" collapsed="false">
      <c r="A25" s="91"/>
      <c r="B25" s="95" t="s">
        <v>19</v>
      </c>
      <c r="C25" s="48" t="s">
        <v>20</v>
      </c>
      <c r="D25" s="48" t="s">
        <v>21</v>
      </c>
      <c r="E25" s="95" t="s">
        <v>22</v>
      </c>
      <c r="F25" s="95" t="s">
        <v>19</v>
      </c>
      <c r="G25" s="95" t="s">
        <v>20</v>
      </c>
      <c r="H25" s="48" t="s">
        <v>21</v>
      </c>
      <c r="I25" s="95" t="s">
        <v>22</v>
      </c>
      <c r="J25" s="95" t="s">
        <v>19</v>
      </c>
      <c r="K25" s="95" t="s">
        <v>20</v>
      </c>
    </row>
    <row r="26" customFormat="false" ht="15" hidden="false" customHeight="false" outlineLevel="0" collapsed="false">
      <c r="A26" s="269"/>
      <c r="B26" s="268"/>
      <c r="C26" s="47"/>
      <c r="D26" s="47"/>
      <c r="E26" s="268"/>
    </row>
    <row r="27" customFormat="false" ht="15" hidden="false" customHeight="false" outlineLevel="0" collapsed="false">
      <c r="A27" s="229" t="s">
        <v>192</v>
      </c>
      <c r="B27" s="270" t="n">
        <f aca="false">+F11/B11*100-100</f>
        <v>-7.32922604164685</v>
      </c>
      <c r="C27" s="270" t="n">
        <f aca="false">+G11/C11*100-100</f>
        <v>-2.36708123868344</v>
      </c>
      <c r="D27" s="270" t="n">
        <f aca="false">+H11/D11*100-100</f>
        <v>-1.36505190269493</v>
      </c>
      <c r="E27" s="270" t="n">
        <f aca="false">+I11/E11*100-100</f>
        <v>-1.63639321296291</v>
      </c>
      <c r="F27" s="270" t="n">
        <f aca="false">+J11/F11*100-100</f>
        <v>-8.99717569035343</v>
      </c>
      <c r="G27" s="270" t="n">
        <f aca="false">+K11/G11*100-100</f>
        <v>-13.1438376603246</v>
      </c>
      <c r="H27" s="270" t="n">
        <f aca="false">+L11/H11*100-100</f>
        <v>-10.4024359996288</v>
      </c>
      <c r="I27" s="270" t="n">
        <f aca="false">+M11/I11*100-100</f>
        <v>-4.7167317126186</v>
      </c>
      <c r="J27" s="270" t="n">
        <f aca="false">+N11/J11*100-100</f>
        <v>3.56655548032903</v>
      </c>
      <c r="K27" s="270" t="n">
        <f aca="false">+O11/K11*100-100</f>
        <v>15.5546114142953</v>
      </c>
      <c r="L27" s="271"/>
      <c r="M27" s="271"/>
      <c r="N27" s="272"/>
      <c r="O27" s="272"/>
      <c r="P27" s="272"/>
      <c r="Q27" s="272"/>
      <c r="R27" s="272"/>
      <c r="S27" s="272"/>
    </row>
    <row r="28" customFormat="false" ht="15" hidden="false" customHeight="false" outlineLevel="0" collapsed="false">
      <c r="A28" s="229" t="s">
        <v>193</v>
      </c>
      <c r="B28" s="270" t="n">
        <f aca="false">+F12/B12*100-100</f>
        <v>-50.1896886104273</v>
      </c>
      <c r="C28" s="270" t="n">
        <f aca="false">+G12/C12*100-100</f>
        <v>-66.9834661622076</v>
      </c>
      <c r="D28" s="270" t="n">
        <f aca="false">+H12/D12*100-100</f>
        <v>-74.8051037609393</v>
      </c>
      <c r="E28" s="270" t="n">
        <f aca="false">+I12/E12*100-100</f>
        <v>-76.2370420512792</v>
      </c>
      <c r="F28" s="270" t="n">
        <f aca="false">+J12/F12*100-100</f>
        <v>-15.7808616181366</v>
      </c>
      <c r="G28" s="270" t="n">
        <f aca="false">+K12/G12*100-100</f>
        <v>97.3229782403464</v>
      </c>
      <c r="H28" s="270" t="n">
        <f aca="false">+L12/H12*100-100</f>
        <v>134.951381195673</v>
      </c>
      <c r="I28" s="270" t="n">
        <f aca="false">+M12/I12*100-100</f>
        <v>143.562705785618</v>
      </c>
      <c r="J28" s="270" t="n">
        <f aca="false">+N12/J12*100-100</f>
        <v>172.305880477994</v>
      </c>
      <c r="K28" s="270" t="n">
        <f aca="false">+O12/K12*100-100</f>
        <v>11.4667319314691</v>
      </c>
      <c r="L28" s="271"/>
      <c r="M28" s="271"/>
      <c r="N28" s="272"/>
      <c r="O28" s="272"/>
      <c r="P28" s="272"/>
      <c r="Q28" s="272"/>
      <c r="R28" s="272"/>
      <c r="S28" s="272"/>
    </row>
    <row r="29" customFormat="false" ht="15" hidden="false" customHeight="false" outlineLevel="0" collapsed="false">
      <c r="A29" s="229" t="s">
        <v>207</v>
      </c>
      <c r="B29" s="270" t="n">
        <f aca="false">+F13/B13*100-100</f>
        <v>-4.23370887819068</v>
      </c>
      <c r="C29" s="270" t="n">
        <f aca="false">+G13/C13*100-100</f>
        <v>28.9385409489875</v>
      </c>
      <c r="D29" s="270" t="n">
        <f aca="false">+H13/D13*100-100</f>
        <v>-11.5400646803604</v>
      </c>
      <c r="E29" s="270" t="n">
        <f aca="false">+I13/E13*100-100</f>
        <v>-11.3416277828561</v>
      </c>
      <c r="F29" s="270" t="n">
        <f aca="false">+J13/F13*100-100</f>
        <v>2.67253109661989</v>
      </c>
      <c r="G29" s="270" t="n">
        <f aca="false">+K13/G13*100-100</f>
        <v>-19.5265338068257</v>
      </c>
      <c r="H29" s="270" t="n">
        <f aca="false">+L13/H13*100-100</f>
        <v>11.4675203886919</v>
      </c>
      <c r="I29" s="270" t="n">
        <f aca="false">+M13/I13*100-100</f>
        <v>31.3762421044866</v>
      </c>
      <c r="J29" s="270" t="n">
        <f aca="false">+N13/J13*100-100</f>
        <v>18.4528078014856</v>
      </c>
      <c r="K29" s="270" t="n">
        <f aca="false">+O13/K13*100-100</f>
        <v>11.4026449367459</v>
      </c>
      <c r="L29" s="271"/>
      <c r="M29" s="271"/>
      <c r="N29" s="272"/>
      <c r="O29" s="272"/>
      <c r="P29" s="272"/>
      <c r="Q29" s="272"/>
      <c r="R29" s="272"/>
      <c r="S29" s="272"/>
    </row>
    <row r="30" customFormat="false" ht="15" hidden="false" customHeight="false" outlineLevel="0" collapsed="false">
      <c r="A30" s="229" t="s">
        <v>196</v>
      </c>
      <c r="B30" s="270" t="n">
        <f aca="false">+F14/B14*100-100</f>
        <v>-35.227417440834</v>
      </c>
      <c r="C30" s="270" t="n">
        <f aca="false">+G14/C14*100-100</f>
        <v>-27.781383197366</v>
      </c>
      <c r="D30" s="270" t="n">
        <f aca="false">+H14/D14*100-100</f>
        <v>12.7361431111929</v>
      </c>
      <c r="E30" s="270" t="n">
        <f aca="false">+I14/E14*100-100</f>
        <v>-21.6058886613965</v>
      </c>
      <c r="F30" s="270" t="n">
        <f aca="false">+J14/F14*100-100</f>
        <v>-17.413226519659</v>
      </c>
      <c r="G30" s="270" t="n">
        <f aca="false">+K14/G14*100-100</f>
        <v>2.95415815011037</v>
      </c>
      <c r="H30" s="270" t="n">
        <f aca="false">+L14/H14*100-100</f>
        <v>-21.7220925004112</v>
      </c>
      <c r="I30" s="270" t="n">
        <f aca="false">+M14/I14*100-100</f>
        <v>18.7561169394574</v>
      </c>
      <c r="J30" s="270" t="n">
        <f aca="false">+N14/J14*100-100</f>
        <v>-4.29138479221182</v>
      </c>
      <c r="K30" s="270" t="n">
        <f aca="false">+O14/K14*100-100</f>
        <v>0.790527241659106</v>
      </c>
      <c r="L30" s="271"/>
      <c r="M30" s="271"/>
      <c r="N30" s="272"/>
      <c r="O30" s="272"/>
      <c r="P30" s="272"/>
      <c r="Q30" s="272"/>
      <c r="R30" s="272"/>
      <c r="S30" s="272"/>
    </row>
    <row r="31" customFormat="false" ht="15" hidden="false" customHeight="false" outlineLevel="0" collapsed="false">
      <c r="A31" s="229" t="s">
        <v>195</v>
      </c>
      <c r="B31" s="270" t="n">
        <f aca="false">+F15/B15*100-100</f>
        <v>17.7715443142833</v>
      </c>
      <c r="C31" s="270" t="n">
        <f aca="false">+G15/C15*100-100</f>
        <v>-9.09530633951644</v>
      </c>
      <c r="D31" s="270" t="n">
        <f aca="false">+H15/D15*100-100</f>
        <v>-21.232121764643</v>
      </c>
      <c r="E31" s="270" t="n">
        <f aca="false">+I15/E15*100-100</f>
        <v>-50.5235794311549</v>
      </c>
      <c r="F31" s="270" t="n">
        <f aca="false">+J15/F15*100-100</f>
        <v>-12.7188197710129</v>
      </c>
      <c r="G31" s="270" t="n">
        <f aca="false">+K15/G15*100-100</f>
        <v>-3.43408646692815</v>
      </c>
      <c r="H31" s="270" t="n">
        <f aca="false">+L15/H15*100-100</f>
        <v>-6.58154188523196</v>
      </c>
      <c r="I31" s="270" t="n">
        <f aca="false">+M15/I15*100-100</f>
        <v>7.9967328784021</v>
      </c>
      <c r="J31" s="270" t="n">
        <f aca="false">+N15/J15*100-100</f>
        <v>10.6981121847876</v>
      </c>
      <c r="K31" s="270" t="n">
        <f aca="false">+O15/K15*100-100</f>
        <v>3.75024508750074</v>
      </c>
      <c r="L31" s="271"/>
      <c r="M31" s="271"/>
      <c r="N31" s="272"/>
      <c r="O31" s="272"/>
      <c r="P31" s="272"/>
      <c r="Q31" s="272"/>
      <c r="R31" s="272"/>
      <c r="S31" s="272"/>
    </row>
    <row r="32" customFormat="false" ht="15" hidden="false" customHeight="false" outlineLevel="0" collapsed="false">
      <c r="A32" s="229" t="s">
        <v>197</v>
      </c>
      <c r="B32" s="270" t="n">
        <f aca="false">+F16/B16*100-100</f>
        <v>-16.8286809307976</v>
      </c>
      <c r="C32" s="270" t="n">
        <f aca="false">+G16/C16*100-100</f>
        <v>-6.06346399462633</v>
      </c>
      <c r="D32" s="270" t="n">
        <f aca="false">+H16/D16*100-100</f>
        <v>-1.50854025380005</v>
      </c>
      <c r="E32" s="270" t="n">
        <f aca="false">+I16/E16*100-100</f>
        <v>-13.7786439673161</v>
      </c>
      <c r="F32" s="270" t="n">
        <f aca="false">+J16/F16*100-100</f>
        <v>-7.32209544229713</v>
      </c>
      <c r="G32" s="270" t="n">
        <f aca="false">+K16/G16*100-100</f>
        <v>-12.4801227538915</v>
      </c>
      <c r="H32" s="270" t="n">
        <f aca="false">+L16/H16*100-100</f>
        <v>-6.09179935727103</v>
      </c>
      <c r="I32" s="270" t="n">
        <f aca="false">+M16/I16*100-100</f>
        <v>-17.4880451065972</v>
      </c>
      <c r="J32" s="270" t="n">
        <f aca="false">+N16/J16*100-100</f>
        <v>36.0184978002241</v>
      </c>
      <c r="K32" s="270" t="n">
        <f aca="false">+O16/K16*100-100</f>
        <v>83.9455636828693</v>
      </c>
      <c r="L32" s="271"/>
      <c r="M32" s="271"/>
      <c r="N32" s="272"/>
      <c r="O32" s="272"/>
      <c r="P32" s="272"/>
      <c r="Q32" s="272"/>
      <c r="R32" s="272"/>
      <c r="S32" s="272"/>
    </row>
    <row r="33" customFormat="false" ht="15" hidden="false" customHeight="false" outlineLevel="0" collapsed="false">
      <c r="A33" s="229" t="s">
        <v>198</v>
      </c>
      <c r="B33" s="270" t="n">
        <f aca="false">+F17/B17*100-100</f>
        <v>46.8378241260172</v>
      </c>
      <c r="C33" s="270" t="n">
        <f aca="false">+G17/C17*100-100</f>
        <v>58.9954928189881</v>
      </c>
      <c r="D33" s="270" t="n">
        <f aca="false">+H17/D17*100-100</f>
        <v>11.168222427038</v>
      </c>
      <c r="E33" s="270" t="n">
        <f aca="false">+I17/E17*100-100</f>
        <v>30.8110475461567</v>
      </c>
      <c r="F33" s="270" t="n">
        <f aca="false">+J17/F17*100-100</f>
        <v>-31.0600138972536</v>
      </c>
      <c r="G33" s="270" t="n">
        <f aca="false">+K17/G17*100-100</f>
        <v>-32.0281476392216</v>
      </c>
      <c r="H33" s="270" t="n">
        <f aca="false">+L17/H17*100-100</f>
        <v>-26.8100679957816</v>
      </c>
      <c r="I33" s="270" t="n">
        <f aca="false">+M17/I17*100-100</f>
        <v>-8.68735802267108</v>
      </c>
      <c r="J33" s="270" t="n">
        <f aca="false">+N17/J17*100-100</f>
        <v>8.6608110261198</v>
      </c>
      <c r="K33" s="270" t="n">
        <f aca="false">+O17/K17*100-100</f>
        <v>-2.71014681275157</v>
      </c>
      <c r="L33" s="271"/>
      <c r="M33" s="271"/>
      <c r="N33" s="272"/>
      <c r="O33" s="272"/>
      <c r="P33" s="272"/>
      <c r="Q33" s="272"/>
      <c r="R33" s="272"/>
      <c r="S33" s="272"/>
    </row>
    <row r="34" customFormat="false" ht="15" hidden="false" customHeight="false" outlineLevel="0" collapsed="false">
      <c r="A34" s="229" t="s">
        <v>199</v>
      </c>
      <c r="B34" s="270" t="n">
        <f aca="false">+F18/B18*100-100</f>
        <v>-60.6417140501972</v>
      </c>
      <c r="C34" s="270" t="n">
        <f aca="false">+G18/C18*100-100</f>
        <v>-25.4533847518431</v>
      </c>
      <c r="D34" s="270" t="n">
        <f aca="false">+H18/D18*100-100</f>
        <v>-24.6864054834673</v>
      </c>
      <c r="E34" s="270" t="n">
        <f aca="false">+I18/E18*100-100</f>
        <v>5.09137819405652</v>
      </c>
      <c r="F34" s="270" t="n">
        <f aca="false">+J18/F18*100-100</f>
        <v>72.8755907867861</v>
      </c>
      <c r="G34" s="270" t="n">
        <f aca="false">+K18/G18*100-100</f>
        <v>48.8573786133066</v>
      </c>
      <c r="H34" s="270" t="n">
        <f aca="false">+L18/H18*100-100</f>
        <v>51.3219883832396</v>
      </c>
      <c r="I34" s="270" t="n">
        <f aca="false">+M18/I18*100-100</f>
        <v>87.310603270976</v>
      </c>
      <c r="J34" s="270" t="n">
        <f aca="false">+N18/J18*100-100</f>
        <v>93.9862282644259</v>
      </c>
      <c r="K34" s="270" t="n">
        <f aca="false">+O18/K18*100-100</f>
        <v>-1.42772870538663</v>
      </c>
      <c r="L34" s="271"/>
      <c r="M34" s="271"/>
      <c r="N34" s="272"/>
      <c r="O34" s="272"/>
      <c r="P34" s="272"/>
      <c r="Q34" s="272"/>
      <c r="R34" s="272"/>
      <c r="S34" s="272"/>
    </row>
    <row r="35" customFormat="false" ht="15" hidden="false" customHeight="false" outlineLevel="0" collapsed="false">
      <c r="A35" s="229" t="s">
        <v>200</v>
      </c>
      <c r="B35" s="270" t="n">
        <f aca="false">+F19/B19*100-100</f>
        <v>-25.6663823125008</v>
      </c>
      <c r="C35" s="270" t="n">
        <f aca="false">+G19/C19*100-100</f>
        <v>-11.5607709614642</v>
      </c>
      <c r="D35" s="270" t="n">
        <f aca="false">+H19/D19*100-100</f>
        <v>22.3801879460955</v>
      </c>
      <c r="E35" s="270" t="n">
        <f aca="false">+I19/E19*100-100</f>
        <v>-12.8024599832159</v>
      </c>
      <c r="F35" s="270" t="n">
        <f aca="false">+J19/F19*100-100</f>
        <v>-18.4766285952473</v>
      </c>
      <c r="G35" s="270" t="n">
        <f aca="false">+K19/G19*100-100</f>
        <v>-21.3438435558492</v>
      </c>
      <c r="H35" s="270" t="n">
        <f aca="false">+L19/H19*100-100</f>
        <v>-1.60298527093681</v>
      </c>
      <c r="I35" s="270" t="n">
        <f aca="false">+M19/I19*100-100</f>
        <v>9.91932591239053</v>
      </c>
      <c r="J35" s="270" t="n">
        <f aca="false">+N19/J19*100-100</f>
        <v>-25.4439844448069</v>
      </c>
      <c r="K35" s="270" t="n">
        <f aca="false">+O19/K19*100-100</f>
        <v>89.5075997082961</v>
      </c>
      <c r="L35" s="271"/>
      <c r="M35" s="271"/>
      <c r="N35" s="272"/>
      <c r="O35" s="272"/>
      <c r="P35" s="272"/>
      <c r="Q35" s="272"/>
      <c r="R35" s="272"/>
      <c r="S35" s="272"/>
    </row>
    <row r="36" customFormat="false" ht="15" hidden="false" customHeight="false" outlineLevel="0" collapsed="false">
      <c r="A36" s="229" t="s">
        <v>208</v>
      </c>
      <c r="B36" s="270" t="n">
        <f aca="false">+F20/B20*100-100</f>
        <v>-47.0544266350479</v>
      </c>
      <c r="C36" s="270" t="n">
        <f aca="false">+G20/C20*100-100</f>
        <v>21.0719117015505</v>
      </c>
      <c r="D36" s="270" t="n">
        <f aca="false">+H20/D20*100-100</f>
        <v>42.3837714732915</v>
      </c>
      <c r="E36" s="270" t="n">
        <f aca="false">+I20/E20*100-100</f>
        <v>-56.0105280456584</v>
      </c>
      <c r="F36" s="270" t="n">
        <f aca="false">+J20/F20*100-100</f>
        <v>-7.34330590371145</v>
      </c>
      <c r="G36" s="270" t="n">
        <f aca="false">+K20/G20*100-100</f>
        <v>-62.5023220497309</v>
      </c>
      <c r="H36" s="270" t="n">
        <f aca="false">+L20/H20*100-100</f>
        <v>-28.146565769328</v>
      </c>
      <c r="I36" s="270" t="n">
        <f aca="false">+M20/I20*100-100</f>
        <v>4.87549864218302</v>
      </c>
      <c r="J36" s="270" t="n">
        <f aca="false">+N20/J20*100-100</f>
        <v>-6.67171051034867</v>
      </c>
      <c r="K36" s="270" t="n">
        <f aca="false">+O20/K20*100-100</f>
        <v>183.079104209382</v>
      </c>
      <c r="L36" s="271"/>
      <c r="M36" s="271"/>
      <c r="N36" s="272"/>
      <c r="O36" s="272"/>
      <c r="P36" s="272"/>
      <c r="Q36" s="272"/>
      <c r="R36" s="272"/>
      <c r="S36" s="272"/>
    </row>
    <row r="37" customFormat="false" ht="15" hidden="false" customHeight="false" outlineLevel="0" collapsed="false">
      <c r="A37" s="52" t="s">
        <v>202</v>
      </c>
      <c r="B37" s="273" t="n">
        <f aca="false">+F21/B21*100-100</f>
        <v>42.474580863504</v>
      </c>
      <c r="C37" s="273" t="n">
        <f aca="false">+G21/C21*100-100</f>
        <v>55.036320902179</v>
      </c>
      <c r="D37" s="273" t="n">
        <f aca="false">+H21/D21*100-100</f>
        <v>-78.0623965002312</v>
      </c>
      <c r="E37" s="273" t="n">
        <f aca="false">+I21/E21*100-100</f>
        <v>230.133804416681</v>
      </c>
      <c r="F37" s="273" t="n">
        <f aca="false">+J21/F21*100-100</f>
        <v>-35.1708026155157</v>
      </c>
      <c r="G37" s="273" t="n">
        <f aca="false">+K21/G21*100-100</f>
        <v>-25.4771524258156</v>
      </c>
      <c r="H37" s="273" t="n">
        <f aca="false">+L21/H21*100-100</f>
        <v>26.171283205157</v>
      </c>
      <c r="I37" s="273" t="n">
        <f aca="false">+M21/I21*100-100</f>
        <v>-51.9258700254935</v>
      </c>
      <c r="J37" s="273" t="n">
        <f aca="false">+N21/J21*100-100</f>
        <v>153.684980516946</v>
      </c>
      <c r="K37" s="273" t="n">
        <f aca="false">+O21/K21*100-100</f>
        <v>-58.2380986995951</v>
      </c>
      <c r="L37" s="271"/>
      <c r="M37" s="271"/>
      <c r="N37" s="272"/>
      <c r="O37" s="272"/>
      <c r="P37" s="272"/>
      <c r="Q37" s="272"/>
      <c r="R37" s="272"/>
      <c r="S37" s="272"/>
    </row>
    <row r="38" customFormat="false" ht="15" hidden="false" customHeight="false" outlineLevel="0" collapsed="false">
      <c r="A38" s="57" t="s">
        <v>31</v>
      </c>
      <c r="B38" s="235"/>
      <c r="C38" s="235"/>
      <c r="D38" s="235"/>
      <c r="E38" s="235"/>
      <c r="F38" s="235"/>
      <c r="G38" s="235"/>
      <c r="H38" s="235"/>
      <c r="I38" s="235"/>
    </row>
    <row r="39" customFormat="false" ht="15" hidden="false" customHeight="false" outlineLevel="0" collapsed="false">
      <c r="A39" s="58" t="s">
        <v>32</v>
      </c>
      <c r="B39" s="235"/>
      <c r="C39" s="235"/>
      <c r="D39" s="235"/>
      <c r="E39" s="235"/>
      <c r="F39" s="235"/>
      <c r="G39" s="105"/>
      <c r="H39" s="105"/>
      <c r="I39" s="105"/>
    </row>
    <row r="40" customFormat="false" ht="15" hidden="false" customHeight="true" outlineLevel="0" collapsed="false">
      <c r="A40" s="274" t="s">
        <v>87</v>
      </c>
      <c r="B40" s="274"/>
      <c r="C40" s="274"/>
      <c r="D40" s="274"/>
      <c r="E40" s="274"/>
      <c r="F40" s="274"/>
      <c r="G40" s="274"/>
      <c r="H40" s="274"/>
      <c r="I40" s="274"/>
      <c r="J40" s="274"/>
      <c r="K40" s="274"/>
      <c r="L40" s="274"/>
    </row>
    <row r="41" customFormat="false" ht="15" hidden="false" customHeight="false" outlineLevel="0" collapsed="false">
      <c r="A41" s="274"/>
      <c r="B41" s="274"/>
      <c r="C41" s="274"/>
      <c r="D41" s="274"/>
      <c r="E41" s="274"/>
      <c r="F41" s="274"/>
      <c r="G41" s="274"/>
      <c r="H41" s="274"/>
      <c r="I41" s="274"/>
      <c r="J41" s="274"/>
      <c r="K41" s="274"/>
      <c r="L41" s="274"/>
    </row>
    <row r="42" customFormat="false" ht="15" hidden="false" customHeight="false" outlineLevel="0" collapsed="false">
      <c r="A42" s="105" t="s">
        <v>88</v>
      </c>
      <c r="B42" s="105"/>
      <c r="C42" s="105"/>
      <c r="D42" s="105"/>
      <c r="E42" s="105"/>
      <c r="F42" s="105"/>
      <c r="G42" s="105"/>
      <c r="H42" s="105"/>
      <c r="I42" s="105"/>
      <c r="K42" s="72"/>
    </row>
    <row r="43" customFormat="false" ht="24.75" hidden="false" customHeight="true" outlineLevel="0" collapsed="false">
      <c r="A43" s="275" t="s">
        <v>209</v>
      </c>
      <c r="B43" s="275"/>
      <c r="C43" s="275"/>
      <c r="D43" s="275"/>
      <c r="E43" s="275"/>
      <c r="F43" s="275"/>
      <c r="G43" s="275"/>
      <c r="H43" s="275"/>
      <c r="I43" s="275"/>
      <c r="J43" s="275"/>
      <c r="K43" s="275"/>
      <c r="L43" s="275"/>
    </row>
    <row r="44" customFormat="false" ht="18.75" hidden="false" customHeight="true" outlineLevel="0" collapsed="false">
      <c r="A44" s="275"/>
      <c r="B44" s="275"/>
      <c r="C44" s="275"/>
      <c r="D44" s="275"/>
      <c r="E44" s="275"/>
      <c r="F44" s="275"/>
      <c r="G44" s="275"/>
      <c r="H44" s="275"/>
      <c r="I44" s="275"/>
      <c r="J44" s="275"/>
      <c r="K44" s="275"/>
      <c r="L44" s="275"/>
    </row>
    <row r="45" customFormat="false" ht="18.75" hidden="false" customHeight="true" outlineLevel="0" collapsed="false">
      <c r="A45" s="275"/>
      <c r="B45" s="275"/>
      <c r="C45" s="275"/>
      <c r="D45" s="275"/>
      <c r="E45" s="275"/>
      <c r="F45" s="275"/>
      <c r="G45" s="275"/>
      <c r="H45" s="275"/>
      <c r="I45" s="275"/>
      <c r="J45" s="275"/>
      <c r="K45" s="275"/>
      <c r="L45" s="275"/>
    </row>
    <row r="46" customFormat="false" ht="15" hidden="false" customHeight="false" outlineLevel="0" collapsed="false">
      <c r="A46" s="1" t="s">
        <v>12</v>
      </c>
      <c r="K46" s="72"/>
    </row>
    <row r="62" customFormat="false" ht="15" hidden="false" customHeight="false" outlineLevel="0" collapsed="false">
      <c r="B62" s="51"/>
      <c r="C62" s="51"/>
      <c r="D62" s="51"/>
      <c r="E62" s="51"/>
      <c r="F62" s="51"/>
      <c r="G62" s="51"/>
      <c r="H62" s="51"/>
      <c r="I62" s="51"/>
      <c r="J62" s="51"/>
      <c r="K62" s="51"/>
      <c r="L62" s="51"/>
      <c r="M62" s="51"/>
      <c r="N62" s="51"/>
      <c r="O62" s="51"/>
    </row>
    <row r="63" customFormat="false" ht="15" hidden="false" customHeight="false" outlineLevel="0" collapsed="false">
      <c r="B63" s="51"/>
      <c r="C63" s="51"/>
      <c r="D63" s="51"/>
      <c r="E63" s="51"/>
      <c r="F63" s="51"/>
      <c r="G63" s="51"/>
      <c r="H63" s="51"/>
      <c r="I63" s="51"/>
      <c r="J63" s="51"/>
      <c r="K63" s="51"/>
      <c r="L63" s="51"/>
      <c r="M63" s="51"/>
      <c r="N63" s="51"/>
      <c r="O63" s="51"/>
    </row>
    <row r="64" customFormat="false" ht="15" hidden="false" customHeight="false" outlineLevel="0" collapsed="false">
      <c r="B64" s="51"/>
      <c r="C64" s="51"/>
      <c r="D64" s="51"/>
      <c r="E64" s="51"/>
      <c r="F64" s="51"/>
      <c r="G64" s="51"/>
      <c r="H64" s="51"/>
      <c r="I64" s="51"/>
      <c r="J64" s="51"/>
      <c r="K64" s="51"/>
      <c r="L64" s="51"/>
      <c r="M64" s="51"/>
      <c r="N64" s="51"/>
      <c r="O64" s="51"/>
    </row>
    <row r="65" customFormat="false" ht="15" hidden="false" customHeight="false" outlineLevel="0" collapsed="false">
      <c r="B65" s="51"/>
      <c r="C65" s="51"/>
      <c r="D65" s="51"/>
      <c r="E65" s="51"/>
      <c r="F65" s="51"/>
      <c r="G65" s="51"/>
      <c r="H65" s="51"/>
      <c r="I65" s="51"/>
      <c r="J65" s="51"/>
      <c r="K65" s="51"/>
      <c r="L65" s="51"/>
      <c r="M65" s="51"/>
      <c r="N65" s="51"/>
      <c r="O65" s="51"/>
    </row>
    <row r="66" customFormat="false" ht="15" hidden="false" customHeight="false" outlineLevel="0" collapsed="false">
      <c r="B66" s="51"/>
      <c r="C66" s="51"/>
      <c r="D66" s="51"/>
      <c r="E66" s="51"/>
      <c r="F66" s="51"/>
      <c r="G66" s="51"/>
      <c r="H66" s="51"/>
      <c r="I66" s="51"/>
      <c r="J66" s="51"/>
      <c r="K66" s="51"/>
      <c r="L66" s="51"/>
      <c r="M66" s="51"/>
      <c r="N66" s="51"/>
      <c r="O66" s="51"/>
    </row>
    <row r="67" customFormat="false" ht="15" hidden="false" customHeight="false" outlineLevel="0" collapsed="false">
      <c r="B67" s="51"/>
      <c r="C67" s="51"/>
      <c r="D67" s="51"/>
      <c r="E67" s="51"/>
      <c r="F67" s="51"/>
      <c r="G67" s="51"/>
      <c r="H67" s="51"/>
      <c r="I67" s="51"/>
      <c r="J67" s="51"/>
      <c r="K67" s="51"/>
      <c r="L67" s="51"/>
      <c r="M67" s="51"/>
      <c r="N67" s="51"/>
      <c r="O67" s="51"/>
    </row>
    <row r="68" customFormat="false" ht="15" hidden="false" customHeight="false" outlineLevel="0" collapsed="false">
      <c r="B68" s="51"/>
      <c r="C68" s="51"/>
      <c r="D68" s="51"/>
      <c r="E68" s="51"/>
      <c r="F68" s="51"/>
      <c r="G68" s="51"/>
      <c r="H68" s="51"/>
      <c r="I68" s="51"/>
      <c r="J68" s="51"/>
      <c r="K68" s="51"/>
      <c r="L68" s="51"/>
      <c r="M68" s="51"/>
      <c r="N68" s="51"/>
      <c r="O68" s="51"/>
    </row>
    <row r="69" customFormat="false" ht="15" hidden="false" customHeight="false" outlineLevel="0" collapsed="false">
      <c r="B69" s="51"/>
      <c r="C69" s="51"/>
      <c r="D69" s="51"/>
      <c r="E69" s="51"/>
      <c r="F69" s="51"/>
      <c r="G69" s="51"/>
      <c r="H69" s="51"/>
      <c r="I69" s="51"/>
      <c r="J69" s="51"/>
      <c r="K69" s="51"/>
      <c r="L69" s="51"/>
      <c r="M69" s="51"/>
      <c r="N69" s="51"/>
      <c r="O69" s="51"/>
    </row>
    <row r="70" customFormat="false" ht="15" hidden="false" customHeight="false" outlineLevel="0" collapsed="false">
      <c r="B70" s="51"/>
      <c r="C70" s="51"/>
      <c r="D70" s="51"/>
      <c r="E70" s="51"/>
      <c r="F70" s="51"/>
      <c r="G70" s="51"/>
      <c r="H70" s="51"/>
      <c r="I70" s="51"/>
      <c r="J70" s="51"/>
      <c r="K70" s="51"/>
      <c r="L70" s="51"/>
      <c r="M70" s="51"/>
      <c r="N70" s="51"/>
      <c r="O70" s="51"/>
    </row>
    <row r="71" customFormat="false" ht="15" hidden="false" customHeight="false" outlineLevel="0" collapsed="false">
      <c r="B71" s="51"/>
      <c r="C71" s="51"/>
      <c r="D71" s="51"/>
      <c r="E71" s="51"/>
      <c r="F71" s="51"/>
      <c r="G71" s="51"/>
      <c r="H71" s="51"/>
      <c r="I71" s="51"/>
      <c r="J71" s="51"/>
      <c r="K71" s="51"/>
      <c r="L71" s="51"/>
      <c r="M71" s="51"/>
      <c r="N71" s="51"/>
      <c r="O71" s="51"/>
    </row>
    <row r="72" customFormat="false" ht="15" hidden="false" customHeight="false" outlineLevel="0" collapsed="false">
      <c r="B72" s="51"/>
      <c r="C72" s="51"/>
      <c r="D72" s="51"/>
      <c r="E72" s="51"/>
      <c r="F72" s="51"/>
      <c r="G72" s="51"/>
      <c r="H72" s="51"/>
      <c r="I72" s="51"/>
      <c r="J72" s="51"/>
      <c r="K72" s="51"/>
      <c r="L72" s="51"/>
      <c r="M72" s="51"/>
      <c r="N72" s="51"/>
      <c r="O72" s="51"/>
    </row>
    <row r="73" customFormat="false" ht="15" hidden="false" customHeight="false" outlineLevel="0" collapsed="false">
      <c r="B73" s="51"/>
      <c r="C73" s="51"/>
      <c r="D73" s="51"/>
      <c r="E73" s="51"/>
      <c r="F73" s="51"/>
      <c r="G73" s="51"/>
      <c r="H73" s="51"/>
      <c r="I73" s="51"/>
      <c r="J73" s="51"/>
      <c r="K73" s="51"/>
      <c r="L73" s="51"/>
      <c r="M73" s="51"/>
      <c r="N73" s="51"/>
      <c r="O73" s="51"/>
    </row>
  </sheetData>
  <mergeCells count="11">
    <mergeCell ref="A9:A10"/>
    <mergeCell ref="B9:E9"/>
    <mergeCell ref="F9:I9"/>
    <mergeCell ref="J9:M9"/>
    <mergeCell ref="N9:O9"/>
    <mergeCell ref="A24:A25"/>
    <mergeCell ref="B24:E24"/>
    <mergeCell ref="F24:I24"/>
    <mergeCell ref="J24:K24"/>
    <mergeCell ref="A40:L41"/>
    <mergeCell ref="A43: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29" width="25.41"/>
    <col collapsed="false" customWidth="true" hidden="false" outlineLevel="0" max="2" min="2" style="229" width="12.14"/>
    <col collapsed="false" customWidth="true" hidden="false" outlineLevel="0" max="7" min="3" style="229" width="11.56"/>
    <col collapsed="false" customWidth="true" hidden="false" outlineLevel="0" max="8" min="8" style="229" width="8.99"/>
    <col collapsed="false" customWidth="true" hidden="false" outlineLevel="0" max="9" min="9" style="229" width="9.99"/>
    <col collapsed="false" customWidth="true" hidden="false" outlineLevel="0" max="11" min="10" style="229" width="11.56"/>
    <col collapsed="false" customWidth="false" hidden="false" outlineLevel="0" max="257" min="12" style="229" width="11.42"/>
  </cols>
  <sheetData>
    <row r="5" customFormat="false" ht="15" hidden="false" customHeight="false" outlineLevel="0" collapsed="false">
      <c r="A5" s="87" t="s">
        <v>210</v>
      </c>
      <c r="F5" s="72"/>
    </row>
    <row r="6" customFormat="false" ht="15" hidden="false" customHeight="false" outlineLevel="0" collapsed="false">
      <c r="A6" s="88" t="s">
        <v>211</v>
      </c>
    </row>
    <row r="7" customFormat="false" ht="17.25" hidden="false" customHeight="false" outlineLevel="0" collapsed="false">
      <c r="A7" s="40" t="s">
        <v>186</v>
      </c>
    </row>
    <row r="8" customFormat="false" ht="15" hidden="false" customHeight="false" outlineLevel="0" collapsed="false">
      <c r="A8" s="40"/>
      <c r="N8" s="264"/>
      <c r="O8" s="264"/>
    </row>
    <row r="9" customFormat="false" ht="15" hidden="false" customHeight="false" outlineLevel="0" collapsed="false">
      <c r="A9" s="91" t="s">
        <v>212</v>
      </c>
      <c r="B9" s="265" t="n">
        <v>2014</v>
      </c>
      <c r="C9" s="265"/>
      <c r="D9" s="265"/>
      <c r="E9" s="265"/>
      <c r="F9" s="265" t="n">
        <v>2015</v>
      </c>
      <c r="G9" s="265"/>
      <c r="H9" s="265"/>
      <c r="I9" s="265"/>
      <c r="J9" s="265" t="n">
        <v>2016</v>
      </c>
      <c r="K9" s="265"/>
      <c r="L9" s="265"/>
      <c r="M9" s="265"/>
      <c r="N9" s="95" t="n">
        <v>2017</v>
      </c>
      <c r="O9" s="95"/>
    </row>
    <row r="10" customFormat="false" ht="15" hidden="false" customHeight="false" outlineLevel="0" collapsed="false">
      <c r="A10" s="91"/>
      <c r="B10" s="95" t="s">
        <v>188</v>
      </c>
      <c r="C10" s="95" t="s">
        <v>189</v>
      </c>
      <c r="D10" s="95" t="s">
        <v>190</v>
      </c>
      <c r="E10" s="95" t="s">
        <v>191</v>
      </c>
      <c r="F10" s="95" t="s">
        <v>188</v>
      </c>
      <c r="G10" s="95" t="s">
        <v>189</v>
      </c>
      <c r="H10" s="95" t="s">
        <v>190</v>
      </c>
      <c r="I10" s="95" t="s">
        <v>191</v>
      </c>
      <c r="J10" s="95" t="s">
        <v>188</v>
      </c>
      <c r="K10" s="95" t="s">
        <v>189</v>
      </c>
      <c r="L10" s="95" t="s">
        <v>190</v>
      </c>
      <c r="M10" s="95" t="s">
        <v>191</v>
      </c>
      <c r="N10" s="95" t="s">
        <v>188</v>
      </c>
      <c r="O10" s="95" t="s">
        <v>189</v>
      </c>
    </row>
    <row r="11" customFormat="false" ht="15" hidden="false" customHeight="false" outlineLevel="0" collapsed="false">
      <c r="A11" s="276" t="s">
        <v>213</v>
      </c>
      <c r="B11" s="277" t="n">
        <v>169622.117734972</v>
      </c>
      <c r="C11" s="277" t="n">
        <v>192121.776907001</v>
      </c>
      <c r="D11" s="277" t="n">
        <v>169189.442388268</v>
      </c>
      <c r="E11" s="277" t="n">
        <v>210242.825099724</v>
      </c>
      <c r="F11" s="277" t="n">
        <v>164053.764865684</v>
      </c>
      <c r="G11" s="277" t="n">
        <v>177669.609963815</v>
      </c>
      <c r="H11" s="277" t="n">
        <v>156725.434199751</v>
      </c>
      <c r="I11" s="277" t="n">
        <v>178511.760538619</v>
      </c>
      <c r="J11" s="277" t="n">
        <v>155514.365077824</v>
      </c>
      <c r="K11" s="277" t="n">
        <v>166395.558737158</v>
      </c>
      <c r="L11" s="277" t="n">
        <v>190911.185742936</v>
      </c>
      <c r="M11" s="277" t="n">
        <v>208941.28146319</v>
      </c>
      <c r="N11" s="277" t="n">
        <v>187000.794411866</v>
      </c>
      <c r="O11" s="277" t="n">
        <v>211160.148569932</v>
      </c>
    </row>
    <row r="12" customFormat="false" ht="15" hidden="false" customHeight="false" outlineLevel="0" collapsed="false">
      <c r="A12" s="50" t="s">
        <v>108</v>
      </c>
      <c r="B12" s="51" t="n">
        <v>52269.2465958153</v>
      </c>
      <c r="C12" s="51" t="n">
        <v>74160.2460815047</v>
      </c>
      <c r="D12" s="51" t="n">
        <v>48794.9675279329</v>
      </c>
      <c r="E12" s="51" t="n">
        <v>79565.4711567966</v>
      </c>
      <c r="F12" s="51" t="n">
        <v>57808.6988869276</v>
      </c>
      <c r="G12" s="51" t="n">
        <v>56866.0458607385</v>
      </c>
      <c r="H12" s="51" t="n">
        <v>51509.4815429001</v>
      </c>
      <c r="I12" s="51" t="n">
        <v>51499.7137321925</v>
      </c>
      <c r="J12" s="51" t="n">
        <v>54147.2158899905</v>
      </c>
      <c r="K12" s="51" t="n">
        <v>69699.7114215385</v>
      </c>
      <c r="L12" s="51" t="n">
        <v>62765.3300762631</v>
      </c>
      <c r="M12" s="51" t="n">
        <v>70856.9557154253</v>
      </c>
      <c r="N12" s="51" t="n">
        <v>76681.6667816489</v>
      </c>
      <c r="O12" s="51" t="n">
        <v>72741.4160929179</v>
      </c>
      <c r="Q12" s="51"/>
    </row>
    <row r="13" customFormat="false" ht="15" hidden="false" customHeight="false" outlineLevel="0" collapsed="false">
      <c r="A13" s="50" t="s">
        <v>99</v>
      </c>
      <c r="B13" s="51" t="n">
        <v>3776.49933576885</v>
      </c>
      <c r="C13" s="51" t="n">
        <v>3767.89655172414</v>
      </c>
      <c r="D13" s="51" t="n">
        <v>3076.60108240224</v>
      </c>
      <c r="E13" s="51" t="n">
        <v>3616.25007671065</v>
      </c>
      <c r="F13" s="51" t="n">
        <v>8293.92762030729</v>
      </c>
      <c r="G13" s="51" t="n">
        <v>9523.95833749825</v>
      </c>
      <c r="H13" s="51" t="n">
        <v>11990.2452451262</v>
      </c>
      <c r="I13" s="51" t="n">
        <v>11811.7207630316</v>
      </c>
      <c r="J13" s="51" t="n">
        <v>7000.53173716816</v>
      </c>
      <c r="K13" s="51" t="n">
        <v>4607.59502968093</v>
      </c>
      <c r="L13" s="51" t="n">
        <v>5411.85765418998</v>
      </c>
      <c r="M13" s="51" t="n">
        <v>5325.61420024087</v>
      </c>
      <c r="N13" s="51" t="n">
        <v>17187.699896516</v>
      </c>
      <c r="O13" s="51" t="n">
        <v>18789.3714571988</v>
      </c>
      <c r="Q13" s="51"/>
    </row>
    <row r="14" customFormat="false" ht="15" hidden="false" customHeight="false" outlineLevel="0" collapsed="false">
      <c r="A14" s="50" t="s">
        <v>112</v>
      </c>
      <c r="B14" s="51" t="n">
        <v>22332.5026569246</v>
      </c>
      <c r="C14" s="51" t="n">
        <v>18213.5929989551</v>
      </c>
      <c r="D14" s="51" t="n">
        <v>25073.2730446927</v>
      </c>
      <c r="E14" s="51" t="n">
        <v>21911.0440319116</v>
      </c>
      <c r="F14" s="51" t="n">
        <v>15761.597138138</v>
      </c>
      <c r="G14" s="51" t="n">
        <v>16791.5267587613</v>
      </c>
      <c r="H14" s="51" t="n">
        <v>10117.4393513594</v>
      </c>
      <c r="I14" s="51" t="n">
        <v>16968.7170678386</v>
      </c>
      <c r="J14" s="51" t="n">
        <v>13468.4259088016</v>
      </c>
      <c r="K14" s="51" t="n">
        <v>10569.0397453463</v>
      </c>
      <c r="L14" s="51" t="n">
        <v>11403.0446786697</v>
      </c>
      <c r="M14" s="51" t="n">
        <v>17846.0883802694</v>
      </c>
      <c r="N14" s="51" t="n">
        <v>14750.2835460504</v>
      </c>
      <c r="O14" s="51" t="n">
        <v>17187.9786667851</v>
      </c>
      <c r="Q14" s="51"/>
    </row>
    <row r="15" customFormat="false" ht="15" hidden="false" customHeight="false" outlineLevel="0" collapsed="false">
      <c r="A15" s="50" t="s">
        <v>100</v>
      </c>
      <c r="B15" s="51" t="n">
        <v>6449.65526403188</v>
      </c>
      <c r="C15" s="51" t="n">
        <v>8805.92580982236</v>
      </c>
      <c r="D15" s="51" t="n">
        <v>12245.8978701117</v>
      </c>
      <c r="E15" s="51" t="n">
        <v>10638.3042344277</v>
      </c>
      <c r="F15" s="51" t="n">
        <v>10426.1327258198</v>
      </c>
      <c r="G15" s="51" t="n">
        <v>13238.4822374603</v>
      </c>
      <c r="H15" s="51" t="n">
        <v>11615.6240548871</v>
      </c>
      <c r="I15" s="51" t="n">
        <v>15030.6030952672</v>
      </c>
      <c r="J15" s="51" t="n">
        <v>11896.4899624903</v>
      </c>
      <c r="K15" s="51" t="n">
        <v>11711.3480391842</v>
      </c>
      <c r="L15" s="51" t="n">
        <v>16001.652404806</v>
      </c>
      <c r="M15" s="51" t="n">
        <v>12783.6623855153</v>
      </c>
      <c r="N15" s="51" t="n">
        <v>9462.20662297344</v>
      </c>
      <c r="O15" s="51" t="n">
        <v>14578.8090241027</v>
      </c>
      <c r="Q15" s="51"/>
    </row>
    <row r="16" customFormat="false" ht="15" hidden="false" customHeight="false" outlineLevel="0" collapsed="false">
      <c r="A16" s="50" t="s">
        <v>95</v>
      </c>
      <c r="B16" s="51" t="n">
        <v>11992.2877781468</v>
      </c>
      <c r="C16" s="51" t="n">
        <v>11062.2304075235</v>
      </c>
      <c r="D16" s="51" t="n">
        <v>9134.76902932961</v>
      </c>
      <c r="E16" s="51" t="n">
        <v>14666.6851795029</v>
      </c>
      <c r="F16" s="51" t="n">
        <v>9577.50903246826</v>
      </c>
      <c r="G16" s="51" t="n">
        <v>10189.2109314088</v>
      </c>
      <c r="H16" s="51" t="n">
        <v>10975.7276307697</v>
      </c>
      <c r="I16" s="51" t="n">
        <v>16202.3244221936</v>
      </c>
      <c r="J16" s="51" t="n">
        <v>8356.68406086163</v>
      </c>
      <c r="K16" s="51" t="n">
        <v>9860.08158883797</v>
      </c>
      <c r="L16" s="51" t="n">
        <v>13738.3837032574</v>
      </c>
      <c r="M16" s="51" t="n">
        <v>16446.3389348435</v>
      </c>
      <c r="N16" s="51" t="n">
        <v>13658.9389444636</v>
      </c>
      <c r="O16" s="51" t="n">
        <v>12100.3417876269</v>
      </c>
      <c r="Q16" s="51"/>
    </row>
    <row r="17" customFormat="false" ht="15" hidden="false" customHeight="false" outlineLevel="0" collapsed="false">
      <c r="A17" s="50" t="s">
        <v>145</v>
      </c>
      <c r="B17" s="51" t="n">
        <v>1083.79757555629</v>
      </c>
      <c r="C17" s="51" t="n">
        <v>1890.99268547544</v>
      </c>
      <c r="D17" s="51" t="n">
        <v>2118.15502793296</v>
      </c>
      <c r="E17" s="51" t="n">
        <v>1589.00168763424</v>
      </c>
      <c r="F17" s="51" t="n">
        <v>5715.10930542791</v>
      </c>
      <c r="G17" s="51" t="n">
        <v>1456.22718458248</v>
      </c>
      <c r="H17" s="51" t="n">
        <v>4129.39305484289</v>
      </c>
      <c r="I17" s="51" t="n">
        <v>3315.43864313026</v>
      </c>
      <c r="J17" s="51" t="n">
        <v>5930.95529790667</v>
      </c>
      <c r="K17" s="51" t="n">
        <v>2885.74216437698</v>
      </c>
      <c r="L17" s="51" t="n">
        <v>6529.69112542044</v>
      </c>
      <c r="M17" s="51" t="n">
        <v>3170.90054634306</v>
      </c>
      <c r="N17" s="51" t="n">
        <v>2568.52500862366</v>
      </c>
      <c r="O17" s="51" t="n">
        <v>11889.0319204034</v>
      </c>
      <c r="Q17" s="51"/>
    </row>
    <row r="18" customFormat="false" ht="15" hidden="false" customHeight="false" outlineLevel="0" collapsed="false">
      <c r="A18" s="50" t="s">
        <v>96</v>
      </c>
      <c r="B18" s="51" t="n">
        <v>8940.16888077051</v>
      </c>
      <c r="C18" s="51" t="n">
        <v>10587.657262278</v>
      </c>
      <c r="D18" s="51" t="n">
        <v>8756.67789804469</v>
      </c>
      <c r="E18" s="51" t="n">
        <v>8216.02147898129</v>
      </c>
      <c r="F18" s="51" t="n">
        <v>6601.11866450763</v>
      </c>
      <c r="G18" s="51" t="n">
        <v>9203.52971751864</v>
      </c>
      <c r="H18" s="51" t="n">
        <v>7236.07451482787</v>
      </c>
      <c r="I18" s="51" t="n">
        <v>9017.34019517579</v>
      </c>
      <c r="J18" s="51" t="n">
        <v>6994.31243543593</v>
      </c>
      <c r="K18" s="51" t="n">
        <v>8062.56934216592</v>
      </c>
      <c r="L18" s="51" t="n">
        <v>11673.7657832257</v>
      </c>
      <c r="M18" s="51" t="n">
        <v>9086.19242439901</v>
      </c>
      <c r="N18" s="51" t="n">
        <v>6372.13245946878</v>
      </c>
      <c r="O18" s="51" t="n">
        <v>7408.74320422042</v>
      </c>
      <c r="Q18" s="51"/>
    </row>
    <row r="19" customFormat="false" ht="15" hidden="false" customHeight="false" outlineLevel="0" collapsed="false">
      <c r="A19" s="50" t="s">
        <v>130</v>
      </c>
      <c r="B19" s="51" t="n">
        <v>388.440717369645</v>
      </c>
      <c r="C19" s="51" t="n">
        <v>351.413793103448</v>
      </c>
      <c r="D19" s="51" t="n">
        <v>455.372032122905</v>
      </c>
      <c r="E19" s="51" t="n">
        <v>783.671985271556</v>
      </c>
      <c r="F19" s="51" t="n">
        <v>112.420798747368</v>
      </c>
      <c r="G19" s="51" t="n">
        <v>257.168389276504</v>
      </c>
      <c r="H19" s="51" t="n">
        <v>317.710864253747</v>
      </c>
      <c r="I19" s="51" t="n">
        <v>686.923325721476</v>
      </c>
      <c r="J19" s="51" t="n">
        <v>892.99749969091</v>
      </c>
      <c r="K19" s="51" t="n">
        <v>822.189826947943</v>
      </c>
      <c r="L19" s="51" t="n">
        <v>3264.18995179596</v>
      </c>
      <c r="M19" s="51" t="n">
        <v>3104.56693114334</v>
      </c>
      <c r="N19" s="51" t="n">
        <v>3242.56329768886</v>
      </c>
      <c r="O19" s="51" t="n">
        <v>7239.77573362802</v>
      </c>
      <c r="Q19" s="51"/>
    </row>
    <row r="20" customFormat="false" ht="15" hidden="false" customHeight="false" outlineLevel="0" collapsed="false">
      <c r="A20" s="50" t="s">
        <v>104</v>
      </c>
      <c r="B20" s="51" t="n">
        <v>6309.08070408502</v>
      </c>
      <c r="C20" s="51" t="n">
        <v>5495.97648902821</v>
      </c>
      <c r="D20" s="51" t="n">
        <v>10056.405377095</v>
      </c>
      <c r="E20" s="51" t="n">
        <v>9368.79886468242</v>
      </c>
      <c r="F20" s="51" t="n">
        <v>7233.36591343419</v>
      </c>
      <c r="G20" s="51" t="n">
        <v>7579.29909438036</v>
      </c>
      <c r="H20" s="51" t="n">
        <v>6551.68123910465</v>
      </c>
      <c r="I20" s="51" t="n">
        <v>3912.07995605014</v>
      </c>
      <c r="J20" s="51" t="n">
        <v>5781.02043673155</v>
      </c>
      <c r="K20" s="51" t="n">
        <v>5667.33950278833</v>
      </c>
      <c r="L20" s="51" t="n">
        <v>7459.5912324406</v>
      </c>
      <c r="M20" s="51" t="n">
        <v>6691.66425369864</v>
      </c>
      <c r="N20" s="51" t="n">
        <v>6638.70438082098</v>
      </c>
      <c r="O20" s="51" t="n">
        <v>6783.83175448924</v>
      </c>
      <c r="Q20" s="51"/>
    </row>
    <row r="21" customFormat="false" ht="15" hidden="false" customHeight="false" outlineLevel="0" collapsed="false">
      <c r="A21" s="50" t="s">
        <v>103</v>
      </c>
      <c r="B21" s="51" t="n">
        <v>13299.4359016938</v>
      </c>
      <c r="C21" s="51" t="n">
        <v>12560.8573667712</v>
      </c>
      <c r="D21" s="51" t="n">
        <v>8152.87342877095</v>
      </c>
      <c r="E21" s="51" t="n">
        <v>6913.15019944769</v>
      </c>
      <c r="F21" s="51" t="n">
        <v>5285.33360564462</v>
      </c>
      <c r="G21" s="51" t="n">
        <v>5746.48847484057</v>
      </c>
      <c r="H21" s="51" t="n">
        <v>5545.49183252514</v>
      </c>
      <c r="I21" s="51" t="n">
        <v>6415.3293648908</v>
      </c>
      <c r="J21" s="51" t="n">
        <v>6205.46624582728</v>
      </c>
      <c r="K21" s="51" t="n">
        <v>5455.11604644683</v>
      </c>
      <c r="L21" s="51" t="n">
        <v>12305.3996843355</v>
      </c>
      <c r="M21" s="51" t="n">
        <v>8088.15153696361</v>
      </c>
      <c r="N21" s="51" t="n">
        <v>5170.75991721283</v>
      </c>
      <c r="O21" s="51" t="n">
        <v>6428.50547049905</v>
      </c>
      <c r="Q21" s="51"/>
    </row>
    <row r="22" customFormat="false" ht="15" hidden="false" customHeight="false" outlineLevel="0" collapsed="false">
      <c r="A22" s="50" t="s">
        <v>126</v>
      </c>
      <c r="B22" s="51" t="n">
        <v>1894.61607439389</v>
      </c>
      <c r="C22" s="51" t="n">
        <v>4855.18913270637</v>
      </c>
      <c r="D22" s="51" t="n">
        <v>2512.03858240224</v>
      </c>
      <c r="E22" s="51" t="n">
        <v>6388.15250076711</v>
      </c>
      <c r="F22" s="51" t="n">
        <v>3035.84864679118</v>
      </c>
      <c r="G22" s="51" t="n">
        <v>4129.18454249215</v>
      </c>
      <c r="H22" s="51" t="n">
        <v>2691.22085653993</v>
      </c>
      <c r="I22" s="51" t="n">
        <v>3868.90275361758</v>
      </c>
      <c r="J22" s="51" t="n">
        <v>1642.74384144341</v>
      </c>
      <c r="K22" s="51" t="n">
        <v>1667.1147932094</v>
      </c>
      <c r="L22" s="51" t="n">
        <v>3954.1894121985</v>
      </c>
      <c r="M22" s="51" t="n">
        <v>3926.02028536836</v>
      </c>
      <c r="N22" s="51" t="n">
        <v>3732.06312521559</v>
      </c>
      <c r="O22" s="51" t="n">
        <v>3407.55095987799</v>
      </c>
      <c r="Q22" s="51"/>
    </row>
    <row r="23" customFormat="false" ht="15" hidden="false" customHeight="false" outlineLevel="0" collapsed="false">
      <c r="A23" s="50" t="s">
        <v>105</v>
      </c>
      <c r="B23" s="51" t="n">
        <v>936.356692128861</v>
      </c>
      <c r="C23" s="51" t="n">
        <v>1296.90804597701</v>
      </c>
      <c r="D23" s="51" t="n">
        <v>2034.96368715084</v>
      </c>
      <c r="E23" s="51" t="n">
        <v>1799.90058300092</v>
      </c>
      <c r="F23" s="51" t="n">
        <v>1190.55914585025</v>
      </c>
      <c r="G23" s="51" t="n">
        <v>2300.26149017413</v>
      </c>
      <c r="H23" s="51" t="n">
        <v>2428.06505435355</v>
      </c>
      <c r="I23" s="51" t="n">
        <v>791.882860389587</v>
      </c>
      <c r="J23" s="51" t="n">
        <v>1608.98721644175</v>
      </c>
      <c r="K23" s="51" t="n">
        <v>1533.16179218088</v>
      </c>
      <c r="L23" s="51" t="n">
        <v>1615.11974566973</v>
      </c>
      <c r="M23" s="51" t="n">
        <v>2815.2860710725</v>
      </c>
      <c r="N23" s="51" t="n">
        <v>1004.34667126595</v>
      </c>
      <c r="O23" s="51" t="n">
        <v>3221.32709850512</v>
      </c>
      <c r="Q23" s="51"/>
    </row>
    <row r="24" customFormat="false" ht="15" hidden="false" customHeight="false" outlineLevel="0" collapsed="false">
      <c r="A24" s="50" t="s">
        <v>110</v>
      </c>
      <c r="B24" s="51" t="n">
        <v>2924.14513450681</v>
      </c>
      <c r="C24" s="51" t="n">
        <v>2608.43521421108</v>
      </c>
      <c r="D24" s="51" t="n">
        <v>2944.4874301676</v>
      </c>
      <c r="E24" s="51" t="n">
        <v>2371.84197606628</v>
      </c>
      <c r="F24" s="51" t="n">
        <v>2607.89929669125</v>
      </c>
      <c r="G24" s="51" t="n">
        <v>2372.77103616481</v>
      </c>
      <c r="H24" s="51" t="n">
        <v>2509.11488155717</v>
      </c>
      <c r="I24" s="51" t="n">
        <v>2444.27872334551</v>
      </c>
      <c r="J24" s="51" t="n">
        <v>2658.83164960115</v>
      </c>
      <c r="K24" s="51" t="n">
        <v>2533.89686215544</v>
      </c>
      <c r="L24" s="51" t="n">
        <v>3701.89825889886</v>
      </c>
      <c r="M24" s="51" t="n">
        <v>3053.96544697065</v>
      </c>
      <c r="N24" s="51" t="n">
        <v>3715.30389789583</v>
      </c>
      <c r="O24" s="51" t="n">
        <v>3102.68988285137</v>
      </c>
      <c r="Q24" s="51"/>
    </row>
    <row r="25" customFormat="false" ht="15" hidden="false" customHeight="false" outlineLevel="0" collapsed="false">
      <c r="A25" s="54" t="s">
        <v>101</v>
      </c>
      <c r="B25" s="55" t="n">
        <v>7583.91929591498</v>
      </c>
      <c r="C25" s="55" t="n">
        <v>7612.08568443051</v>
      </c>
      <c r="D25" s="55" t="n">
        <v>6603.81389664804</v>
      </c>
      <c r="E25" s="55" t="n">
        <v>7430.07855170298</v>
      </c>
      <c r="F25" s="55" t="n">
        <v>6660.56883883548</v>
      </c>
      <c r="G25" s="55" t="n">
        <v>5677.46866316147</v>
      </c>
      <c r="H25" s="55" t="n">
        <v>6087.18520305698</v>
      </c>
      <c r="I25" s="55" t="n">
        <v>6387.30739288246</v>
      </c>
      <c r="J25" s="55" t="n">
        <v>6816.81971310307</v>
      </c>
      <c r="K25" s="55" t="n">
        <v>6052.56555420444</v>
      </c>
      <c r="L25" s="55" t="n">
        <v>5606.02707879922</v>
      </c>
      <c r="M25" s="55" t="n">
        <v>2985.55720673499</v>
      </c>
      <c r="N25" s="55" t="n">
        <v>2211.27112797516</v>
      </c>
      <c r="O25" s="55" t="n">
        <v>2886.06037121405</v>
      </c>
      <c r="Q25" s="51"/>
    </row>
    <row r="26" customFormat="false" ht="15" hidden="false" customHeight="false" outlineLevel="0" collapsed="false">
      <c r="A26" s="264" t="s">
        <v>124</v>
      </c>
      <c r="B26" s="53" t="n">
        <v>29441.9651278645</v>
      </c>
      <c r="C26" s="53" t="n">
        <v>28852.3693834902</v>
      </c>
      <c r="D26" s="53" t="n">
        <v>27229.1464734637</v>
      </c>
      <c r="E26" s="53" t="n">
        <v>34984.4525928198</v>
      </c>
      <c r="F26" s="53" t="n">
        <v>23743.6752460932</v>
      </c>
      <c r="G26" s="53" t="n">
        <v>32337.987245357</v>
      </c>
      <c r="H26" s="53" t="n">
        <v>23020.9788736463</v>
      </c>
      <c r="I26" s="53" t="n">
        <v>30159.1982428917</v>
      </c>
      <c r="J26" s="53" t="n">
        <v>22112.8831823304</v>
      </c>
      <c r="K26" s="53" t="n">
        <v>25268.087028094</v>
      </c>
      <c r="L26" s="53" t="n">
        <v>25481.0449529652</v>
      </c>
      <c r="M26" s="53" t="n">
        <v>42760.3171442013</v>
      </c>
      <c r="N26" s="53" t="n">
        <v>20604.3287340462</v>
      </c>
      <c r="O26" s="53" t="n">
        <v>23394.7151456115</v>
      </c>
    </row>
    <row r="27" customFormat="false" ht="15" hidden="false" customHeight="false" outlineLevel="0" collapsed="false">
      <c r="A27" s="50"/>
      <c r="B27" s="51"/>
      <c r="C27" s="51"/>
      <c r="D27" s="51"/>
      <c r="E27" s="51"/>
      <c r="F27" s="51"/>
      <c r="G27" s="51"/>
      <c r="H27" s="51"/>
      <c r="I27" s="51"/>
      <c r="J27" s="51"/>
      <c r="K27" s="51"/>
      <c r="L27" s="51"/>
      <c r="M27" s="51"/>
      <c r="N27" s="51"/>
    </row>
    <row r="28" customFormat="false" ht="15" hidden="false" customHeight="false" outlineLevel="0" collapsed="false">
      <c r="A28" s="57" t="s">
        <v>31</v>
      </c>
      <c r="B28" s="235"/>
      <c r="C28" s="235"/>
      <c r="D28" s="235"/>
      <c r="E28" s="235"/>
      <c r="F28" s="235"/>
      <c r="G28" s="235"/>
      <c r="H28" s="235"/>
      <c r="I28" s="235"/>
    </row>
    <row r="29" customFormat="false" ht="15" hidden="false" customHeight="false" outlineLevel="0" collapsed="false">
      <c r="A29" s="58" t="s">
        <v>32</v>
      </c>
      <c r="B29" s="235"/>
      <c r="C29" s="235"/>
      <c r="D29" s="235"/>
      <c r="E29" s="235"/>
      <c r="F29" s="235"/>
      <c r="G29" s="105"/>
      <c r="H29" s="105"/>
      <c r="I29" s="105"/>
    </row>
    <row r="30" customFormat="false" ht="13.5" hidden="false" customHeight="true" outlineLevel="0" collapsed="false">
      <c r="A30" s="278" t="s">
        <v>214</v>
      </c>
      <c r="B30" s="279"/>
      <c r="C30" s="279"/>
      <c r="D30" s="279"/>
      <c r="E30" s="279"/>
      <c r="F30" s="279"/>
      <c r="G30" s="279"/>
      <c r="H30" s="279"/>
      <c r="I30" s="279"/>
      <c r="J30" s="279"/>
      <c r="K30" s="279"/>
      <c r="L30" s="279"/>
    </row>
    <row r="31" customFormat="false" ht="15" hidden="false" customHeight="false" outlineLevel="0" collapsed="false">
      <c r="A31" s="1" t="s">
        <v>12</v>
      </c>
      <c r="K31" s="72"/>
    </row>
  </sheetData>
  <mergeCells count="5">
    <mergeCell ref="A9:A10"/>
    <mergeCell ref="B9:E9"/>
    <mergeCell ref="F9:I9"/>
    <mergeCell ref="J9:M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5" width="43.85"/>
    <col collapsed="false" customWidth="true" hidden="false" outlineLevel="0" max="2" min="2" style="35" width="11.13"/>
    <col collapsed="false" customWidth="true" hidden="false" outlineLevel="0" max="4" min="3" style="35" width="9.56"/>
    <col collapsed="false" customWidth="true" hidden="false" outlineLevel="0" max="5" min="5" style="35" width="11.13"/>
    <col collapsed="false" customWidth="true" hidden="false" outlineLevel="0" max="8" min="6" style="35" width="9.56"/>
    <col collapsed="false" customWidth="true" hidden="false" outlineLevel="0" max="9" min="9" style="35" width="11.13"/>
    <col collapsed="false" customWidth="true" hidden="false" outlineLevel="0" max="11" min="10" style="35" width="9.56"/>
    <col collapsed="false" customWidth="true" hidden="false" outlineLevel="0" max="14" min="12" style="35" width="11.13"/>
    <col collapsed="false" customWidth="true" hidden="false" outlineLevel="0" max="16" min="15" style="35" width="9.56"/>
    <col collapsed="false" customWidth="true" hidden="false" outlineLevel="0" max="17" min="17" style="35" width="11.85"/>
    <col collapsed="false" customWidth="true" hidden="false" outlineLevel="0" max="18" min="18" style="35" width="11.13"/>
    <col collapsed="false" customWidth="true" hidden="false" outlineLevel="0" max="19" min="19" style="35" width="10.13"/>
    <col collapsed="false" customWidth="true" hidden="false" outlineLevel="0" max="20" min="20" style="35" width="2.7"/>
    <col collapsed="false" customWidth="true" hidden="false" outlineLevel="0" max="24" min="21" style="35" width="6.28"/>
    <col collapsed="false" customWidth="true" hidden="false" outlineLevel="0" max="26" min="25" style="35" width="7.28"/>
    <col collapsed="false" customWidth="true" hidden="false" outlineLevel="0" max="28" min="27" style="35" width="6.28"/>
    <col collapsed="false" customWidth="false" hidden="false" outlineLevel="0" max="257" min="29" style="35" width="11.42"/>
  </cols>
  <sheetData>
    <row r="1" customFormat="false" ht="15" hidden="false" customHeight="false" outlineLevel="0" collapsed="false">
      <c r="A1" s="36" t="s">
        <v>13</v>
      </c>
    </row>
    <row r="6" customFormat="false" ht="15" hidden="false" customHeight="false" outlineLevel="0" collapsed="false">
      <c r="A6" s="37" t="s">
        <v>14</v>
      </c>
      <c r="B6" s="38"/>
      <c r="C6" s="38"/>
      <c r="D6" s="38"/>
      <c r="E6" s="38"/>
      <c r="F6" s="38"/>
      <c r="G6" s="38"/>
      <c r="H6" s="38"/>
      <c r="I6" s="38"/>
      <c r="J6" s="38"/>
    </row>
    <row r="7" customFormat="false" ht="15" hidden="false" customHeight="false" outlineLevel="0" collapsed="false">
      <c r="A7" s="39" t="s">
        <v>15</v>
      </c>
    </row>
    <row r="8" customFormat="false" ht="17.25" hidden="false" customHeight="false" outlineLevel="0" collapsed="false">
      <c r="A8" s="40" t="s">
        <v>16</v>
      </c>
      <c r="B8" s="41"/>
      <c r="C8" s="41"/>
      <c r="D8" s="41"/>
      <c r="E8" s="41"/>
      <c r="F8" s="41"/>
      <c r="G8" s="41"/>
      <c r="H8" s="41"/>
      <c r="I8" s="41"/>
      <c r="J8" s="41"/>
      <c r="K8" s="41"/>
      <c r="L8" s="41"/>
      <c r="M8" s="41"/>
      <c r="N8" s="41"/>
      <c r="O8" s="41"/>
    </row>
    <row r="9" customFormat="false" ht="15" hidden="false" customHeight="false" outlineLevel="0" collapsed="false">
      <c r="A9" s="42"/>
      <c r="B9" s="38"/>
      <c r="C9" s="38"/>
      <c r="D9" s="38"/>
      <c r="E9" s="38"/>
      <c r="F9" s="38"/>
      <c r="G9" s="38"/>
      <c r="H9" s="38"/>
      <c r="I9" s="38"/>
      <c r="J9" s="38"/>
      <c r="K9" s="38"/>
      <c r="L9" s="38"/>
      <c r="M9" s="38"/>
      <c r="N9" s="38"/>
      <c r="O9" s="38"/>
    </row>
    <row r="10" customFormat="false" ht="15" hidden="false" customHeight="false" outlineLevel="0" collapsed="false">
      <c r="A10" s="42"/>
      <c r="B10" s="38"/>
      <c r="C10" s="38"/>
      <c r="D10" s="38"/>
      <c r="E10" s="38"/>
      <c r="F10" s="38"/>
      <c r="G10" s="38"/>
      <c r="H10" s="38"/>
      <c r="I10" s="38"/>
      <c r="J10" s="38"/>
      <c r="K10" s="43"/>
      <c r="Q10" s="43"/>
      <c r="S10" s="44" t="s">
        <v>17</v>
      </c>
    </row>
    <row r="11" customFormat="false" ht="15" hidden="false" customHeight="false" outlineLevel="0" collapsed="false">
      <c r="A11" s="45" t="s">
        <v>18</v>
      </c>
      <c r="B11" s="46" t="n">
        <v>2013</v>
      </c>
      <c r="C11" s="46"/>
      <c r="D11" s="46"/>
      <c r="E11" s="46"/>
      <c r="F11" s="46" t="n">
        <v>2014</v>
      </c>
      <c r="G11" s="46"/>
      <c r="H11" s="46"/>
      <c r="I11" s="46"/>
      <c r="J11" s="46" t="n">
        <v>2015</v>
      </c>
      <c r="K11" s="46"/>
      <c r="L11" s="46"/>
      <c r="M11" s="46"/>
      <c r="N11" s="46" t="n">
        <v>2016</v>
      </c>
      <c r="O11" s="46"/>
      <c r="P11" s="46"/>
      <c r="Q11" s="46"/>
      <c r="R11" s="46" t="n">
        <v>2017</v>
      </c>
      <c r="S11" s="46"/>
      <c r="T11" s="47"/>
      <c r="U11" s="47"/>
    </row>
    <row r="12" customFormat="false" ht="15" hidden="false" customHeight="false" outlineLevel="0" collapsed="false">
      <c r="A12" s="45"/>
      <c r="B12" s="48" t="s">
        <v>19</v>
      </c>
      <c r="C12" s="48" t="s">
        <v>20</v>
      </c>
      <c r="D12" s="48" t="s">
        <v>21</v>
      </c>
      <c r="E12" s="48" t="s">
        <v>22</v>
      </c>
      <c r="F12" s="48" t="s">
        <v>19</v>
      </c>
      <c r="G12" s="48" t="s">
        <v>20</v>
      </c>
      <c r="H12" s="48" t="s">
        <v>21</v>
      </c>
      <c r="I12" s="48" t="s">
        <v>22</v>
      </c>
      <c r="J12" s="48" t="s">
        <v>19</v>
      </c>
      <c r="K12" s="48" t="s">
        <v>20</v>
      </c>
      <c r="L12" s="48" t="s">
        <v>21</v>
      </c>
      <c r="M12" s="48" t="s">
        <v>22</v>
      </c>
      <c r="N12" s="48" t="s">
        <v>19</v>
      </c>
      <c r="O12" s="48" t="s">
        <v>20</v>
      </c>
      <c r="P12" s="48" t="s">
        <v>21</v>
      </c>
      <c r="Q12" s="48" t="s">
        <v>22</v>
      </c>
      <c r="R12" s="48" t="s">
        <v>19</v>
      </c>
      <c r="S12" s="48" t="s">
        <v>20</v>
      </c>
    </row>
    <row r="13" customFormat="false" ht="15" hidden="false" customHeight="false" outlineLevel="0" collapsed="false">
      <c r="A13" s="49"/>
      <c r="B13" s="47"/>
      <c r="C13" s="47"/>
      <c r="D13" s="47"/>
      <c r="E13" s="47"/>
      <c r="F13" s="47"/>
      <c r="G13" s="47"/>
      <c r="H13" s="47"/>
      <c r="I13" s="47"/>
      <c r="J13" s="47"/>
      <c r="K13" s="47"/>
      <c r="L13" s="47"/>
    </row>
    <row r="14" customFormat="false" ht="15" hidden="false" customHeight="false" outlineLevel="0" collapsed="false">
      <c r="A14" s="50" t="s">
        <v>23</v>
      </c>
      <c r="B14" s="51" t="n">
        <v>760684.504613935</v>
      </c>
      <c r="C14" s="51" t="n">
        <v>720684.375139217</v>
      </c>
      <c r="D14" s="51" t="n">
        <v>781894.201542851</v>
      </c>
      <c r="E14" s="51" t="n">
        <v>1261457.10789018</v>
      </c>
      <c r="F14" s="51" t="n">
        <v>812656.132432863</v>
      </c>
      <c r="G14" s="51" t="n">
        <v>752425.391591402</v>
      </c>
      <c r="H14" s="51" t="n">
        <v>861119.050317543</v>
      </c>
      <c r="I14" s="51" t="n">
        <v>1495102.78504051</v>
      </c>
      <c r="J14" s="51" t="n">
        <v>938371.372750291</v>
      </c>
      <c r="K14" s="51" t="n">
        <v>871747.461786949</v>
      </c>
      <c r="L14" s="51" t="n">
        <v>1000616.99576522</v>
      </c>
      <c r="M14" s="51" t="n">
        <v>1799850.26325694</v>
      </c>
      <c r="N14" s="51" t="n">
        <v>1109365.75440002</v>
      </c>
      <c r="O14" s="51" t="n">
        <v>973451.696311569</v>
      </c>
      <c r="P14" s="51" t="n">
        <v>959041.187343181</v>
      </c>
      <c r="Q14" s="51" t="n">
        <v>1647001.74606701</v>
      </c>
      <c r="R14" s="51" t="n">
        <v>1046897.77191912</v>
      </c>
      <c r="S14" s="51" t="n">
        <v>974147.750865365</v>
      </c>
      <c r="AD14" s="38"/>
      <c r="AE14" s="38"/>
      <c r="AF14" s="38"/>
      <c r="AG14" s="38"/>
      <c r="AH14" s="38"/>
      <c r="AI14" s="38"/>
      <c r="AJ14" s="38"/>
      <c r="AK14" s="38"/>
      <c r="AL14" s="38"/>
      <c r="AM14" s="38"/>
      <c r="AN14" s="38"/>
    </row>
    <row r="15" customFormat="false" ht="15" hidden="false" customHeight="false" outlineLevel="0" collapsed="false">
      <c r="A15" s="50" t="s">
        <v>24</v>
      </c>
      <c r="B15" s="51" t="n">
        <v>413523.830167598</v>
      </c>
      <c r="C15" s="51" t="n">
        <v>382897.166607015</v>
      </c>
      <c r="D15" s="51" t="n">
        <v>478216.973960154</v>
      </c>
      <c r="E15" s="51" t="n">
        <v>476706.249782268</v>
      </c>
      <c r="F15" s="51" t="n">
        <v>415431.346728661</v>
      </c>
      <c r="G15" s="51" t="n">
        <v>384567.615464994</v>
      </c>
      <c r="H15" s="51" t="n">
        <v>420879.424755587</v>
      </c>
      <c r="I15" s="51" t="n">
        <v>425453.339521325</v>
      </c>
      <c r="J15" s="51" t="n">
        <v>352757.290000178</v>
      </c>
      <c r="K15" s="51" t="n">
        <v>318659.960416625</v>
      </c>
      <c r="L15" s="51" t="n">
        <v>369443.709158378</v>
      </c>
      <c r="M15" s="51" t="n">
        <v>345991.833648153</v>
      </c>
      <c r="N15" s="51" t="n">
        <v>331365.810648844</v>
      </c>
      <c r="O15" s="51" t="n">
        <v>293621.310531945</v>
      </c>
      <c r="P15" s="51" t="n">
        <v>326333.42210461</v>
      </c>
      <c r="Q15" s="51" t="n">
        <v>336266.405786163</v>
      </c>
      <c r="R15" s="51" t="n">
        <v>352028.112452569</v>
      </c>
      <c r="S15" s="51" t="n">
        <v>353044.390818866</v>
      </c>
      <c r="AD15" s="38"/>
      <c r="AE15" s="38"/>
      <c r="AF15" s="38"/>
      <c r="AG15" s="38"/>
      <c r="AH15" s="38"/>
      <c r="AI15" s="38"/>
      <c r="AJ15" s="38"/>
      <c r="AK15" s="38"/>
      <c r="AL15" s="38"/>
      <c r="AM15" s="38"/>
      <c r="AN15" s="38"/>
    </row>
    <row r="16" customFormat="false" ht="15" hidden="false" customHeight="false" outlineLevel="0" collapsed="false">
      <c r="A16" s="50" t="s">
        <v>25</v>
      </c>
      <c r="B16" s="51" t="n">
        <v>214625.989944134</v>
      </c>
      <c r="C16" s="51" t="n">
        <v>245734.324982105</v>
      </c>
      <c r="D16" s="51" t="n">
        <v>260525.955435163</v>
      </c>
      <c r="E16" s="51" t="n">
        <v>294974.818672705</v>
      </c>
      <c r="F16" s="51" t="n">
        <v>240265.555795417</v>
      </c>
      <c r="G16" s="51" t="n">
        <v>268378.560606061</v>
      </c>
      <c r="H16" s="51" t="n">
        <v>274841.460544693</v>
      </c>
      <c r="I16" s="51" t="n">
        <v>297872.571494323</v>
      </c>
      <c r="J16" s="51" t="n">
        <v>222956.2433847</v>
      </c>
      <c r="K16" s="51" t="n">
        <v>249100.543771616</v>
      </c>
      <c r="L16" s="51" t="n">
        <v>227683.198483062</v>
      </c>
      <c r="M16" s="51" t="n">
        <v>261748.103773231</v>
      </c>
      <c r="N16" s="51" t="n">
        <v>197750.566733321</v>
      </c>
      <c r="O16" s="51" t="n">
        <v>232855.568393249</v>
      </c>
      <c r="P16" s="51" t="n">
        <v>235088.192370991</v>
      </c>
      <c r="Q16" s="51" t="n">
        <v>292220.957255448</v>
      </c>
      <c r="R16" s="51" t="n">
        <v>259411.547430148</v>
      </c>
      <c r="S16" s="51" t="n">
        <v>275072.880913703</v>
      </c>
      <c r="AD16" s="38"/>
      <c r="AE16" s="38"/>
      <c r="AF16" s="38"/>
      <c r="AG16" s="38"/>
      <c r="AH16" s="38"/>
      <c r="AI16" s="38"/>
      <c r="AJ16" s="38"/>
      <c r="AK16" s="38"/>
      <c r="AL16" s="38"/>
      <c r="AM16" s="38"/>
      <c r="AN16" s="38"/>
    </row>
    <row r="17" customFormat="false" ht="15" hidden="false" customHeight="false" outlineLevel="0" collapsed="false">
      <c r="A17" s="50" t="s">
        <v>26</v>
      </c>
      <c r="B17" s="51" t="n">
        <v>113482.570391062</v>
      </c>
      <c r="C17" s="51" t="n">
        <v>126984.353793844</v>
      </c>
      <c r="D17" s="51" t="n">
        <v>117787.500524292</v>
      </c>
      <c r="E17" s="51" t="n">
        <v>116232.620275213</v>
      </c>
      <c r="F17" s="51" t="n">
        <v>98106.1061109267</v>
      </c>
      <c r="G17" s="51" t="n">
        <v>98010.7037617555</v>
      </c>
      <c r="H17" s="51" t="n">
        <v>113348.70827514</v>
      </c>
      <c r="I17" s="51" t="n">
        <v>114416.221693771</v>
      </c>
      <c r="J17" s="51" t="n">
        <v>89415.0498183782</v>
      </c>
      <c r="K17" s="51" t="n">
        <v>100351.111733072</v>
      </c>
      <c r="L17" s="51" t="n">
        <v>87160.8678218143</v>
      </c>
      <c r="M17" s="51" t="n">
        <v>96796.99720702</v>
      </c>
      <c r="N17" s="51" t="n">
        <v>73596.2785550728</v>
      </c>
      <c r="O17" s="51" t="n">
        <v>82259.3333187807</v>
      </c>
      <c r="P17" s="51" t="n">
        <v>92667.5641221649</v>
      </c>
      <c r="Q17" s="51" t="n">
        <v>100196.516869683</v>
      </c>
      <c r="R17" s="51" t="n">
        <v>74383.7633666782</v>
      </c>
      <c r="S17" s="51" t="n">
        <v>82266.5622388772</v>
      </c>
      <c r="AD17" s="38"/>
      <c r="AE17" s="38"/>
      <c r="AF17" s="38"/>
      <c r="AG17" s="38"/>
      <c r="AH17" s="38"/>
      <c r="AI17" s="38"/>
      <c r="AJ17" s="38"/>
      <c r="AK17" s="38"/>
      <c r="AL17" s="38"/>
      <c r="AM17" s="38"/>
      <c r="AN17" s="38"/>
    </row>
    <row r="18" customFormat="false" ht="15" hidden="false" customHeight="false" outlineLevel="0" collapsed="false">
      <c r="A18" s="50" t="s">
        <v>27</v>
      </c>
      <c r="B18" s="51" t="n">
        <v>15155.4670391062</v>
      </c>
      <c r="C18" s="51" t="n">
        <v>22770.5084108805</v>
      </c>
      <c r="D18" s="51" t="n">
        <v>19168.665676337</v>
      </c>
      <c r="E18" s="51" t="n">
        <v>18230.0614875457</v>
      </c>
      <c r="F18" s="51" t="n">
        <v>18562.8188309532</v>
      </c>
      <c r="G18" s="51" t="n">
        <v>33956.2612330198</v>
      </c>
      <c r="H18" s="51" t="n">
        <v>16809.6043994414</v>
      </c>
      <c r="I18" s="51" t="n">
        <v>17317.7595888309</v>
      </c>
      <c r="J18" s="51" t="n">
        <v>15852.0677017738</v>
      </c>
      <c r="K18" s="51" t="n">
        <v>21558.1367825514</v>
      </c>
      <c r="L18" s="51" t="n">
        <v>21466.6895476031</v>
      </c>
      <c r="M18" s="51" t="n">
        <v>15462.1629136695</v>
      </c>
      <c r="N18" s="51" t="n">
        <v>17628.5716767193</v>
      </c>
      <c r="O18" s="51" t="n">
        <v>35496.5881124781</v>
      </c>
      <c r="P18" s="51" t="n">
        <v>28022.349002644</v>
      </c>
      <c r="Q18" s="51" t="n">
        <v>28153.6483121413</v>
      </c>
      <c r="R18" s="51" t="n">
        <v>23636.1728182132</v>
      </c>
      <c r="S18" s="51" t="n">
        <v>27275.0859380999</v>
      </c>
      <c r="AD18" s="38"/>
      <c r="AE18" s="38"/>
      <c r="AF18" s="38"/>
      <c r="AG18" s="38"/>
      <c r="AH18" s="38"/>
      <c r="AI18" s="38"/>
      <c r="AJ18" s="38"/>
      <c r="AK18" s="38"/>
      <c r="AL18" s="38"/>
      <c r="AM18" s="38"/>
      <c r="AN18" s="38"/>
    </row>
    <row r="19" customFormat="false" ht="15" hidden="false" customHeight="false" outlineLevel="0" collapsed="false">
      <c r="A19" s="50" t="s">
        <v>28</v>
      </c>
      <c r="B19" s="51" t="n">
        <v>24480.4547486033</v>
      </c>
      <c r="C19" s="51" t="n">
        <v>33058.9976735863</v>
      </c>
      <c r="D19" s="51" t="n">
        <v>32723.8275078644</v>
      </c>
      <c r="E19" s="51" t="n">
        <v>34165.2426406549</v>
      </c>
      <c r="F19" s="51" t="n">
        <v>26916.3776154102</v>
      </c>
      <c r="G19" s="51" t="n">
        <v>23032.828631139</v>
      </c>
      <c r="H19" s="51" t="n">
        <v>26526.6400139665</v>
      </c>
      <c r="I19" s="51" t="n">
        <v>34493.9756060141</v>
      </c>
      <c r="J19" s="51" t="n">
        <v>26612.6509666241</v>
      </c>
      <c r="K19" s="51" t="n">
        <v>24513.4231622718</v>
      </c>
      <c r="L19" s="51" t="n">
        <v>18440.0965756753</v>
      </c>
      <c r="M19" s="51" t="n">
        <v>26141.6133600624</v>
      </c>
      <c r="N19" s="51" t="n">
        <v>17469.4579121448</v>
      </c>
      <c r="O19" s="51" t="n">
        <v>23738.5348678644</v>
      </c>
      <c r="P19" s="51" t="n">
        <v>21114.5076398007</v>
      </c>
      <c r="Q19" s="51" t="n">
        <v>23589.0209011393</v>
      </c>
      <c r="R19" s="51" t="n">
        <v>20768.2787167989</v>
      </c>
      <c r="S19" s="51" t="n">
        <v>21422.56050521</v>
      </c>
      <c r="AD19" s="38"/>
      <c r="AE19" s="38"/>
      <c r="AF19" s="38"/>
      <c r="AG19" s="38"/>
      <c r="AH19" s="38"/>
      <c r="AI19" s="38"/>
      <c r="AJ19" s="38"/>
      <c r="AK19" s="38"/>
      <c r="AL19" s="38"/>
      <c r="AM19" s="38"/>
      <c r="AN19" s="38"/>
    </row>
    <row r="20" customFormat="false" ht="15" hidden="false" customHeight="false" outlineLevel="0" collapsed="false">
      <c r="A20" s="50" t="s">
        <v>29</v>
      </c>
      <c r="B20" s="51" t="n">
        <v>5054.67430167598</v>
      </c>
      <c r="C20" s="51" t="n">
        <v>6103.51395848246</v>
      </c>
      <c r="D20" s="51" t="n">
        <v>6057.05557497379</v>
      </c>
      <c r="E20" s="51" t="n">
        <v>13564.4265807351</v>
      </c>
      <c r="F20" s="51" t="n">
        <v>6491.73596811691</v>
      </c>
      <c r="G20" s="51" t="n">
        <v>7780.1473354232</v>
      </c>
      <c r="H20" s="51" t="n">
        <v>5078.93138966481</v>
      </c>
      <c r="I20" s="51" t="n">
        <v>11370.5734888002</v>
      </c>
      <c r="J20" s="51" t="n">
        <v>3439.71951937057</v>
      </c>
      <c r="K20" s="51" t="n">
        <v>3920.30067371704</v>
      </c>
      <c r="L20" s="51" t="n">
        <v>3441.20539491703</v>
      </c>
      <c r="M20" s="51" t="n">
        <v>3887.54254263147</v>
      </c>
      <c r="N20" s="51" t="n">
        <v>4062.95128433327</v>
      </c>
      <c r="O20" s="51" t="n">
        <v>3229.58698379395</v>
      </c>
      <c r="P20" s="51" t="n">
        <v>6494.89450869651</v>
      </c>
      <c r="Q20" s="51" t="n">
        <v>5240.68655918353</v>
      </c>
      <c r="R20" s="51" t="n">
        <v>3259.58813383926</v>
      </c>
      <c r="S20" s="51" t="n">
        <v>8060.06551876772</v>
      </c>
      <c r="AD20" s="38"/>
      <c r="AE20" s="38"/>
      <c r="AF20" s="38"/>
      <c r="AG20" s="38"/>
      <c r="AH20" s="38"/>
      <c r="AI20" s="38"/>
      <c r="AJ20" s="38"/>
      <c r="AK20" s="38"/>
      <c r="AL20" s="38"/>
      <c r="AM20" s="38"/>
      <c r="AN20" s="38"/>
    </row>
    <row r="21" customFormat="false" ht="15" hidden="false" customHeight="false" outlineLevel="0" collapsed="false">
      <c r="A21" s="52" t="s">
        <v>30</v>
      </c>
      <c r="B21" s="53" t="n">
        <v>2567.60446927374</v>
      </c>
      <c r="C21" s="53" t="n">
        <v>3091.92143879742</v>
      </c>
      <c r="D21" s="53" t="n">
        <v>3385.41506466271</v>
      </c>
      <c r="E21" s="53" t="n">
        <v>2319.28374847588</v>
      </c>
      <c r="F21" s="53" t="n">
        <v>3365.05197608768</v>
      </c>
      <c r="G21" s="53" t="n">
        <v>3057.18077324974</v>
      </c>
      <c r="H21" s="53" t="n">
        <v>2009.16672486034</v>
      </c>
      <c r="I21" s="53" t="n">
        <v>3599.47667996318</v>
      </c>
      <c r="J21" s="53" t="n">
        <v>2774.73332133867</v>
      </c>
      <c r="K21" s="53" t="n">
        <v>2589.80868035425</v>
      </c>
      <c r="L21" s="53" t="n">
        <v>3118.94439592629</v>
      </c>
      <c r="M21" s="53" t="n">
        <v>1720.42862420527</v>
      </c>
      <c r="N21" s="53" t="n">
        <v>2694.42227737593</v>
      </c>
      <c r="O21" s="53" t="n">
        <v>2273.07190834931</v>
      </c>
      <c r="P21" s="53" t="n">
        <v>1620.93188481393</v>
      </c>
      <c r="Q21" s="53" t="n">
        <v>1265.32893136834</v>
      </c>
      <c r="R21" s="53" t="n">
        <v>1788.97343911694</v>
      </c>
      <c r="S21" s="53" t="n">
        <v>2365.44286049813</v>
      </c>
      <c r="AD21" s="38"/>
      <c r="AE21" s="38"/>
      <c r="AF21" s="38"/>
      <c r="AG21" s="38"/>
      <c r="AH21" s="38"/>
      <c r="AI21" s="38"/>
      <c r="AJ21" s="38"/>
      <c r="AK21" s="38"/>
      <c r="AL21" s="38"/>
      <c r="AM21" s="38"/>
      <c r="AN21" s="38"/>
    </row>
    <row r="22" customFormat="false" ht="15" hidden="false" customHeight="false" outlineLevel="0" collapsed="false">
      <c r="A22" s="54"/>
      <c r="B22" s="55"/>
      <c r="C22" s="55"/>
      <c r="D22" s="55"/>
      <c r="E22" s="55"/>
      <c r="F22" s="55"/>
      <c r="G22" s="55"/>
      <c r="H22" s="55"/>
      <c r="I22" s="55"/>
      <c r="J22" s="55"/>
      <c r="K22" s="55"/>
      <c r="L22" s="55"/>
      <c r="M22" s="55"/>
      <c r="N22" s="55"/>
      <c r="O22" s="55"/>
      <c r="P22" s="55"/>
      <c r="Q22" s="55"/>
      <c r="R22" s="55"/>
      <c r="S22" s="56"/>
      <c r="AD22" s="38"/>
      <c r="AE22" s="38"/>
      <c r="AF22" s="38"/>
      <c r="AG22" s="38"/>
      <c r="AH22" s="38"/>
      <c r="AI22" s="38"/>
      <c r="AJ22" s="38"/>
      <c r="AK22" s="38"/>
      <c r="AL22" s="38"/>
      <c r="AM22" s="38"/>
      <c r="AN22" s="38"/>
    </row>
    <row r="23" customFormat="false" ht="15" hidden="false" customHeight="false" outlineLevel="0" collapsed="false">
      <c r="A23" s="57" t="s">
        <v>31</v>
      </c>
      <c r="B23" s="51"/>
      <c r="C23" s="51"/>
      <c r="D23" s="51"/>
      <c r="E23" s="51"/>
      <c r="F23" s="51"/>
      <c r="G23" s="51"/>
      <c r="H23" s="51"/>
      <c r="I23" s="51"/>
      <c r="J23" s="51"/>
      <c r="K23" s="51"/>
      <c r="L23" s="51"/>
      <c r="M23" s="51"/>
      <c r="N23" s="51"/>
      <c r="O23" s="51"/>
      <c r="P23" s="51"/>
    </row>
    <row r="24" customFormat="false" ht="15" hidden="false" customHeight="false" outlineLevel="0" collapsed="false">
      <c r="A24" s="58" t="s">
        <v>32</v>
      </c>
      <c r="B24" s="59"/>
      <c r="C24" s="59"/>
      <c r="D24" s="59"/>
      <c r="E24" s="59"/>
      <c r="F24" s="59"/>
      <c r="G24" s="59"/>
      <c r="H24" s="59"/>
      <c r="I24" s="59"/>
      <c r="J24" s="59"/>
      <c r="K24" s="59"/>
      <c r="L24" s="59"/>
      <c r="M24" s="59"/>
      <c r="N24" s="59"/>
      <c r="O24" s="59"/>
      <c r="P24" s="59"/>
    </row>
    <row r="25" customFormat="false" ht="15" hidden="false" customHeight="true" outlineLevel="0" collapsed="false">
      <c r="A25" s="60" t="s">
        <v>33</v>
      </c>
      <c r="B25" s="60"/>
      <c r="C25" s="60"/>
      <c r="D25" s="60"/>
      <c r="E25" s="60"/>
      <c r="F25" s="60"/>
      <c r="G25" s="60"/>
      <c r="H25" s="60"/>
      <c r="I25" s="60"/>
      <c r="J25" s="60"/>
      <c r="K25" s="60"/>
      <c r="L25" s="60"/>
    </row>
    <row r="26" customFormat="false" ht="15" hidden="false" customHeight="false" outlineLevel="0" collapsed="false">
      <c r="A26" s="36" t="s">
        <v>34</v>
      </c>
      <c r="B26" s="36"/>
      <c r="C26" s="36"/>
      <c r="D26" s="36"/>
      <c r="E26" s="36"/>
      <c r="F26" s="36"/>
      <c r="G26" s="36"/>
      <c r="H26" s="36"/>
      <c r="I26" s="36"/>
    </row>
    <row r="27" customFormat="false" ht="15" hidden="false" customHeight="false" outlineLevel="0" collapsed="false">
      <c r="A27" s="36" t="s">
        <v>35</v>
      </c>
    </row>
    <row r="28" customFormat="false" ht="15" hidden="false" customHeight="false" outlineLevel="0" collapsed="false">
      <c r="A28" s="1" t="s">
        <v>12</v>
      </c>
    </row>
    <row r="29" customFormat="false" ht="15" hidden="false" customHeight="false" outlineLevel="0" collapsed="false">
      <c r="B29" s="61"/>
      <c r="C29" s="61"/>
      <c r="D29" s="61"/>
      <c r="E29" s="61"/>
      <c r="F29" s="61"/>
      <c r="G29" s="61"/>
      <c r="H29" s="61"/>
      <c r="I29" s="62"/>
    </row>
    <row r="30" customFormat="false" ht="15" hidden="false" customHeight="false" outlineLevel="0" collapsed="false">
      <c r="B30" s="61"/>
      <c r="C30" s="61"/>
      <c r="D30" s="61"/>
      <c r="E30" s="61"/>
      <c r="F30" s="61"/>
      <c r="G30" s="61"/>
      <c r="H30" s="61"/>
      <c r="I30" s="61"/>
    </row>
    <row r="31" customFormat="false" ht="15" hidden="false" customHeight="false" outlineLevel="0" collapsed="false">
      <c r="B31" s="61"/>
      <c r="C31" s="61"/>
      <c r="D31" s="61"/>
      <c r="E31" s="61"/>
      <c r="F31" s="61"/>
      <c r="G31" s="61"/>
      <c r="H31" s="61"/>
    </row>
    <row r="32" customFormat="false" ht="15" hidden="false" customHeight="false" outlineLevel="0" collapsed="false">
      <c r="B32" s="61"/>
      <c r="C32" s="61"/>
      <c r="D32" s="61"/>
      <c r="E32" s="61"/>
      <c r="F32" s="61"/>
      <c r="G32" s="61"/>
      <c r="H32" s="61"/>
    </row>
    <row r="33" customFormat="false" ht="15" hidden="false" customHeight="false" outlineLevel="0" collapsed="false">
      <c r="B33" s="61"/>
      <c r="C33" s="61"/>
      <c r="D33" s="61"/>
      <c r="E33" s="61"/>
      <c r="F33" s="61"/>
      <c r="G33" s="61"/>
      <c r="H33" s="61"/>
    </row>
    <row r="34" customFormat="false" ht="15" hidden="false" customHeight="false" outlineLevel="0" collapsed="false">
      <c r="B34" s="61"/>
      <c r="C34" s="61"/>
      <c r="D34" s="61"/>
      <c r="E34" s="61"/>
      <c r="F34" s="61"/>
      <c r="G34" s="61"/>
      <c r="H34" s="61"/>
    </row>
    <row r="35" customFormat="false" ht="15" hidden="false" customHeight="false" outlineLevel="0" collapsed="false">
      <c r="B35" s="61"/>
      <c r="C35" s="61"/>
      <c r="D35" s="61"/>
      <c r="E35" s="61"/>
      <c r="F35" s="61"/>
      <c r="G35" s="61"/>
      <c r="H35" s="61"/>
    </row>
    <row r="36" customFormat="false" ht="15" hidden="false" customHeight="false" outlineLevel="0" collapsed="false">
      <c r="B36" s="61"/>
      <c r="C36" s="61"/>
      <c r="D36" s="61"/>
      <c r="E36" s="61"/>
      <c r="F36" s="61"/>
      <c r="G36" s="61"/>
      <c r="H36" s="61"/>
    </row>
    <row r="37" customFormat="false" ht="15" hidden="false" customHeight="false" outlineLevel="0" collapsed="false">
      <c r="B37" s="61"/>
      <c r="C37" s="61"/>
      <c r="D37" s="61"/>
      <c r="E37" s="61"/>
      <c r="F37" s="61"/>
      <c r="G37" s="61"/>
      <c r="H37" s="61"/>
    </row>
    <row r="38" customFormat="false" ht="15" hidden="false" customHeight="false" outlineLevel="0" collapsed="false">
      <c r="B38" s="56"/>
      <c r="C38" s="56"/>
      <c r="D38" s="56"/>
      <c r="E38" s="56"/>
      <c r="F38" s="56"/>
      <c r="G38" s="56"/>
      <c r="H38" s="56"/>
    </row>
    <row r="39" customFormat="false" ht="15" hidden="false" customHeight="false" outlineLevel="0" collapsed="false">
      <c r="B39" s="56"/>
      <c r="C39" s="56"/>
      <c r="D39" s="56"/>
      <c r="E39" s="56"/>
      <c r="F39" s="56"/>
      <c r="G39" s="56"/>
      <c r="H39" s="56"/>
      <c r="I39" s="56"/>
    </row>
    <row r="40" customFormat="false" ht="15" hidden="false" customHeight="false" outlineLevel="0" collapsed="false">
      <c r="B40" s="56"/>
      <c r="C40" s="56"/>
      <c r="D40" s="56"/>
      <c r="E40" s="56"/>
      <c r="F40" s="56"/>
      <c r="G40" s="56"/>
      <c r="H40" s="56"/>
      <c r="I40" s="56"/>
      <c r="J40" s="56"/>
      <c r="K40" s="56"/>
      <c r="L40" s="56"/>
      <c r="M40" s="56"/>
      <c r="N40" s="56"/>
      <c r="O40" s="56"/>
      <c r="P40" s="56"/>
      <c r="Q40" s="56"/>
      <c r="R40" s="56"/>
    </row>
    <row r="41" customFormat="false" ht="15" hidden="false" customHeight="false" outlineLevel="0" collapsed="false">
      <c r="B41" s="56"/>
      <c r="C41" s="56"/>
      <c r="D41" s="56"/>
      <c r="E41" s="56"/>
      <c r="F41" s="56"/>
      <c r="G41" s="56"/>
      <c r="H41" s="56"/>
      <c r="I41" s="56"/>
      <c r="J41" s="56"/>
      <c r="K41" s="56"/>
      <c r="L41" s="56"/>
      <c r="M41" s="56"/>
      <c r="N41" s="56"/>
      <c r="O41" s="56"/>
      <c r="P41" s="56"/>
      <c r="Q41" s="56"/>
      <c r="R41" s="56"/>
    </row>
    <row r="42" customFormat="false" ht="15" hidden="false" customHeight="false" outlineLevel="0" collapsed="false">
      <c r="B42" s="56"/>
      <c r="C42" s="56"/>
      <c r="D42" s="56"/>
      <c r="E42" s="56"/>
      <c r="F42" s="56"/>
      <c r="G42" s="56"/>
      <c r="H42" s="56"/>
      <c r="I42" s="56"/>
      <c r="J42" s="56"/>
      <c r="K42" s="56"/>
      <c r="L42" s="56"/>
      <c r="M42" s="56"/>
      <c r="N42" s="56"/>
      <c r="O42" s="56"/>
      <c r="P42" s="56"/>
      <c r="Q42" s="56"/>
      <c r="R42" s="56"/>
    </row>
    <row r="43" customFormat="false" ht="15" hidden="false" customHeight="false" outlineLevel="0" collapsed="false">
      <c r="B43" s="56"/>
      <c r="C43" s="56"/>
      <c r="D43" s="56"/>
      <c r="E43" s="56"/>
      <c r="F43" s="56"/>
      <c r="G43" s="56"/>
      <c r="H43" s="56"/>
      <c r="I43" s="56"/>
      <c r="J43" s="56"/>
      <c r="K43" s="56"/>
      <c r="L43" s="56"/>
      <c r="M43" s="56"/>
      <c r="N43" s="56"/>
      <c r="O43" s="56"/>
      <c r="P43" s="56"/>
      <c r="Q43" s="56"/>
      <c r="R43" s="56"/>
    </row>
    <row r="44" customFormat="false" ht="15" hidden="false" customHeight="false" outlineLevel="0" collapsed="false">
      <c r="B44" s="56"/>
      <c r="C44" s="56"/>
      <c r="D44" s="56"/>
      <c r="E44" s="56"/>
      <c r="F44" s="56"/>
      <c r="G44" s="56"/>
      <c r="H44" s="56"/>
      <c r="I44" s="56"/>
      <c r="J44" s="56"/>
      <c r="K44" s="56"/>
      <c r="L44" s="56"/>
      <c r="M44" s="56"/>
      <c r="N44" s="56"/>
      <c r="O44" s="56"/>
      <c r="P44" s="56"/>
      <c r="Q44" s="56"/>
      <c r="R44" s="56"/>
    </row>
    <row r="45" customFormat="false" ht="15" hidden="false" customHeight="false" outlineLevel="0" collapsed="false">
      <c r="B45" s="56"/>
      <c r="C45" s="56"/>
      <c r="D45" s="56"/>
      <c r="E45" s="56"/>
      <c r="F45" s="56"/>
      <c r="G45" s="56"/>
      <c r="H45" s="56"/>
      <c r="I45" s="56"/>
      <c r="J45" s="56"/>
      <c r="K45" s="56"/>
      <c r="L45" s="56"/>
      <c r="M45" s="56"/>
      <c r="N45" s="56"/>
      <c r="O45" s="56"/>
      <c r="P45" s="56"/>
      <c r="Q45" s="56"/>
      <c r="R45" s="56"/>
    </row>
    <row r="46" customFormat="false" ht="15" hidden="false" customHeight="false" outlineLevel="0" collapsed="false">
      <c r="B46" s="56"/>
      <c r="C46" s="56"/>
      <c r="D46" s="56"/>
      <c r="E46" s="56"/>
      <c r="F46" s="56"/>
      <c r="G46" s="56"/>
      <c r="H46" s="56"/>
      <c r="I46" s="56"/>
      <c r="J46" s="56"/>
      <c r="K46" s="56"/>
      <c r="L46" s="56"/>
      <c r="M46" s="56"/>
      <c r="N46" s="56"/>
      <c r="O46" s="56"/>
      <c r="P46" s="56"/>
      <c r="Q46" s="56"/>
      <c r="R46" s="56"/>
    </row>
    <row r="47" customFormat="false" ht="15" hidden="false" customHeight="false" outlineLevel="0" collapsed="false">
      <c r="B47" s="56"/>
      <c r="C47" s="56"/>
      <c r="D47" s="56"/>
      <c r="E47" s="56"/>
      <c r="F47" s="56"/>
      <c r="G47" s="56"/>
      <c r="H47" s="56"/>
      <c r="I47" s="56"/>
      <c r="J47" s="56"/>
      <c r="K47" s="56"/>
      <c r="L47" s="56"/>
      <c r="M47" s="56"/>
      <c r="N47" s="56"/>
      <c r="O47" s="56"/>
      <c r="P47" s="56"/>
      <c r="Q47" s="56"/>
      <c r="R47" s="56"/>
    </row>
    <row r="48" customFormat="false" ht="15" hidden="false" customHeight="false" outlineLevel="0" collapsed="false">
      <c r="B48" s="56"/>
      <c r="C48" s="38"/>
      <c r="D48" s="38"/>
      <c r="E48" s="38"/>
      <c r="F48" s="38"/>
      <c r="G48" s="38"/>
      <c r="H48" s="38"/>
      <c r="I48" s="38"/>
      <c r="J48" s="38"/>
      <c r="K48" s="38"/>
      <c r="L48" s="38"/>
      <c r="M48" s="38"/>
    </row>
    <row r="49" customFormat="false" ht="15" hidden="false" customHeight="false" outlineLevel="0" collapsed="false">
      <c r="B49" s="38"/>
      <c r="C49" s="38"/>
      <c r="D49" s="38"/>
      <c r="E49" s="38"/>
      <c r="F49" s="38"/>
      <c r="G49" s="38"/>
      <c r="H49" s="38"/>
      <c r="I49" s="38"/>
      <c r="J49" s="38"/>
      <c r="K49" s="38"/>
      <c r="L49" s="38"/>
      <c r="M49" s="38"/>
    </row>
  </sheetData>
  <mergeCells count="8">
    <mergeCell ref="A11:A12"/>
    <mergeCell ref="B11:E11"/>
    <mergeCell ref="F11:I11"/>
    <mergeCell ref="J11:M11"/>
    <mergeCell ref="N11:Q11"/>
    <mergeCell ref="R11:S11"/>
    <mergeCell ref="T11:U11"/>
    <mergeCell ref="A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48.85"/>
    <col collapsed="false" customWidth="true" hidden="false" outlineLevel="0" max="4" min="2" style="35" width="9.56"/>
    <col collapsed="false" customWidth="true" hidden="false" outlineLevel="0" max="5" min="5" style="35" width="11.13"/>
    <col collapsed="false" customWidth="true" hidden="false" outlineLevel="0" max="8" min="6" style="35" width="9.56"/>
    <col collapsed="false" customWidth="true" hidden="false" outlineLevel="0" max="9" min="9" style="35" width="11.13"/>
    <col collapsed="false" customWidth="true" hidden="false" outlineLevel="0" max="11" min="10" style="35" width="9.56"/>
    <col collapsed="false" customWidth="true" hidden="false" outlineLevel="0" max="14" min="12" style="35" width="11.13"/>
    <col collapsed="false" customWidth="true" hidden="false" outlineLevel="0" max="15" min="15" style="35" width="10.28"/>
    <col collapsed="false" customWidth="true" hidden="false" outlineLevel="0" max="16" min="16" style="35" width="9.56"/>
    <col collapsed="false" customWidth="true" hidden="false" outlineLevel="0" max="17" min="17" style="61" width="11.13"/>
    <col collapsed="false" customWidth="true" hidden="false" outlineLevel="0" max="18" min="18" style="35" width="10.85"/>
    <col collapsed="false" customWidth="false" hidden="false" outlineLevel="0" max="257" min="19" style="35" width="11.42"/>
  </cols>
  <sheetData>
    <row r="6" customFormat="false" ht="15" hidden="false" customHeight="false" outlineLevel="0" collapsed="false">
      <c r="A6" s="39" t="s">
        <v>36</v>
      </c>
    </row>
    <row r="7" customFormat="false" ht="15" hidden="false" customHeight="false" outlineLevel="0" collapsed="false">
      <c r="A7" s="39" t="s">
        <v>37</v>
      </c>
    </row>
    <row r="8" customFormat="false" ht="17.25" hidden="false" customHeight="false" outlineLevel="0" collapsed="false">
      <c r="A8" s="40" t="s">
        <v>16</v>
      </c>
      <c r="B8" s="41"/>
      <c r="C8" s="41"/>
      <c r="D8" s="41"/>
      <c r="E8" s="41"/>
      <c r="F8" s="41"/>
      <c r="G8" s="41"/>
      <c r="H8" s="41"/>
      <c r="I8" s="41"/>
      <c r="J8" s="41"/>
    </row>
    <row r="9" customFormat="false" ht="15" hidden="false" customHeight="false" outlineLevel="0" collapsed="false">
      <c r="A9" s="40"/>
      <c r="B9" s="56"/>
      <c r="C9" s="56"/>
      <c r="J9" s="43"/>
      <c r="K9" s="43"/>
      <c r="Q9" s="64"/>
      <c r="R9" s="65"/>
      <c r="S9" s="65" t="s">
        <v>17</v>
      </c>
    </row>
    <row r="10" customFormat="false" ht="15" hidden="false" customHeight="false" outlineLevel="0" collapsed="false">
      <c r="A10" s="66" t="s">
        <v>38</v>
      </c>
      <c r="B10" s="67" t="n">
        <v>2013</v>
      </c>
      <c r="C10" s="67"/>
      <c r="D10" s="67"/>
      <c r="E10" s="67"/>
      <c r="F10" s="67" t="n">
        <v>2014</v>
      </c>
      <c r="G10" s="67"/>
      <c r="H10" s="67"/>
      <c r="I10" s="67"/>
      <c r="J10" s="67" t="n">
        <v>2015</v>
      </c>
      <c r="K10" s="67"/>
      <c r="L10" s="67"/>
      <c r="M10" s="67"/>
      <c r="N10" s="67" t="n">
        <v>2016</v>
      </c>
      <c r="O10" s="67"/>
      <c r="P10" s="67"/>
      <c r="Q10" s="67"/>
      <c r="R10" s="48" t="n">
        <v>2017</v>
      </c>
      <c r="S10" s="48"/>
    </row>
    <row r="11" customFormat="false" ht="15" hidden="false" customHeight="false" outlineLevel="0" collapsed="false">
      <c r="A11" s="66"/>
      <c r="B11" s="48" t="s">
        <v>19</v>
      </c>
      <c r="C11" s="48" t="s">
        <v>20</v>
      </c>
      <c r="D11" s="48" t="s">
        <v>21</v>
      </c>
      <c r="E11" s="48" t="s">
        <v>22</v>
      </c>
      <c r="F11" s="48" t="s">
        <v>19</v>
      </c>
      <c r="G11" s="48" t="s">
        <v>20</v>
      </c>
      <c r="H11" s="48" t="s">
        <v>21</v>
      </c>
      <c r="I11" s="48" t="s">
        <v>22</v>
      </c>
      <c r="J11" s="48" t="s">
        <v>19</v>
      </c>
      <c r="K11" s="48" t="s">
        <v>20</v>
      </c>
      <c r="L11" s="48" t="s">
        <v>21</v>
      </c>
      <c r="M11" s="48" t="s">
        <v>22</v>
      </c>
      <c r="N11" s="48" t="s">
        <v>19</v>
      </c>
      <c r="O11" s="48" t="s">
        <v>20</v>
      </c>
      <c r="P11" s="48" t="s">
        <v>21</v>
      </c>
      <c r="Q11" s="68" t="s">
        <v>22</v>
      </c>
      <c r="R11" s="48" t="s">
        <v>19</v>
      </c>
      <c r="S11" s="48" t="s">
        <v>20</v>
      </c>
    </row>
    <row r="12" customFormat="false" ht="15" hidden="false" customHeight="false" outlineLevel="0" collapsed="false">
      <c r="B12" s="38"/>
      <c r="C12" s="38"/>
      <c r="D12" s="38"/>
      <c r="E12" s="38"/>
      <c r="F12" s="38"/>
      <c r="G12" s="38"/>
      <c r="H12" s="38"/>
      <c r="I12" s="38"/>
      <c r="J12" s="38"/>
      <c r="K12" s="38"/>
    </row>
    <row r="13" customFormat="false" ht="15" hidden="false" customHeight="false" outlineLevel="0" collapsed="false">
      <c r="A13" s="69" t="s">
        <v>23</v>
      </c>
      <c r="B13" s="70" t="n">
        <v>760684.504613935</v>
      </c>
      <c r="C13" s="70" t="n">
        <v>720684.375139217</v>
      </c>
      <c r="D13" s="70" t="n">
        <v>781894.201542851</v>
      </c>
      <c r="E13" s="70" t="n">
        <v>1261457.10789018</v>
      </c>
      <c r="F13" s="70" t="n">
        <v>812656.132432863</v>
      </c>
      <c r="G13" s="70" t="n">
        <v>752425.391591402</v>
      </c>
      <c r="H13" s="70" t="n">
        <v>861119.050317543</v>
      </c>
      <c r="I13" s="70" t="n">
        <v>1495102.78504051</v>
      </c>
      <c r="J13" s="70" t="n">
        <v>938371.372750291</v>
      </c>
      <c r="K13" s="70" t="n">
        <v>871747.461786949</v>
      </c>
      <c r="L13" s="70" t="n">
        <v>1000616.99576522</v>
      </c>
      <c r="M13" s="70" t="n">
        <v>1799850.26325694</v>
      </c>
      <c r="N13" s="70" t="n">
        <v>1109365.75440002</v>
      </c>
      <c r="O13" s="70" t="n">
        <v>973451.696311569</v>
      </c>
      <c r="P13" s="70" t="n">
        <v>959041.187343181</v>
      </c>
      <c r="Q13" s="70" t="n">
        <v>1647001.74606701</v>
      </c>
      <c r="R13" s="70" t="n">
        <v>1046897.77191912</v>
      </c>
      <c r="S13" s="70" t="n">
        <v>974147.750865365</v>
      </c>
    </row>
    <row r="14" customFormat="false" ht="15" hidden="false" customHeight="false" outlineLevel="0" collapsed="false">
      <c r="A14" s="71" t="s">
        <v>23</v>
      </c>
      <c r="B14" s="51" t="n">
        <v>760684.504613935</v>
      </c>
      <c r="C14" s="51" t="n">
        <v>720684.375139217</v>
      </c>
      <c r="D14" s="51" t="n">
        <v>781894.201542851</v>
      </c>
      <c r="E14" s="51" t="n">
        <v>1261457.10789018</v>
      </c>
      <c r="F14" s="51" t="n">
        <v>812656.132432863</v>
      </c>
      <c r="G14" s="51" t="n">
        <v>752425.391591402</v>
      </c>
      <c r="H14" s="51" t="n">
        <v>861119.050317543</v>
      </c>
      <c r="I14" s="51" t="n">
        <v>1495102.78504051</v>
      </c>
      <c r="J14" s="51" t="n">
        <v>938371.372750291</v>
      </c>
      <c r="K14" s="51" t="n">
        <v>871747.461786949</v>
      </c>
      <c r="L14" s="51" t="n">
        <v>1000616.99576522</v>
      </c>
      <c r="M14" s="51" t="n">
        <v>1799850.26325694</v>
      </c>
      <c r="N14" s="51" t="n">
        <v>1109365.75440002</v>
      </c>
      <c r="O14" s="51" t="n">
        <v>973451.696311569</v>
      </c>
      <c r="P14" s="51" t="n">
        <v>959041.187343181</v>
      </c>
      <c r="Q14" s="51" t="n">
        <v>1647001.74606701</v>
      </c>
      <c r="R14" s="51" t="n">
        <v>1046897.77191912</v>
      </c>
      <c r="S14" s="51" t="n">
        <v>974147.750865365</v>
      </c>
    </row>
    <row r="15" customFormat="false" ht="15" hidden="false" customHeight="false" outlineLevel="0" collapsed="false">
      <c r="A15" s="50"/>
      <c r="B15" s="51"/>
      <c r="C15" s="51"/>
      <c r="D15" s="51"/>
      <c r="E15" s="51"/>
      <c r="F15" s="51"/>
      <c r="G15" s="51"/>
      <c r="H15" s="51"/>
      <c r="I15" s="51"/>
      <c r="J15" s="51"/>
      <c r="K15" s="51"/>
      <c r="L15" s="51"/>
      <c r="M15" s="51"/>
      <c r="N15" s="51"/>
      <c r="O15" s="51"/>
      <c r="P15" s="51"/>
      <c r="Q15" s="51"/>
      <c r="R15" s="51"/>
      <c r="S15" s="51"/>
    </row>
    <row r="16" customFormat="false" ht="15" hidden="false" customHeight="false" outlineLevel="0" collapsed="false">
      <c r="A16" s="69" t="s">
        <v>24</v>
      </c>
      <c r="B16" s="70" t="n">
        <v>413523.830167598</v>
      </c>
      <c r="C16" s="70" t="n">
        <v>382897.166607015</v>
      </c>
      <c r="D16" s="70" t="n">
        <v>478216.973960154</v>
      </c>
      <c r="E16" s="70" t="n">
        <v>476706.249782268</v>
      </c>
      <c r="F16" s="70" t="n">
        <v>415431.346728662</v>
      </c>
      <c r="G16" s="70" t="n">
        <v>384567.615464995</v>
      </c>
      <c r="H16" s="70" t="n">
        <v>420879.424755587</v>
      </c>
      <c r="I16" s="70" t="n">
        <v>425453.339521326</v>
      </c>
      <c r="J16" s="70" t="n">
        <v>352757.290000178</v>
      </c>
      <c r="K16" s="70" t="n">
        <v>318659.960416625</v>
      </c>
      <c r="L16" s="70" t="n">
        <v>369443.709158378</v>
      </c>
      <c r="M16" s="70" t="n">
        <v>345991.833648154</v>
      </c>
      <c r="N16" s="70" t="n">
        <v>331365.810648844</v>
      </c>
      <c r="O16" s="70" t="n">
        <v>293621.310531945</v>
      </c>
      <c r="P16" s="70" t="n">
        <v>326333.42210461</v>
      </c>
      <c r="Q16" s="70" t="n">
        <v>336266.405786164</v>
      </c>
      <c r="R16" s="70" t="n">
        <v>352028.11245257</v>
      </c>
      <c r="S16" s="70" t="n">
        <v>353044.390818866</v>
      </c>
    </row>
    <row r="17" customFormat="false" ht="15" hidden="false" customHeight="false" outlineLevel="0" collapsed="false">
      <c r="A17" s="71" t="s">
        <v>39</v>
      </c>
      <c r="B17" s="51" t="n">
        <v>302712.040223464</v>
      </c>
      <c r="C17" s="51" t="n">
        <v>274899.26896922</v>
      </c>
      <c r="D17" s="51" t="n">
        <v>365955.787486893</v>
      </c>
      <c r="E17" s="51" t="n">
        <v>351390.703361784</v>
      </c>
      <c r="F17" s="51" t="n">
        <v>296104.761042843</v>
      </c>
      <c r="G17" s="51" t="n">
        <v>257840.816091954</v>
      </c>
      <c r="H17" s="51" t="n">
        <v>272228.738652235</v>
      </c>
      <c r="I17" s="51" t="n">
        <v>242053.389996932</v>
      </c>
      <c r="J17" s="51" t="n">
        <v>252072.20139365</v>
      </c>
      <c r="K17" s="51" t="n">
        <v>220818.070010596</v>
      </c>
      <c r="L17" s="51" t="n">
        <v>269955.899033903</v>
      </c>
      <c r="M17" s="51" t="n">
        <v>247042.796663658</v>
      </c>
      <c r="N17" s="51" t="n">
        <v>245610.531134315</v>
      </c>
      <c r="O17" s="51" t="n">
        <v>204070.922297996</v>
      </c>
      <c r="P17" s="51" t="n">
        <v>239940.840895192</v>
      </c>
      <c r="Q17" s="51" t="n">
        <v>232577.514343628</v>
      </c>
      <c r="R17" s="51" t="n">
        <v>257132.23283891</v>
      </c>
      <c r="S17" s="51" t="n">
        <v>247875.111867829</v>
      </c>
    </row>
    <row r="18" customFormat="false" ht="15" hidden="false" customHeight="false" outlineLevel="0" collapsed="false">
      <c r="A18" s="71" t="s">
        <v>40</v>
      </c>
      <c r="B18" s="51" t="n">
        <v>65666.2882681564</v>
      </c>
      <c r="C18" s="51" t="n">
        <v>63942.3897637795</v>
      </c>
      <c r="D18" s="51" t="n">
        <v>70562.5837119888</v>
      </c>
      <c r="E18" s="51" t="n">
        <v>80417.0400627069</v>
      </c>
      <c r="F18" s="51" t="n">
        <v>71178.7522417802</v>
      </c>
      <c r="G18" s="51" t="n">
        <v>79931.5412748172</v>
      </c>
      <c r="H18" s="51" t="n">
        <v>98998.4287709497</v>
      </c>
      <c r="I18" s="51" t="n">
        <v>122347.959343357</v>
      </c>
      <c r="J18" s="51" t="n">
        <v>55248.0873373629</v>
      </c>
      <c r="K18" s="51" t="n">
        <v>54221.9695727794</v>
      </c>
      <c r="L18" s="51" t="n">
        <v>55607.9894113369</v>
      </c>
      <c r="M18" s="51" t="n">
        <v>56922.5847674568</v>
      </c>
      <c r="N18" s="51" t="n">
        <v>49873.7788386182</v>
      </c>
      <c r="O18" s="51" t="n">
        <v>45249.2397497121</v>
      </c>
      <c r="P18" s="51" t="n">
        <v>48128.0889706279</v>
      </c>
      <c r="Q18" s="51" t="n">
        <v>59530.6149465698</v>
      </c>
      <c r="R18" s="51" t="n">
        <v>52646.6181441876</v>
      </c>
      <c r="S18" s="51" t="n">
        <v>56711.2829852198</v>
      </c>
    </row>
    <row r="19" customFormat="false" ht="15" hidden="false" customHeight="false" outlineLevel="0" collapsed="false">
      <c r="A19" s="71" t="s">
        <v>41</v>
      </c>
      <c r="B19" s="51" t="n">
        <v>26399.7240223464</v>
      </c>
      <c r="C19" s="51" t="n">
        <v>26028.1395848246</v>
      </c>
      <c r="D19" s="51" t="n">
        <v>25844.1957357567</v>
      </c>
      <c r="E19" s="51" t="n">
        <v>26696.9817105034</v>
      </c>
      <c r="F19" s="51" t="n">
        <v>25218.1589173032</v>
      </c>
      <c r="G19" s="51" t="n">
        <v>25645.8646812957</v>
      </c>
      <c r="H19" s="51" t="n">
        <v>27301.6691689944</v>
      </c>
      <c r="I19" s="51" t="n">
        <v>26915.433415158</v>
      </c>
      <c r="J19" s="51" t="n">
        <v>24001.7838010442</v>
      </c>
      <c r="K19" s="51" t="n">
        <v>22871.9621758861</v>
      </c>
      <c r="L19" s="51" t="n">
        <v>22909.3643064188</v>
      </c>
      <c r="M19" s="51" t="n">
        <v>26211.506274621</v>
      </c>
      <c r="N19" s="51" t="n">
        <v>21298.5602020683</v>
      </c>
      <c r="O19" s="51" t="n">
        <v>23575.5809513048</v>
      </c>
      <c r="P19" s="51" t="n">
        <v>22269.639099232</v>
      </c>
      <c r="Q19" s="51" t="n">
        <v>23755.3364537729</v>
      </c>
      <c r="R19" s="51" t="n">
        <v>23153.6433252846</v>
      </c>
      <c r="S19" s="51" t="n">
        <v>21930.0499925474</v>
      </c>
    </row>
    <row r="20" customFormat="false" ht="15" hidden="false" customHeight="false" outlineLevel="0" collapsed="false">
      <c r="A20" s="71" t="s">
        <v>42</v>
      </c>
      <c r="B20" s="51" t="n">
        <v>6714.77150837989</v>
      </c>
      <c r="C20" s="51" t="n">
        <v>6698.43038654259</v>
      </c>
      <c r="D20" s="51" t="n">
        <v>5035.77892345334</v>
      </c>
      <c r="E20" s="51" t="n">
        <v>6731.17801776694</v>
      </c>
      <c r="F20" s="51" t="n">
        <v>11451.6934573231</v>
      </c>
      <c r="G20" s="51" t="n">
        <v>7989.58881922675</v>
      </c>
      <c r="H20" s="51" t="n">
        <v>10191.2519203911</v>
      </c>
      <c r="I20" s="51" t="n">
        <v>8704.8083768027</v>
      </c>
      <c r="J20" s="51" t="n">
        <v>10032.9026600599</v>
      </c>
      <c r="K20" s="51" t="n">
        <v>7212.06373323204</v>
      </c>
      <c r="L20" s="51" t="n">
        <v>9323.24374653812</v>
      </c>
      <c r="M20" s="51" t="n">
        <v>6801.39569925696</v>
      </c>
      <c r="N20" s="51" t="n">
        <v>5845.52871779204</v>
      </c>
      <c r="O20" s="51" t="n">
        <v>6001.12629577174</v>
      </c>
      <c r="P20" s="51" t="n">
        <v>6748.31780491753</v>
      </c>
      <c r="Q20" s="51" t="n">
        <v>9332.14061522088</v>
      </c>
      <c r="R20" s="51" t="n">
        <v>9191.25215591583</v>
      </c>
      <c r="S20" s="51" t="n">
        <v>10349.5437474311</v>
      </c>
    </row>
    <row r="21" customFormat="false" ht="15" hidden="false" customHeight="false" outlineLevel="0" collapsed="false">
      <c r="A21" s="71" t="s">
        <v>43</v>
      </c>
      <c r="B21" s="51" t="n">
        <v>3512.84972067039</v>
      </c>
      <c r="C21" s="51" t="n">
        <v>2006.085182534</v>
      </c>
      <c r="D21" s="51" t="n">
        <v>1602.51695211465</v>
      </c>
      <c r="E21" s="51" t="n">
        <v>1919.34210067932</v>
      </c>
      <c r="F21" s="51" t="n">
        <v>716.1326801727</v>
      </c>
      <c r="G21" s="51" t="n">
        <v>1682.83490073145</v>
      </c>
      <c r="H21" s="51" t="n">
        <v>1514.19395949721</v>
      </c>
      <c r="I21" s="51" t="n">
        <v>1067.59082540657</v>
      </c>
      <c r="J21" s="51" t="n">
        <v>940.360180308976</v>
      </c>
      <c r="K21" s="51" t="n">
        <v>1035.07606805142</v>
      </c>
      <c r="L21" s="51" t="n">
        <v>1189.87688470387</v>
      </c>
      <c r="M21" s="51" t="n">
        <v>1042.44933673675</v>
      </c>
      <c r="N21" s="51" t="n">
        <v>1457.41637452117</v>
      </c>
      <c r="O21" s="51" t="n">
        <v>6892.21161735683</v>
      </c>
      <c r="P21" s="51" t="n">
        <v>1222.97403636887</v>
      </c>
      <c r="Q21" s="51" t="n">
        <v>1470.57520748251</v>
      </c>
      <c r="R21" s="51" t="n">
        <v>1363.18799586064</v>
      </c>
      <c r="S21" s="51" t="n">
        <v>6953.59181133967</v>
      </c>
    </row>
    <row r="22" customFormat="false" ht="15" hidden="false" customHeight="false" outlineLevel="0" collapsed="false">
      <c r="A22" s="71" t="s">
        <v>44</v>
      </c>
      <c r="B22" s="51" t="n">
        <v>1279.85474860335</v>
      </c>
      <c r="C22" s="51" t="n">
        <v>1737.09126700072</v>
      </c>
      <c r="D22" s="51" t="n">
        <v>2355.32610975184</v>
      </c>
      <c r="E22" s="51" t="n">
        <v>3163.3722348023</v>
      </c>
      <c r="F22" s="51" t="n">
        <v>2942.83510461641</v>
      </c>
      <c r="G22" s="51" t="n">
        <v>4775.11546499478</v>
      </c>
      <c r="H22" s="51" t="n">
        <v>4412.10387569832</v>
      </c>
      <c r="I22" s="51" t="n">
        <v>16552.228904572</v>
      </c>
      <c r="J22" s="51" t="n">
        <v>4285.59457063155</v>
      </c>
      <c r="K22" s="51" t="n">
        <v>5424.7460066772</v>
      </c>
      <c r="L22" s="51" t="n">
        <v>3951.75395970463</v>
      </c>
      <c r="M22" s="51" t="n">
        <v>3531.36846976721</v>
      </c>
      <c r="N22" s="51" t="n">
        <v>2887.57835817464</v>
      </c>
      <c r="O22" s="51" t="n">
        <v>3479.93692723133</v>
      </c>
      <c r="P22" s="51" t="n">
        <v>3142.99737395903</v>
      </c>
      <c r="Q22" s="51" t="n">
        <v>3974.10973555012</v>
      </c>
      <c r="R22" s="51" t="n">
        <v>3594.5398413246</v>
      </c>
      <c r="S22" s="51" t="n">
        <v>3881.43465286759</v>
      </c>
    </row>
    <row r="23" customFormat="false" ht="15" hidden="false" customHeight="false" outlineLevel="0" collapsed="false">
      <c r="A23" s="71" t="s">
        <v>45</v>
      </c>
      <c r="B23" s="51" t="n">
        <v>3220.0530726257</v>
      </c>
      <c r="C23" s="51" t="n">
        <v>2619.98890479599</v>
      </c>
      <c r="D23" s="51" t="n">
        <v>2550.10800419434</v>
      </c>
      <c r="E23" s="51" t="n">
        <v>2300.3394878941</v>
      </c>
      <c r="F23" s="51" t="n">
        <v>4114.6076054467</v>
      </c>
      <c r="G23" s="51" t="n">
        <v>3406.62016718913</v>
      </c>
      <c r="H23" s="51" t="n">
        <v>2233.29888268157</v>
      </c>
      <c r="I23" s="51" t="n">
        <v>3478.10555385087</v>
      </c>
      <c r="J23" s="51" t="n">
        <v>3568.28408227043</v>
      </c>
      <c r="K23" s="51" t="n">
        <v>3529.75870134543</v>
      </c>
      <c r="L23" s="51" t="n">
        <v>3229.73321054653</v>
      </c>
      <c r="M23" s="51" t="n">
        <v>2850.09557634263</v>
      </c>
      <c r="N23" s="51" t="n">
        <v>3231.45096604709</v>
      </c>
      <c r="O23" s="51" t="n">
        <v>3307.56531665432</v>
      </c>
      <c r="P23" s="51" t="n">
        <v>3365.12334298613</v>
      </c>
      <c r="Q23" s="51" t="n">
        <v>3948.0310090753</v>
      </c>
      <c r="R23" s="51" t="n">
        <v>3260.2393928941</v>
      </c>
      <c r="S23" s="51" t="n">
        <v>3294.1385111992</v>
      </c>
    </row>
    <row r="24" customFormat="false" ht="15" hidden="false" customHeight="false" outlineLevel="0" collapsed="false">
      <c r="A24" s="71" t="s">
        <v>46</v>
      </c>
      <c r="B24" s="51" t="n">
        <v>3881.82458100559</v>
      </c>
      <c r="C24" s="51" t="n">
        <v>4754.30959198282</v>
      </c>
      <c r="D24" s="51" t="n">
        <v>4197.9589304439</v>
      </c>
      <c r="E24" s="51" t="n">
        <v>3896.22922835743</v>
      </c>
      <c r="F24" s="51" t="n">
        <v>3620.69262703421</v>
      </c>
      <c r="G24" s="51" t="n">
        <v>3241.38035527691</v>
      </c>
      <c r="H24" s="51" t="n">
        <v>3929.63180865922</v>
      </c>
      <c r="I24" s="51" t="n">
        <v>4333.82310524701</v>
      </c>
      <c r="J24" s="51" t="n">
        <v>2555.78977568357</v>
      </c>
      <c r="K24" s="51" t="n">
        <v>3460.53817396693</v>
      </c>
      <c r="L24" s="51" t="n">
        <v>3231.09859078351</v>
      </c>
      <c r="M24" s="51" t="n">
        <v>1450.30650554502</v>
      </c>
      <c r="N24" s="51" t="n">
        <v>1058.14143350373</v>
      </c>
      <c r="O24" s="51" t="n">
        <v>959.395235900116</v>
      </c>
      <c r="P24" s="51" t="n">
        <v>1389.76833282371</v>
      </c>
      <c r="Q24" s="51" t="n">
        <v>1421.34730017984</v>
      </c>
      <c r="R24" s="51" t="n">
        <v>1589.57916522939</v>
      </c>
      <c r="S24" s="51" t="n">
        <v>1966.87233043109</v>
      </c>
    </row>
    <row r="25" customFormat="false" ht="15" hidden="false" customHeight="false" outlineLevel="0" collapsed="false">
      <c r="A25" s="71" t="s">
        <v>47</v>
      </c>
      <c r="B25" s="51"/>
      <c r="C25" s="51"/>
      <c r="D25" s="51"/>
      <c r="E25" s="51"/>
      <c r="F25" s="51"/>
      <c r="G25" s="51"/>
      <c r="H25" s="51"/>
      <c r="I25" s="51"/>
      <c r="J25" s="51"/>
      <c r="K25" s="51"/>
      <c r="L25" s="51"/>
      <c r="M25" s="51"/>
      <c r="N25" s="51" t="n">
        <v>72.4659464441354</v>
      </c>
      <c r="O25" s="51" t="n">
        <v>46.2645178438667</v>
      </c>
      <c r="P25" s="51" t="n">
        <v>61.4443000521611</v>
      </c>
      <c r="Q25" s="51" t="n">
        <v>70.0961944289077</v>
      </c>
      <c r="R25" s="51" t="n">
        <v>96.8195929630907</v>
      </c>
      <c r="S25" s="51" t="n">
        <v>82.3649200013851</v>
      </c>
    </row>
    <row r="26" customFormat="false" ht="15" hidden="false" customHeight="false" outlineLevel="0" collapsed="false">
      <c r="A26" s="71" t="s">
        <v>48</v>
      </c>
      <c r="B26" s="51" t="n">
        <v>136.424022346369</v>
      </c>
      <c r="C26" s="51" t="n">
        <v>211.462956335004</v>
      </c>
      <c r="D26" s="51" t="n">
        <v>112.718105557497</v>
      </c>
      <c r="E26" s="51" t="n">
        <v>191.063577773907</v>
      </c>
      <c r="F26" s="51" t="n">
        <v>83.7130521421455</v>
      </c>
      <c r="G26" s="51" t="n">
        <v>53.8537095088819</v>
      </c>
      <c r="H26" s="51" t="n">
        <v>70.1077164804469</v>
      </c>
      <c r="I26" s="51"/>
      <c r="J26" s="51" t="n">
        <v>52.2861991665329</v>
      </c>
      <c r="K26" s="51" t="n">
        <v>85.7759740908818</v>
      </c>
      <c r="L26" s="51" t="n">
        <v>44.7500144421752</v>
      </c>
      <c r="M26" s="51" t="n">
        <v>139.330354770237</v>
      </c>
      <c r="N26" s="51" t="n">
        <v>30.3586773599924</v>
      </c>
      <c r="O26" s="51" t="n">
        <v>39.0676221745981</v>
      </c>
      <c r="P26" s="51" t="n">
        <v>64.227948450456</v>
      </c>
      <c r="Q26" s="51" t="n">
        <v>186.639980255535</v>
      </c>
      <c r="R26" s="51"/>
      <c r="S26" s="51"/>
    </row>
    <row r="27" customFormat="false" ht="15" hidden="false" customHeight="false" outlineLevel="0" collapsed="false">
      <c r="A27" s="50"/>
      <c r="B27" s="51"/>
      <c r="C27" s="51"/>
      <c r="D27" s="51"/>
      <c r="E27" s="51"/>
      <c r="F27" s="51"/>
      <c r="G27" s="51"/>
      <c r="H27" s="51"/>
      <c r="I27" s="51"/>
      <c r="J27" s="51"/>
      <c r="K27" s="51"/>
      <c r="L27" s="51"/>
      <c r="M27" s="51"/>
      <c r="N27" s="51"/>
      <c r="O27" s="51"/>
      <c r="P27" s="51"/>
      <c r="Q27" s="51"/>
      <c r="R27" s="51"/>
      <c r="S27" s="51"/>
    </row>
    <row r="28" s="72" customFormat="true" ht="15" hidden="false" customHeight="false" outlineLevel="0" collapsed="false">
      <c r="A28" s="69" t="s">
        <v>25</v>
      </c>
      <c r="B28" s="70" t="n">
        <v>214625.989944134</v>
      </c>
      <c r="C28" s="70" t="n">
        <v>245734.324982105</v>
      </c>
      <c r="D28" s="70" t="n">
        <v>260525.955435163</v>
      </c>
      <c r="E28" s="70" t="n">
        <v>294974.818672705</v>
      </c>
      <c r="F28" s="70" t="n">
        <v>240265.555795417</v>
      </c>
      <c r="G28" s="70" t="n">
        <v>268378.560606061</v>
      </c>
      <c r="H28" s="70" t="n">
        <v>274841.460544693</v>
      </c>
      <c r="I28" s="70" t="n">
        <v>297872.571494324</v>
      </c>
      <c r="J28" s="70" t="n">
        <v>222956.2433847</v>
      </c>
      <c r="K28" s="70" t="n">
        <v>249100.543771616</v>
      </c>
      <c r="L28" s="70" t="n">
        <v>227683.198483062</v>
      </c>
      <c r="M28" s="70" t="n">
        <v>261748.103773231</v>
      </c>
      <c r="N28" s="70" t="n">
        <v>197750.566733321</v>
      </c>
      <c r="O28" s="70" t="n">
        <v>232855.568393249</v>
      </c>
      <c r="P28" s="70" t="n">
        <v>235088.192370991</v>
      </c>
      <c r="Q28" s="70" t="n">
        <v>292220.957255447</v>
      </c>
      <c r="R28" s="70" t="n">
        <v>259411.547430148</v>
      </c>
      <c r="S28" s="70" t="n">
        <v>275072.880913702</v>
      </c>
    </row>
    <row r="29" s="72" customFormat="true" ht="15" hidden="false" customHeight="false" outlineLevel="0" collapsed="false">
      <c r="A29" s="71" t="s">
        <v>49</v>
      </c>
      <c r="B29" s="51" t="n">
        <v>67846.582122905</v>
      </c>
      <c r="C29" s="51" t="n">
        <v>69309.0579813887</v>
      </c>
      <c r="D29" s="51" t="n">
        <v>70357.5094372597</v>
      </c>
      <c r="E29" s="51" t="n">
        <v>73095.4065493816</v>
      </c>
      <c r="F29" s="51" t="n">
        <v>74470.307206908</v>
      </c>
      <c r="G29" s="51" t="n">
        <v>76300.3490073145</v>
      </c>
      <c r="H29" s="51" t="n">
        <v>82983.0995111732</v>
      </c>
      <c r="I29" s="51" t="n">
        <v>83031.9154648665</v>
      </c>
      <c r="J29" s="51" t="n">
        <v>70630.2308486549</v>
      </c>
      <c r="K29" s="51" t="n">
        <v>80780.9571979768</v>
      </c>
      <c r="L29" s="51" t="n">
        <v>72612.4566309973</v>
      </c>
      <c r="M29" s="51" t="n">
        <v>72327.7895186789</v>
      </c>
      <c r="N29" s="51" t="n">
        <v>63200.3740756673</v>
      </c>
      <c r="O29" s="51" t="n">
        <v>74231.0264348348</v>
      </c>
      <c r="P29" s="51" t="n">
        <v>80020.117991978</v>
      </c>
      <c r="Q29" s="51" t="n">
        <v>87875.6404542222</v>
      </c>
      <c r="R29" s="51" t="n">
        <v>94276.0148327009</v>
      </c>
      <c r="S29" s="51" t="n">
        <v>95970.0546184201</v>
      </c>
    </row>
    <row r="30" customFormat="false" ht="15" hidden="false" customHeight="false" outlineLevel="0" collapsed="false">
      <c r="A30" s="71" t="s">
        <v>50</v>
      </c>
      <c r="B30" s="51" t="n">
        <v>28368.8620111732</v>
      </c>
      <c r="C30" s="51" t="n">
        <v>32718.2582319256</v>
      </c>
      <c r="D30" s="51" t="n">
        <v>38094.5772457183</v>
      </c>
      <c r="E30" s="51" t="n">
        <v>42176.897578819</v>
      </c>
      <c r="F30" s="51" t="n">
        <v>32609.4963467287</v>
      </c>
      <c r="G30" s="51" t="n">
        <v>45318.4780564263</v>
      </c>
      <c r="H30" s="51" t="n">
        <v>30367.1831354749</v>
      </c>
      <c r="I30" s="51" t="n">
        <v>47537.7279840442</v>
      </c>
      <c r="J30" s="51" t="n">
        <v>27418.0270074448</v>
      </c>
      <c r="K30" s="51" t="n">
        <v>29636.0068771116</v>
      </c>
      <c r="L30" s="51" t="n">
        <v>27676.3664846386</v>
      </c>
      <c r="M30" s="51" t="n">
        <v>36113.2164535377</v>
      </c>
      <c r="N30" s="51" t="n">
        <v>23950.3914971099</v>
      </c>
      <c r="O30" s="51" t="n">
        <v>25747.3985436251</v>
      </c>
      <c r="P30" s="51" t="n">
        <v>30086.4472228717</v>
      </c>
      <c r="Q30" s="51" t="n">
        <v>47403.3886614017</v>
      </c>
      <c r="R30" s="51" t="n">
        <v>34476.3394273887</v>
      </c>
      <c r="S30" s="51" t="n">
        <v>36520.1271682131</v>
      </c>
    </row>
    <row r="31" customFormat="false" ht="15" hidden="false" customHeight="false" outlineLevel="0" collapsed="false">
      <c r="A31" s="71" t="s">
        <v>51</v>
      </c>
      <c r="B31" s="51" t="n">
        <v>18183.6586592179</v>
      </c>
      <c r="C31" s="51" t="n">
        <v>22795.2498210451</v>
      </c>
      <c r="D31" s="51" t="n">
        <v>33274.7673890248</v>
      </c>
      <c r="E31" s="51" t="n">
        <v>30969.7540498171</v>
      </c>
      <c r="F31" s="51" t="n">
        <v>33448.9598140153</v>
      </c>
      <c r="G31" s="51" t="n">
        <v>25504.460292581</v>
      </c>
      <c r="H31" s="51" t="n">
        <v>21881.9884776536</v>
      </c>
      <c r="I31" s="51" t="n">
        <v>25793.9976986806</v>
      </c>
      <c r="J31" s="51" t="n">
        <v>25640.9830923865</v>
      </c>
      <c r="K31" s="51" t="n">
        <v>19769.0849843066</v>
      </c>
      <c r="L31" s="51" t="n">
        <v>18872.8225447452</v>
      </c>
      <c r="M31" s="51" t="n">
        <v>30153.524595463</v>
      </c>
      <c r="N31" s="51" t="n">
        <v>20791.9205377861</v>
      </c>
      <c r="O31" s="51" t="n">
        <v>21912.0220395155</v>
      </c>
      <c r="P31" s="51" t="n">
        <v>24805.8358589492</v>
      </c>
      <c r="Q31" s="51" t="n">
        <v>34801.87311442</v>
      </c>
      <c r="R31" s="51" t="n">
        <v>22692.2252500862</v>
      </c>
      <c r="S31" s="51" t="n">
        <v>26237.8059700481</v>
      </c>
    </row>
    <row r="32" customFormat="false" ht="15" hidden="false" customHeight="false" outlineLevel="0" collapsed="false">
      <c r="A32" s="71" t="s">
        <v>52</v>
      </c>
      <c r="B32" s="51" t="n">
        <v>18479.9201117319</v>
      </c>
      <c r="C32" s="51" t="n">
        <v>25618.1156048676</v>
      </c>
      <c r="D32" s="51" t="n">
        <v>23483.1485494582</v>
      </c>
      <c r="E32" s="51" t="n">
        <v>32099.3619578471</v>
      </c>
      <c r="F32" s="51" t="n">
        <v>17183.7130521421</v>
      </c>
      <c r="G32" s="51" t="n">
        <v>23192.3098223616</v>
      </c>
      <c r="H32" s="51" t="n">
        <v>26977.0150139665</v>
      </c>
      <c r="I32" s="51" t="n">
        <v>26762.8287818349</v>
      </c>
      <c r="J32" s="51" t="n">
        <v>15890.4068622445</v>
      </c>
      <c r="K32" s="51" t="n">
        <v>24481.5773375182</v>
      </c>
      <c r="L32" s="51" t="n">
        <v>18378.741797694</v>
      </c>
      <c r="M32" s="51" t="n">
        <v>22194.4226424549</v>
      </c>
      <c r="N32" s="51" t="n">
        <v>13599.7286137743</v>
      </c>
      <c r="O32" s="51" t="n">
        <v>21268.1647904487</v>
      </c>
      <c r="P32" s="51" t="n">
        <v>19239.2688679245</v>
      </c>
      <c r="Q32" s="51" t="n">
        <v>26760.9153175643</v>
      </c>
      <c r="R32" s="51" t="n">
        <v>15678.108658158</v>
      </c>
      <c r="S32" s="51" t="n">
        <v>25222.0830466472</v>
      </c>
    </row>
    <row r="33" customFormat="false" ht="15" hidden="false" customHeight="false" outlineLevel="0" collapsed="false">
      <c r="A33" s="71" t="s">
        <v>53</v>
      </c>
      <c r="B33" s="51" t="n">
        <v>21885.0709497207</v>
      </c>
      <c r="C33" s="51" t="n">
        <v>26647.248210451</v>
      </c>
      <c r="D33" s="51" t="n">
        <v>22338.4729115694</v>
      </c>
      <c r="E33" s="51" t="n">
        <v>26474.4497474307</v>
      </c>
      <c r="F33" s="51" t="n">
        <v>20631.315841913</v>
      </c>
      <c r="G33" s="51" t="n">
        <v>21520.1133751306</v>
      </c>
      <c r="H33" s="51" t="n">
        <v>24430.8681913408</v>
      </c>
      <c r="I33" s="51" t="n">
        <v>21162.0193310832</v>
      </c>
      <c r="J33" s="51" t="n">
        <v>21603.7177785234</v>
      </c>
      <c r="K33" s="51" t="n">
        <v>22522.6276963675</v>
      </c>
      <c r="L33" s="51" t="n">
        <v>25055.0933304336</v>
      </c>
      <c r="M33" s="51" t="n">
        <v>19840.2617911197</v>
      </c>
      <c r="N33" s="51" t="n">
        <v>20791.111590215</v>
      </c>
      <c r="O33" s="51" t="n">
        <v>22396.9700160378</v>
      </c>
      <c r="P33" s="51" t="n">
        <v>22412.7049346188</v>
      </c>
      <c r="Q33" s="51" t="n">
        <v>21438.581518675</v>
      </c>
      <c r="R33" s="51" t="n">
        <v>22731.5412211107</v>
      </c>
      <c r="S33" s="51" t="n">
        <v>21762.7786702479</v>
      </c>
    </row>
    <row r="34" customFormat="false" ht="15" hidden="false" customHeight="false" outlineLevel="0" collapsed="false">
      <c r="A34" s="71" t="s">
        <v>54</v>
      </c>
      <c r="B34" s="51" t="n">
        <v>14983.3709497207</v>
      </c>
      <c r="C34" s="51" t="n">
        <v>14035.8741947029</v>
      </c>
      <c r="D34" s="51" t="n">
        <v>14992.2058720727</v>
      </c>
      <c r="E34" s="51" t="n">
        <v>22009.4527085873</v>
      </c>
      <c r="F34" s="51" t="n">
        <v>15817.483560279</v>
      </c>
      <c r="G34" s="51" t="n">
        <v>14431.0485893417</v>
      </c>
      <c r="H34" s="51" t="n">
        <v>17039.780551676</v>
      </c>
      <c r="I34" s="51" t="n">
        <v>24107.5383553237</v>
      </c>
      <c r="J34" s="51" t="n">
        <v>11802.1050635312</v>
      </c>
      <c r="K34" s="51" t="n">
        <v>16947.3840986786</v>
      </c>
      <c r="L34" s="51" t="n">
        <v>16526.8841941436</v>
      </c>
      <c r="M34" s="51" t="n">
        <v>25007.7987466967</v>
      </c>
      <c r="N34" s="51" t="n">
        <v>12745.6991516115</v>
      </c>
      <c r="O34" s="51" t="n">
        <v>19545.0165707264</v>
      </c>
      <c r="P34" s="51" t="n">
        <v>16465.4640762991</v>
      </c>
      <c r="Q34" s="51" t="n">
        <v>21195.1745445492</v>
      </c>
      <c r="R34" s="51" t="n">
        <v>18636.917212832</v>
      </c>
      <c r="S34" s="51" t="n">
        <v>18070.6066969387</v>
      </c>
    </row>
    <row r="35" customFormat="false" ht="15" hidden="false" customHeight="false" outlineLevel="0" collapsed="false">
      <c r="A35" s="71" t="s">
        <v>55</v>
      </c>
      <c r="B35" s="51" t="n">
        <v>11418.1396648045</v>
      </c>
      <c r="C35" s="51" t="n">
        <v>17547.0450966357</v>
      </c>
      <c r="D35" s="51" t="n">
        <v>15843.3895491087</v>
      </c>
      <c r="E35" s="51" t="n">
        <v>18088.8723218951</v>
      </c>
      <c r="F35" s="51" t="n">
        <v>12593.710063102</v>
      </c>
      <c r="G35" s="51" t="n">
        <v>20462.210031348</v>
      </c>
      <c r="H35" s="51" t="n">
        <v>14462.1829608939</v>
      </c>
      <c r="I35" s="51" t="n">
        <v>19851.2324332617</v>
      </c>
      <c r="J35" s="51" t="n">
        <v>11491.9611437723</v>
      </c>
      <c r="K35" s="51" t="n">
        <v>16034.6870314468</v>
      </c>
      <c r="L35" s="51" t="n">
        <v>11831.6409369404</v>
      </c>
      <c r="M35" s="51" t="n">
        <v>13211.8907581753</v>
      </c>
      <c r="N35" s="51" t="n">
        <v>11708.0425757577</v>
      </c>
      <c r="O35" s="51" t="n">
        <v>15845.4816810331</v>
      </c>
      <c r="P35" s="51" t="n">
        <v>12303.6550982967</v>
      </c>
      <c r="Q35" s="51" t="n">
        <v>14308.3721742186</v>
      </c>
      <c r="R35" s="51" t="n">
        <v>18854.9755087961</v>
      </c>
      <c r="S35" s="51" t="n">
        <v>17113.8119110387</v>
      </c>
    </row>
    <row r="36" customFormat="false" ht="15" hidden="false" customHeight="false" outlineLevel="0" collapsed="false">
      <c r="A36" s="71" t="s">
        <v>56</v>
      </c>
      <c r="B36" s="51" t="n">
        <v>9923.98826815642</v>
      </c>
      <c r="C36" s="51" t="n">
        <v>8345.70848246242</v>
      </c>
      <c r="D36" s="51" t="n">
        <v>5528.33467319119</v>
      </c>
      <c r="E36" s="51" t="n">
        <v>12412.4913778087</v>
      </c>
      <c r="F36" s="51" t="n">
        <v>5237.71205579542</v>
      </c>
      <c r="G36" s="51" t="n">
        <v>5478.0078369906</v>
      </c>
      <c r="H36" s="51" t="n">
        <v>5057.63704608939</v>
      </c>
      <c r="I36" s="51" t="n">
        <v>7078.22384166922</v>
      </c>
      <c r="J36" s="51" t="n">
        <v>10325.3224376399</v>
      </c>
      <c r="K36" s="51" t="n">
        <v>10691.8854081286</v>
      </c>
      <c r="L36" s="51" t="n">
        <v>10038.9829990111</v>
      </c>
      <c r="M36" s="51" t="n">
        <v>15184.7590909845</v>
      </c>
      <c r="N36" s="51" t="n">
        <v>9662.72240438387</v>
      </c>
      <c r="O36" s="51" t="n">
        <v>8925.11012695449</v>
      </c>
      <c r="P36" s="51" t="n">
        <v>8172.49997751677</v>
      </c>
      <c r="Q36" s="51" t="n">
        <v>13159.6437359789</v>
      </c>
      <c r="R36" s="51" t="n">
        <v>10610.0282856157</v>
      </c>
      <c r="S36" s="51" t="n">
        <v>11041.5458770639</v>
      </c>
    </row>
    <row r="37" customFormat="false" ht="15" hidden="false" customHeight="false" outlineLevel="0" collapsed="false">
      <c r="A37" s="71" t="s">
        <v>57</v>
      </c>
      <c r="B37" s="51" t="n">
        <v>5256.66703910615</v>
      </c>
      <c r="C37" s="51" t="n">
        <v>7153.6701861131</v>
      </c>
      <c r="D37" s="51" t="n">
        <v>7334.84952813702</v>
      </c>
      <c r="E37" s="51" t="n">
        <v>9669.52255704581</v>
      </c>
      <c r="F37" s="51" t="n">
        <v>10768.173198273</v>
      </c>
      <c r="G37" s="51" t="n">
        <v>9943.81556948799</v>
      </c>
      <c r="H37" s="51" t="n">
        <v>26958.9574022346</v>
      </c>
      <c r="I37" s="51" t="n">
        <v>12774.5440319116</v>
      </c>
      <c r="J37" s="51" t="n">
        <v>10079.7292609828</v>
      </c>
      <c r="K37" s="51" t="n">
        <v>11746.9938625777</v>
      </c>
      <c r="L37" s="51" t="n">
        <v>10193.6223354187</v>
      </c>
      <c r="M37" s="51" t="n">
        <v>11756.1643367832</v>
      </c>
      <c r="N37" s="51" t="n">
        <v>7624.75816891953</v>
      </c>
      <c r="O37" s="51" t="n">
        <v>9513.84303458088</v>
      </c>
      <c r="P37" s="51" t="n">
        <v>9104.922028167</v>
      </c>
      <c r="Q37" s="51" t="n">
        <v>11094.3097437758</v>
      </c>
      <c r="R37" s="51" t="n">
        <v>8944.41807519835</v>
      </c>
      <c r="S37" s="51" t="n">
        <v>10847.260858568</v>
      </c>
    </row>
    <row r="38" customFormat="false" ht="15" hidden="false" customHeight="false" outlineLevel="0" collapsed="false">
      <c r="A38" s="71" t="s">
        <v>58</v>
      </c>
      <c r="B38" s="51" t="n">
        <v>7236.77039106145</v>
      </c>
      <c r="C38" s="51" t="n">
        <v>7931.6488904796</v>
      </c>
      <c r="D38" s="51" t="n">
        <v>8638.08528486543</v>
      </c>
      <c r="E38" s="51" t="n">
        <v>7210.38843407072</v>
      </c>
      <c r="F38" s="51" t="n">
        <v>7637.98854201262</v>
      </c>
      <c r="G38" s="51" t="n">
        <v>7979.51097178684</v>
      </c>
      <c r="H38" s="51" t="n">
        <v>8146.15171089385</v>
      </c>
      <c r="I38" s="51" t="n">
        <v>7010.62672598957</v>
      </c>
      <c r="J38" s="51" t="n">
        <v>5202.90676093824</v>
      </c>
      <c r="K38" s="51" t="n">
        <v>4092.15289578377</v>
      </c>
      <c r="L38" s="51" t="n">
        <v>4516.22349011306</v>
      </c>
      <c r="M38" s="51" t="n">
        <v>3913.95743896483</v>
      </c>
      <c r="N38" s="51" t="n">
        <v>3768.80764786002</v>
      </c>
      <c r="O38" s="51" t="n">
        <v>4719.97136557937</v>
      </c>
      <c r="P38" s="51" t="n">
        <v>4421.19651240175</v>
      </c>
      <c r="Q38" s="51" t="n">
        <v>4371.22135424261</v>
      </c>
      <c r="R38" s="51" t="n">
        <v>4950.18868575371</v>
      </c>
      <c r="S38" s="51" t="n">
        <v>4442.9076903157</v>
      </c>
    </row>
    <row r="39" customFormat="false" ht="15" hidden="false" customHeight="false" outlineLevel="0" collapsed="false">
      <c r="A39" s="71" t="s">
        <v>59</v>
      </c>
      <c r="B39" s="51" t="n">
        <v>4859.56927374302</v>
      </c>
      <c r="C39" s="51" t="n">
        <v>6015.70436649964</v>
      </c>
      <c r="D39" s="51" t="n">
        <v>9727.96557147851</v>
      </c>
      <c r="E39" s="51" t="n">
        <v>11657.874586309</v>
      </c>
      <c r="F39" s="51" t="n">
        <v>4176.30139488542</v>
      </c>
      <c r="G39" s="51" t="n">
        <v>8947.94618599791</v>
      </c>
      <c r="H39" s="51" t="n">
        <v>7707.44256284916</v>
      </c>
      <c r="I39" s="51" t="n">
        <v>15915.5555385087</v>
      </c>
      <c r="J39" s="51" t="n">
        <v>6413.34706236091</v>
      </c>
      <c r="K39" s="51" t="n">
        <v>6602.73005337758</v>
      </c>
      <c r="L39" s="51" t="n">
        <v>4374.54303258494</v>
      </c>
      <c r="M39" s="51" t="n">
        <v>4071.02971300257</v>
      </c>
      <c r="N39" s="51" t="n">
        <v>4028.69500622778</v>
      </c>
      <c r="O39" s="51" t="n">
        <v>3656.70272720386</v>
      </c>
      <c r="P39" s="51" t="n">
        <v>3516.83791391622</v>
      </c>
      <c r="Q39" s="51" t="n">
        <v>4301.33142847936</v>
      </c>
      <c r="R39" s="51" t="n">
        <v>3929.34011728182</v>
      </c>
      <c r="S39" s="51" t="n">
        <v>4144.6801560978</v>
      </c>
    </row>
    <row r="40" customFormat="false" ht="15" hidden="false" customHeight="false" outlineLevel="0" collapsed="false">
      <c r="A40" s="71" t="s">
        <v>60</v>
      </c>
      <c r="B40" s="51" t="n">
        <v>5704.24972067039</v>
      </c>
      <c r="C40" s="51" t="n">
        <v>7239.73174659986</v>
      </c>
      <c r="D40" s="51" t="n">
        <v>6952.36315973436</v>
      </c>
      <c r="E40" s="51" t="n">
        <v>7898.45445044417</v>
      </c>
      <c r="F40" s="51" t="n">
        <v>4855.52291597476</v>
      </c>
      <c r="G40" s="51" t="n">
        <v>5997.67920585162</v>
      </c>
      <c r="H40" s="51" t="n">
        <v>8368.35754189944</v>
      </c>
      <c r="I40" s="51" t="n">
        <v>6663.41745934336</v>
      </c>
      <c r="J40" s="51" t="n">
        <v>5258.81081010988</v>
      </c>
      <c r="K40" s="51" t="n">
        <v>4351.75986085844</v>
      </c>
      <c r="L40" s="51" t="n">
        <v>4583.99229297567</v>
      </c>
      <c r="M40" s="51" t="n">
        <v>4635.65539729273</v>
      </c>
      <c r="N40" s="51" t="n">
        <v>2945.27081913477</v>
      </c>
      <c r="O40" s="51" t="n">
        <v>2817.22158804186</v>
      </c>
      <c r="P40" s="51" t="n">
        <v>3928.88161681386</v>
      </c>
      <c r="Q40" s="51" t="n">
        <v>4839.80009126084</v>
      </c>
      <c r="R40" s="51" t="n">
        <v>2669.93687478441</v>
      </c>
      <c r="S40" s="51" t="n">
        <v>3624.2770615433</v>
      </c>
    </row>
    <row r="41" customFormat="false" ht="15" hidden="false" customHeight="false" outlineLevel="0" collapsed="false">
      <c r="A41" s="71" t="s">
        <v>61</v>
      </c>
      <c r="B41" s="51" t="n">
        <v>443.577653631285</v>
      </c>
      <c r="C41" s="51" t="n">
        <v>377.012168933429</v>
      </c>
      <c r="D41" s="51" t="n">
        <v>3960.28626354422</v>
      </c>
      <c r="E41" s="51" t="n">
        <v>1211.89235324856</v>
      </c>
      <c r="F41" s="51" t="n">
        <v>833.231318498838</v>
      </c>
      <c r="G41" s="51" t="n">
        <v>3302.63166144201</v>
      </c>
      <c r="H41" s="51" t="n">
        <v>444.649441340782</v>
      </c>
      <c r="I41" s="51" t="n">
        <v>129.322644983124</v>
      </c>
      <c r="J41" s="51" t="n">
        <v>1198.69525611039</v>
      </c>
      <c r="K41" s="51" t="n">
        <v>1437.06643209852</v>
      </c>
      <c r="L41" s="51" t="n">
        <v>3007.65027508096</v>
      </c>
      <c r="M41" s="51" t="n">
        <v>3336.78119664656</v>
      </c>
      <c r="N41" s="51" t="n">
        <v>2906.21020784139</v>
      </c>
      <c r="O41" s="51" t="n">
        <v>2276.63947466753</v>
      </c>
      <c r="P41" s="51" t="n">
        <v>512.158254941813</v>
      </c>
      <c r="Q41" s="51" t="n">
        <v>661.043651537883</v>
      </c>
      <c r="R41" s="51" t="n">
        <v>398.213521904105</v>
      </c>
      <c r="S41" s="51" t="n">
        <v>67.1317820412256</v>
      </c>
    </row>
    <row r="42" customFormat="false" ht="15" hidden="false" customHeight="false" outlineLevel="0" collapsed="false">
      <c r="A42" s="71" t="s">
        <v>62</v>
      </c>
      <c r="B42" s="51" t="n">
        <v>35.5631284916201</v>
      </c>
      <c r="C42" s="51"/>
      <c r="D42" s="51"/>
      <c r="E42" s="51"/>
      <c r="F42" s="51" t="n">
        <v>1.64048488874128</v>
      </c>
      <c r="G42" s="51"/>
      <c r="H42" s="51" t="n">
        <v>16.1469972067039</v>
      </c>
      <c r="I42" s="51" t="n">
        <v>53.6212028229518</v>
      </c>
      <c r="J42" s="51"/>
      <c r="K42" s="51" t="n">
        <v>5.63003538513824</v>
      </c>
      <c r="L42" s="51" t="n">
        <v>14.1781382846774</v>
      </c>
      <c r="M42" s="51" t="n">
        <v>0.852093430108435</v>
      </c>
      <c r="N42" s="51" t="n">
        <v>26.8344370319584</v>
      </c>
      <c r="O42" s="51"/>
      <c r="P42" s="51" t="n">
        <v>98.2020162958433</v>
      </c>
      <c r="Q42" s="51" t="n">
        <v>9.66146512102622</v>
      </c>
      <c r="R42" s="51" t="n">
        <v>563.299758537427</v>
      </c>
      <c r="S42" s="51" t="n">
        <v>7.80940651822722</v>
      </c>
    </row>
    <row r="43" customFormat="false" ht="15" hidden="false" customHeight="false" outlineLevel="0" collapsed="false">
      <c r="A43" s="50"/>
      <c r="B43" s="51"/>
      <c r="C43" s="51"/>
      <c r="D43" s="51"/>
      <c r="E43" s="51"/>
      <c r="F43" s="51"/>
      <c r="G43" s="51"/>
      <c r="H43" s="51"/>
      <c r="I43" s="51"/>
      <c r="J43" s="51"/>
      <c r="K43" s="51"/>
      <c r="L43" s="51"/>
      <c r="M43" s="51"/>
      <c r="N43" s="51"/>
      <c r="O43" s="51"/>
      <c r="P43" s="51"/>
      <c r="Q43" s="51"/>
      <c r="R43" s="51"/>
      <c r="S43" s="51"/>
    </row>
    <row r="44" customFormat="false" ht="15" hidden="false" customHeight="false" outlineLevel="0" collapsed="false">
      <c r="A44" s="69" t="s">
        <v>26</v>
      </c>
      <c r="B44" s="70" t="n">
        <v>113482.570391061</v>
      </c>
      <c r="C44" s="70" t="n">
        <v>126984.353793844</v>
      </c>
      <c r="D44" s="70" t="n">
        <v>117787.500524292</v>
      </c>
      <c r="E44" s="70" t="n">
        <v>116232.620275213</v>
      </c>
      <c r="F44" s="70" t="n">
        <v>98106.1061109266</v>
      </c>
      <c r="G44" s="70" t="n">
        <v>98010.7037617555</v>
      </c>
      <c r="H44" s="70" t="n">
        <v>113348.70827514</v>
      </c>
      <c r="I44" s="70" t="n">
        <v>114416.221693771</v>
      </c>
      <c r="J44" s="70" t="n">
        <v>89415.0498183781</v>
      </c>
      <c r="K44" s="70" t="n">
        <v>100351.111733072</v>
      </c>
      <c r="L44" s="70" t="n">
        <v>87160.8678218141</v>
      </c>
      <c r="M44" s="70" t="n">
        <v>96796.99720702</v>
      </c>
      <c r="N44" s="70" t="n">
        <v>73596.2785550728</v>
      </c>
      <c r="O44" s="70" t="n">
        <v>82259.3333187808</v>
      </c>
      <c r="P44" s="70" t="n">
        <v>92667.5641221647</v>
      </c>
      <c r="Q44" s="70" t="n">
        <v>100196.516869683</v>
      </c>
      <c r="R44" s="70" t="n">
        <v>74383.7633666782</v>
      </c>
      <c r="S44" s="70" t="n">
        <v>82266.5622388772</v>
      </c>
    </row>
    <row r="45" customFormat="false" ht="15" hidden="false" customHeight="false" outlineLevel="0" collapsed="false">
      <c r="A45" s="71" t="s">
        <v>63</v>
      </c>
      <c r="B45" s="51" t="n">
        <v>50430.7715083799</v>
      </c>
      <c r="C45" s="51" t="n">
        <v>62283.9379026485</v>
      </c>
      <c r="D45" s="51" t="n">
        <v>58973.558545963</v>
      </c>
      <c r="E45" s="51" t="n">
        <v>66485.7538756314</v>
      </c>
      <c r="F45" s="51" t="n">
        <v>49113.5330454998</v>
      </c>
      <c r="G45" s="51" t="n">
        <v>53359.4555903866</v>
      </c>
      <c r="H45" s="51" t="n">
        <v>56077.1988477653</v>
      </c>
      <c r="I45" s="51" t="n">
        <v>65235.5596808838</v>
      </c>
      <c r="J45" s="51" t="n">
        <v>44548.2303007905</v>
      </c>
      <c r="K45" s="51" t="n">
        <v>53553.1848623578</v>
      </c>
      <c r="L45" s="51" t="n">
        <v>48674.4237572083</v>
      </c>
      <c r="M45" s="51" t="n">
        <v>58905.0661266839</v>
      </c>
      <c r="N45" s="51" t="n">
        <v>41178.8360637145</v>
      </c>
      <c r="O45" s="51" t="n">
        <v>47898.703926511</v>
      </c>
      <c r="P45" s="51" t="n">
        <v>55770.7888914868</v>
      </c>
      <c r="Q45" s="51" t="n">
        <v>65235.7031364812</v>
      </c>
      <c r="R45" s="51" t="n">
        <v>44135.7102449121</v>
      </c>
      <c r="S45" s="51" t="n">
        <v>53381.454116161</v>
      </c>
    </row>
    <row r="46" customFormat="false" ht="15" hidden="false" customHeight="false" outlineLevel="0" collapsed="false">
      <c r="A46" s="71" t="s">
        <v>64</v>
      </c>
      <c r="B46" s="51" t="n">
        <v>60138.4513966481</v>
      </c>
      <c r="C46" s="51" t="n">
        <v>61374.0692555476</v>
      </c>
      <c r="D46" s="51" t="n">
        <v>56145.2569031807</v>
      </c>
      <c r="E46" s="51" t="n">
        <v>46977.3480229925</v>
      </c>
      <c r="F46" s="51" t="n">
        <v>46071.7188641647</v>
      </c>
      <c r="G46" s="51" t="n">
        <v>41335.7335423198</v>
      </c>
      <c r="H46" s="51" t="n">
        <v>53783.9795740224</v>
      </c>
      <c r="I46" s="51" t="n">
        <v>45655.0240871433</v>
      </c>
      <c r="J46" s="51" t="n">
        <v>41259.7197300876</v>
      </c>
      <c r="K46" s="51" t="n">
        <v>42244.104276204</v>
      </c>
      <c r="L46" s="51" t="n">
        <v>35167.389228516</v>
      </c>
      <c r="M46" s="51" t="n">
        <v>34739.6098007815</v>
      </c>
      <c r="N46" s="51" t="n">
        <v>28885.334312885</v>
      </c>
      <c r="O46" s="51" t="n">
        <v>29736.4885468738</v>
      </c>
      <c r="P46" s="51" t="n">
        <v>33003.1866602514</v>
      </c>
      <c r="Q46" s="51" t="n">
        <v>31171.3572326087</v>
      </c>
      <c r="R46" s="51" t="n">
        <v>26191.0355294929</v>
      </c>
      <c r="S46" s="51" t="n">
        <v>25455.1856107883</v>
      </c>
    </row>
    <row r="47" customFormat="false" ht="15" hidden="false" customHeight="false" outlineLevel="0" collapsed="false">
      <c r="A47" s="71" t="s">
        <v>65</v>
      </c>
      <c r="B47" s="51" t="n">
        <v>1324.54189944134</v>
      </c>
      <c r="C47" s="51" t="n">
        <v>1688.84753042233</v>
      </c>
      <c r="D47" s="51" t="n">
        <v>1808.35564487941</v>
      </c>
      <c r="E47" s="51" t="n">
        <v>1690.15171572897</v>
      </c>
      <c r="F47" s="51" t="n">
        <v>1698.31185652607</v>
      </c>
      <c r="G47" s="51" t="n">
        <v>1733.93834900732</v>
      </c>
      <c r="H47" s="51" t="n">
        <v>1949.62971368715</v>
      </c>
      <c r="I47" s="51" t="n">
        <v>1654.18840135011</v>
      </c>
      <c r="J47" s="51" t="n">
        <v>2342.04688941082</v>
      </c>
      <c r="K47" s="51" t="n">
        <v>2406.11023370185</v>
      </c>
      <c r="L47" s="51" t="n">
        <v>2548.24604029537</v>
      </c>
      <c r="M47" s="51" t="n">
        <v>2337.65227681758</v>
      </c>
      <c r="N47" s="51" t="n">
        <v>2801.09637582905</v>
      </c>
      <c r="O47" s="51" t="n">
        <v>2985.20902485031</v>
      </c>
      <c r="P47" s="51" t="n">
        <v>2690.32299404644</v>
      </c>
      <c r="Q47" s="51" t="n">
        <v>2969.65827001853</v>
      </c>
      <c r="R47" s="51" t="n">
        <v>2781.92825112108</v>
      </c>
      <c r="S47" s="51" t="n">
        <v>2368.96462882359</v>
      </c>
    </row>
    <row r="48" customFormat="false" ht="15" hidden="false" customHeight="false" outlineLevel="0" collapsed="false">
      <c r="A48" s="71" t="s">
        <v>66</v>
      </c>
      <c r="B48" s="51" t="n">
        <v>1588.80558659218</v>
      </c>
      <c r="C48" s="51" t="n">
        <v>1637.49910522548</v>
      </c>
      <c r="D48" s="51" t="n">
        <v>860.329430269137</v>
      </c>
      <c r="E48" s="51" t="n">
        <v>1079.36666086048</v>
      </c>
      <c r="F48" s="51" t="n">
        <v>1222.54234473597</v>
      </c>
      <c r="G48" s="51" t="n">
        <v>1581.5762800418</v>
      </c>
      <c r="H48" s="51" t="n">
        <v>1537.9001396648</v>
      </c>
      <c r="I48" s="51" t="n">
        <v>1871.44952439399</v>
      </c>
      <c r="J48" s="51" t="n">
        <v>1265.05289808912</v>
      </c>
      <c r="K48" s="51" t="n">
        <v>2147.71236080846</v>
      </c>
      <c r="L48" s="51" t="n">
        <v>770.808795794439</v>
      </c>
      <c r="M48" s="51" t="n">
        <v>814.669002737015</v>
      </c>
      <c r="N48" s="51" t="n">
        <v>731.011802644176</v>
      </c>
      <c r="O48" s="51" t="n">
        <v>1638.93182054565</v>
      </c>
      <c r="P48" s="51" t="n">
        <v>1203.26557638002</v>
      </c>
      <c r="Q48" s="51" t="n">
        <v>819.798230575019</v>
      </c>
      <c r="R48" s="51" t="n">
        <v>1275.08934115212</v>
      </c>
      <c r="S48" s="51" t="n">
        <v>1060.95788310431</v>
      </c>
    </row>
    <row r="49" customFormat="false" ht="15" hidden="false" customHeight="false" outlineLevel="0" collapsed="false">
      <c r="A49" s="50"/>
      <c r="B49" s="51"/>
      <c r="C49" s="51"/>
      <c r="D49" s="51"/>
      <c r="E49" s="51"/>
      <c r="F49" s="51"/>
      <c r="G49" s="51"/>
      <c r="H49" s="51"/>
      <c r="I49" s="51"/>
      <c r="J49" s="51"/>
      <c r="K49" s="51"/>
      <c r="L49" s="51"/>
      <c r="M49" s="51"/>
      <c r="N49" s="51"/>
      <c r="O49" s="51"/>
      <c r="P49" s="51"/>
      <c r="Q49" s="51"/>
      <c r="R49" s="51"/>
      <c r="S49" s="51"/>
    </row>
    <row r="50" customFormat="false" ht="15" hidden="false" customHeight="false" outlineLevel="0" collapsed="false">
      <c r="A50" s="69" t="s">
        <v>27</v>
      </c>
      <c r="B50" s="70" t="n">
        <v>15155.4670391061</v>
      </c>
      <c r="C50" s="70" t="n">
        <v>22770.5084108805</v>
      </c>
      <c r="D50" s="70" t="n">
        <v>19168.6656763369</v>
      </c>
      <c r="E50" s="70" t="n">
        <v>18230.0614875457</v>
      </c>
      <c r="F50" s="70" t="n">
        <v>18562.8188309532</v>
      </c>
      <c r="G50" s="70" t="n">
        <v>33956.2612330199</v>
      </c>
      <c r="H50" s="70" t="n">
        <v>16809.6043994413</v>
      </c>
      <c r="I50" s="70" t="n">
        <v>17317.7595888309</v>
      </c>
      <c r="J50" s="70" t="n">
        <v>15852.0677017738</v>
      </c>
      <c r="K50" s="70" t="n">
        <v>21558.1367825513</v>
      </c>
      <c r="L50" s="70" t="n">
        <v>21466.6895476031</v>
      </c>
      <c r="M50" s="70" t="n">
        <v>15462.1629136695</v>
      </c>
      <c r="N50" s="70" t="n">
        <v>17628.5716767193</v>
      </c>
      <c r="O50" s="70" t="n">
        <v>35496.5881124781</v>
      </c>
      <c r="P50" s="70" t="n">
        <v>28022.349002644</v>
      </c>
      <c r="Q50" s="70" t="n">
        <v>28153.6483121413</v>
      </c>
      <c r="R50" s="70" t="n">
        <v>23636.1728182132</v>
      </c>
      <c r="S50" s="70" t="n">
        <v>27275.0859380999</v>
      </c>
    </row>
    <row r="51" customFormat="false" ht="15" hidden="false" customHeight="false" outlineLevel="0" collapsed="false">
      <c r="A51" s="71" t="s">
        <v>67</v>
      </c>
      <c r="B51" s="51" t="n">
        <v>6358.11620111732</v>
      </c>
      <c r="C51" s="51" t="n">
        <v>9615.68557623479</v>
      </c>
      <c r="D51" s="51" t="n">
        <v>3701.60992659909</v>
      </c>
      <c r="E51" s="51" t="n">
        <v>5715.90245601811</v>
      </c>
      <c r="F51" s="51" t="n">
        <v>8506.60860179342</v>
      </c>
      <c r="G51" s="51" t="n">
        <v>16978.0475444096</v>
      </c>
      <c r="H51" s="51" t="n">
        <v>4677.99039804469</v>
      </c>
      <c r="I51" s="51" t="n">
        <v>6136.98926050936</v>
      </c>
      <c r="J51" s="51" t="n">
        <v>5434.68095004222</v>
      </c>
      <c r="K51" s="51" t="n">
        <v>10237.5890126147</v>
      </c>
      <c r="L51" s="51" t="n">
        <v>11707.4936199567</v>
      </c>
      <c r="M51" s="51" t="n">
        <v>5016.55096976182</v>
      </c>
      <c r="N51" s="51" t="n">
        <v>8169.52197809496</v>
      </c>
      <c r="O51" s="51" t="n">
        <v>21816.061650036</v>
      </c>
      <c r="P51" s="51" t="n">
        <v>14975.4547232764</v>
      </c>
      <c r="Q51" s="51" t="n">
        <v>10672.0595459833</v>
      </c>
      <c r="R51" s="51" t="n">
        <v>9170.13832355985</v>
      </c>
      <c r="S51" s="51" t="n">
        <v>13973.6118730983</v>
      </c>
    </row>
    <row r="52" customFormat="false" ht="15" hidden="false" customHeight="false" outlineLevel="0" collapsed="false">
      <c r="A52" s="71" t="s">
        <v>68</v>
      </c>
      <c r="B52" s="51" t="n">
        <v>6212.38715083799</v>
      </c>
      <c r="C52" s="51" t="n">
        <v>8746.89298496778</v>
      </c>
      <c r="D52" s="51" t="n">
        <v>8700.01835022719</v>
      </c>
      <c r="E52" s="51" t="n">
        <v>7094.81501480579</v>
      </c>
      <c r="F52" s="51" t="n">
        <v>7097.21388243109</v>
      </c>
      <c r="G52" s="51" t="n">
        <v>7613.00052246604</v>
      </c>
      <c r="H52" s="51" t="n">
        <v>6871.05481843576</v>
      </c>
      <c r="I52" s="51" t="n">
        <v>6396.24025774778</v>
      </c>
      <c r="J52" s="51" t="n">
        <v>5871.29847100452</v>
      </c>
      <c r="K52" s="51" t="n">
        <v>7261.43339797285</v>
      </c>
      <c r="L52" s="51" t="n">
        <v>6250.6284894844</v>
      </c>
      <c r="M52" s="51" t="n">
        <v>7758.39209758553</v>
      </c>
      <c r="N52" s="51" t="n">
        <v>5825.07543331368</v>
      </c>
      <c r="O52" s="51" t="n">
        <v>8723.4998966336</v>
      </c>
      <c r="P52" s="51" t="n">
        <v>8847.57248592551</v>
      </c>
      <c r="Q52" s="51" t="n">
        <v>11048.2743580877</v>
      </c>
      <c r="R52" s="51" t="n">
        <v>8833.43014832701</v>
      </c>
      <c r="S52" s="51" t="n">
        <v>8585.82696225077</v>
      </c>
    </row>
    <row r="53" customFormat="false" ht="15" hidden="false" customHeight="false" outlineLevel="0" collapsed="false">
      <c r="A53" s="71" t="s">
        <v>69</v>
      </c>
      <c r="B53" s="51" t="n">
        <v>2014.01117318436</v>
      </c>
      <c r="C53" s="51" t="n">
        <v>3401.92215461704</v>
      </c>
      <c r="D53" s="51" t="n">
        <v>2781.16777350577</v>
      </c>
      <c r="E53" s="51" t="n">
        <v>3675.6113917436</v>
      </c>
      <c r="F53" s="51" t="n">
        <v>1507.99119893723</v>
      </c>
      <c r="G53" s="51" t="n">
        <v>2615.17293625914</v>
      </c>
      <c r="H53" s="51" t="n">
        <v>3356.84340083799</v>
      </c>
      <c r="I53" s="51" t="n">
        <v>3731.97882786131</v>
      </c>
      <c r="J53" s="51" t="n">
        <v>3217.43853950378</v>
      </c>
      <c r="K53" s="51" t="n">
        <v>3160.83764818776</v>
      </c>
      <c r="L53" s="51" t="n">
        <v>1620.17962667827</v>
      </c>
      <c r="M53" s="51" t="n">
        <v>1904.3451110283</v>
      </c>
      <c r="N53" s="51" t="n">
        <v>2218.37027258171</v>
      </c>
      <c r="O53" s="51" t="n">
        <v>3641.78912482681</v>
      </c>
      <c r="P53" s="51" t="n">
        <v>2888.13166627696</v>
      </c>
      <c r="Q53" s="51" t="n">
        <v>4933.04745624748</v>
      </c>
      <c r="R53" s="51" t="n">
        <v>4081.2704380821</v>
      </c>
      <c r="S53" s="51" t="n">
        <v>3721.0996591383</v>
      </c>
    </row>
    <row r="54" customFormat="false" ht="15" hidden="false" customHeight="false" outlineLevel="0" collapsed="false">
      <c r="A54" s="71" t="s">
        <v>70</v>
      </c>
      <c r="B54" s="51" t="n">
        <v>570.952513966481</v>
      </c>
      <c r="C54" s="51" t="n">
        <v>1006.00769506084</v>
      </c>
      <c r="D54" s="51" t="n">
        <v>3985.86962600489</v>
      </c>
      <c r="E54" s="51" t="n">
        <v>1743.73262497823</v>
      </c>
      <c r="F54" s="51" t="n">
        <v>1451.00514779143</v>
      </c>
      <c r="G54" s="51" t="n">
        <v>6750.04022988506</v>
      </c>
      <c r="H54" s="51" t="n">
        <v>1903.71578212291</v>
      </c>
      <c r="I54" s="51" t="n">
        <v>1052.55124271249</v>
      </c>
      <c r="J54" s="51" t="n">
        <v>1328.64974122323</v>
      </c>
      <c r="K54" s="51" t="n">
        <v>898.276723776014</v>
      </c>
      <c r="L54" s="51" t="n">
        <v>1888.38781148374</v>
      </c>
      <c r="M54" s="51" t="n">
        <v>782.874735293851</v>
      </c>
      <c r="N54" s="51" t="n">
        <v>1415.60399272897</v>
      </c>
      <c r="O54" s="51" t="n">
        <v>1315.23744098163</v>
      </c>
      <c r="P54" s="51" t="n">
        <v>1311.19012716513</v>
      </c>
      <c r="Q54" s="51" t="n">
        <v>1500.26695182284</v>
      </c>
      <c r="R54" s="51" t="n">
        <v>1551.33390824422</v>
      </c>
      <c r="S54" s="51" t="n">
        <v>994.547443612532</v>
      </c>
    </row>
    <row r="55" customFormat="false" ht="15" hidden="false" customHeight="false" outlineLevel="0" collapsed="false">
      <c r="A55" s="50"/>
      <c r="B55" s="51"/>
      <c r="C55" s="51"/>
      <c r="D55" s="51"/>
      <c r="E55" s="51"/>
      <c r="F55" s="51"/>
      <c r="G55" s="51"/>
      <c r="H55" s="51"/>
      <c r="I55" s="51"/>
      <c r="J55" s="51"/>
      <c r="K55" s="51"/>
      <c r="L55" s="51"/>
      <c r="M55" s="51"/>
      <c r="N55" s="51"/>
      <c r="O55" s="51"/>
      <c r="P55" s="51"/>
      <c r="Q55" s="51"/>
      <c r="R55" s="51"/>
      <c r="S55" s="51"/>
    </row>
    <row r="56" customFormat="false" ht="15" hidden="false" customHeight="false" outlineLevel="0" collapsed="false">
      <c r="A56" s="69" t="s">
        <v>28</v>
      </c>
      <c r="B56" s="70" t="n">
        <v>24480.4547486034</v>
      </c>
      <c r="C56" s="70" t="n">
        <v>33058.9976735863</v>
      </c>
      <c r="D56" s="70" t="n">
        <v>32723.8275078644</v>
      </c>
      <c r="E56" s="70" t="n">
        <v>34165.2426406549</v>
      </c>
      <c r="F56" s="70" t="n">
        <v>26916.3776154102</v>
      </c>
      <c r="G56" s="70" t="n">
        <v>23032.828631139</v>
      </c>
      <c r="H56" s="70" t="n">
        <v>26526.6400139665</v>
      </c>
      <c r="I56" s="70" t="n">
        <v>34493.9756060141</v>
      </c>
      <c r="J56" s="70" t="n">
        <v>26612.650966624</v>
      </c>
      <c r="K56" s="70" t="n">
        <v>24513.4231622719</v>
      </c>
      <c r="L56" s="70" t="n">
        <v>18440.0965756753</v>
      </c>
      <c r="M56" s="70" t="n">
        <v>26141.6133600624</v>
      </c>
      <c r="N56" s="70" t="n">
        <v>17469.4579121448</v>
      </c>
      <c r="O56" s="70" t="n">
        <v>23738.5348678644</v>
      </c>
      <c r="P56" s="70" t="n">
        <v>21114.5076398007</v>
      </c>
      <c r="Q56" s="70" t="n">
        <v>23589.0209011393</v>
      </c>
      <c r="R56" s="70" t="n">
        <v>20768.2787167989</v>
      </c>
      <c r="S56" s="70" t="n">
        <v>21422.56050521</v>
      </c>
    </row>
    <row r="57" customFormat="false" ht="15" hidden="false" customHeight="false" outlineLevel="0" collapsed="false">
      <c r="A57" s="71" t="s">
        <v>71</v>
      </c>
      <c r="B57" s="51" t="n">
        <v>15713.4782122905</v>
      </c>
      <c r="C57" s="51" t="n">
        <v>21580.0168217609</v>
      </c>
      <c r="D57" s="51" t="n">
        <v>20926.4748339741</v>
      </c>
      <c r="E57" s="51" t="n">
        <v>22428.3339139523</v>
      </c>
      <c r="F57" s="51" t="n">
        <v>14207.6039521754</v>
      </c>
      <c r="G57" s="51" t="n">
        <v>11515.3594566353</v>
      </c>
      <c r="H57" s="51" t="n">
        <v>16355.8873952514</v>
      </c>
      <c r="I57" s="51" t="n">
        <v>18968.4642528383</v>
      </c>
      <c r="J57" s="51" t="n">
        <v>14534.5438218565</v>
      </c>
      <c r="K57" s="51" t="n">
        <v>10752.4815577458</v>
      </c>
      <c r="L57" s="51" t="n">
        <v>8999.58848295993</v>
      </c>
      <c r="M57" s="51" t="n">
        <v>14491.8318744097</v>
      </c>
      <c r="N57" s="51" t="n">
        <v>7132.1811339571</v>
      </c>
      <c r="O57" s="51" t="n">
        <v>13491.2518121222</v>
      </c>
      <c r="P57" s="51" t="n">
        <v>11222.5567476662</v>
      </c>
      <c r="Q57" s="51" t="n">
        <v>13028.9430219578</v>
      </c>
      <c r="R57" s="51" t="n">
        <v>12269.5367368058</v>
      </c>
      <c r="S57" s="51" t="n">
        <v>13971.4923727678</v>
      </c>
    </row>
    <row r="58" customFormat="false" ht="15" hidden="false" customHeight="false" outlineLevel="0" collapsed="false">
      <c r="A58" s="71" t="s">
        <v>72</v>
      </c>
      <c r="B58" s="51" t="n">
        <v>4751.40279329609</v>
      </c>
      <c r="C58" s="51" t="n">
        <v>6925.70615604868</v>
      </c>
      <c r="D58" s="51" t="n">
        <v>7181.48933939182</v>
      </c>
      <c r="E58" s="51" t="n">
        <v>7733.33217209545</v>
      </c>
      <c r="F58" s="51" t="n">
        <v>6742.07904350714</v>
      </c>
      <c r="G58" s="51" t="n">
        <v>6483.87304075235</v>
      </c>
      <c r="H58" s="51" t="n">
        <v>4176.46456005587</v>
      </c>
      <c r="I58" s="51" t="n">
        <v>8392.36560294569</v>
      </c>
      <c r="J58" s="51" t="n">
        <v>6525.48906621541</v>
      </c>
      <c r="K58" s="51" t="n">
        <v>8898.25313368385</v>
      </c>
      <c r="L58" s="51" t="n">
        <v>3567.7273453243</v>
      </c>
      <c r="M58" s="51" t="n">
        <v>4743.93208002241</v>
      </c>
      <c r="N58" s="51" t="n">
        <v>5500.07745134002</v>
      </c>
      <c r="O58" s="51" t="n">
        <v>5249.60105703386</v>
      </c>
      <c r="P58" s="51" t="n">
        <v>6800.72047502563</v>
      </c>
      <c r="Q58" s="51" t="n">
        <v>5837.19166350755</v>
      </c>
      <c r="R58" s="51" t="n">
        <v>5283.85546740255</v>
      </c>
      <c r="S58" s="51" t="n">
        <v>4229.37282727014</v>
      </c>
    </row>
    <row r="59" customFormat="false" ht="15" hidden="false" customHeight="false" outlineLevel="0" collapsed="false">
      <c r="A59" s="71" t="s">
        <v>73</v>
      </c>
      <c r="B59" s="51" t="n">
        <v>4015.57374301676</v>
      </c>
      <c r="C59" s="51" t="n">
        <v>4449.05046528275</v>
      </c>
      <c r="D59" s="51" t="n">
        <v>4518.66742397763</v>
      </c>
      <c r="E59" s="51" t="n">
        <v>3932.46594669918</v>
      </c>
      <c r="F59" s="51" t="n">
        <v>5964.68548654932</v>
      </c>
      <c r="G59" s="51" t="n">
        <v>5033.59613375131</v>
      </c>
      <c r="H59" s="51" t="n">
        <v>5994.28805865922</v>
      </c>
      <c r="I59" s="51" t="n">
        <v>6833.58622276772</v>
      </c>
      <c r="J59" s="51" t="n">
        <v>5552.61807855208</v>
      </c>
      <c r="K59" s="51" t="n">
        <v>4862.68847084225</v>
      </c>
      <c r="L59" s="51" t="n">
        <v>5872.78074739106</v>
      </c>
      <c r="M59" s="51" t="n">
        <v>6905.84940563022</v>
      </c>
      <c r="N59" s="51" t="n">
        <v>4837.19932684772</v>
      </c>
      <c r="O59" s="51" t="n">
        <v>4997.68199870824</v>
      </c>
      <c r="P59" s="51" t="n">
        <v>3091.23041710884</v>
      </c>
      <c r="Q59" s="51" t="n">
        <v>4428.42343571635</v>
      </c>
      <c r="R59" s="51" t="n">
        <v>3214.88651259055</v>
      </c>
      <c r="S59" s="51" t="n">
        <v>3221.69530517209</v>
      </c>
    </row>
    <row r="60" customFormat="false" ht="15" hidden="false" customHeight="false" outlineLevel="0" collapsed="false">
      <c r="A60" s="71" t="s">
        <v>74</v>
      </c>
      <c r="B60" s="51"/>
      <c r="C60" s="51" t="n">
        <v>104.224230493916</v>
      </c>
      <c r="D60" s="51" t="n">
        <v>97.1959105207969</v>
      </c>
      <c r="E60" s="51" t="n">
        <v>71.11060790803</v>
      </c>
      <c r="F60" s="51" t="n">
        <v>2.00913317834606</v>
      </c>
      <c r="G60" s="51"/>
      <c r="H60" s="51"/>
      <c r="I60" s="51" t="n">
        <v>299.559527462412</v>
      </c>
      <c r="J60" s="51"/>
      <c r="K60" s="51"/>
      <c r="L60" s="51"/>
      <c r="M60" s="51"/>
      <c r="N60" s="51"/>
      <c r="O60" s="51"/>
      <c r="P60" s="51"/>
      <c r="Q60" s="51" t="n">
        <v>294.462779957609</v>
      </c>
      <c r="R60" s="51"/>
      <c r="S60" s="51"/>
    </row>
    <row r="61" customFormat="false" ht="15" hidden="false" customHeight="false" outlineLevel="0" collapsed="false">
      <c r="A61" s="50"/>
      <c r="B61" s="51"/>
      <c r="C61" s="51"/>
      <c r="D61" s="51"/>
      <c r="E61" s="51"/>
      <c r="F61" s="51"/>
      <c r="G61" s="51"/>
      <c r="H61" s="51"/>
      <c r="I61" s="51"/>
      <c r="J61" s="51"/>
      <c r="K61" s="51"/>
      <c r="L61" s="51"/>
      <c r="M61" s="51"/>
      <c r="N61" s="51"/>
      <c r="O61" s="51"/>
      <c r="P61" s="51"/>
      <c r="Q61" s="51"/>
      <c r="R61" s="51"/>
      <c r="S61" s="51"/>
    </row>
    <row r="62" customFormat="false" ht="15" hidden="false" customHeight="false" outlineLevel="0" collapsed="false">
      <c r="A62" s="69" t="s">
        <v>29</v>
      </c>
      <c r="B62" s="70" t="n">
        <v>5054.67430167598</v>
      </c>
      <c r="C62" s="70" t="n">
        <v>6103.51395848246</v>
      </c>
      <c r="D62" s="70" t="n">
        <v>6057.05557497379</v>
      </c>
      <c r="E62" s="70" t="n">
        <v>13564.4265807351</v>
      </c>
      <c r="F62" s="70" t="n">
        <v>6491.73596811691</v>
      </c>
      <c r="G62" s="70" t="n">
        <v>7780.1473354232</v>
      </c>
      <c r="H62" s="70" t="n">
        <v>5078.93138966481</v>
      </c>
      <c r="I62" s="70" t="n">
        <v>11370.5734888002</v>
      </c>
      <c r="J62" s="70" t="n">
        <v>3439.71951937057</v>
      </c>
      <c r="K62" s="70" t="n">
        <v>3920.30067371704</v>
      </c>
      <c r="L62" s="70" t="n">
        <v>3441.20539491703</v>
      </c>
      <c r="M62" s="70" t="n">
        <v>3887.54254263147</v>
      </c>
      <c r="N62" s="70" t="n">
        <v>4062.95128433327</v>
      </c>
      <c r="O62" s="70" t="n">
        <v>3229.58698379395</v>
      </c>
      <c r="P62" s="70" t="n">
        <v>6494.89450869651</v>
      </c>
      <c r="Q62" s="70" t="n">
        <v>5240.68655918353</v>
      </c>
      <c r="R62" s="70" t="n">
        <v>3259.58813383925</v>
      </c>
      <c r="S62" s="70" t="n">
        <v>8060.06551876772</v>
      </c>
    </row>
    <row r="63" customFormat="false" ht="15" hidden="false" customHeight="false" outlineLevel="0" collapsed="false">
      <c r="A63" s="71" t="s">
        <v>75</v>
      </c>
      <c r="B63" s="51" t="n">
        <v>3181.21005586592</v>
      </c>
      <c r="C63" s="51" t="n">
        <v>3304.17627057981</v>
      </c>
      <c r="D63" s="51" t="n">
        <v>3090.03670045439</v>
      </c>
      <c r="E63" s="51" t="n">
        <v>12170.5678453231</v>
      </c>
      <c r="F63" s="51" t="n">
        <v>3515.27017602126</v>
      </c>
      <c r="G63" s="51" t="n">
        <v>5366.49582027168</v>
      </c>
      <c r="H63" s="51" t="n">
        <v>3065.6469972067</v>
      </c>
      <c r="I63" s="51" t="n">
        <v>10181.9659404725</v>
      </c>
      <c r="J63" s="51" t="n">
        <v>1774.76817070028</v>
      </c>
      <c r="K63" s="51" t="n">
        <v>2450.08656364327</v>
      </c>
      <c r="L63" s="51" t="n">
        <v>1285.17179392205</v>
      </c>
      <c r="M63" s="51" t="n">
        <v>2354.05000725501</v>
      </c>
      <c r="N63" s="51" t="n">
        <v>2101.77698714287</v>
      </c>
      <c r="O63" s="51" t="n">
        <v>1624.99774648394</v>
      </c>
      <c r="P63" s="51" t="n">
        <v>5168.84150673597</v>
      </c>
      <c r="Q63" s="51" t="n">
        <v>2958.71873506238</v>
      </c>
      <c r="R63" s="51" t="n">
        <v>1700.14453259745</v>
      </c>
      <c r="S63" s="51" t="n">
        <v>5501.10967496187</v>
      </c>
    </row>
    <row r="64" customFormat="false" ht="15" hidden="false" customHeight="false" outlineLevel="0" collapsed="false">
      <c r="A64" s="71" t="s">
        <v>76</v>
      </c>
      <c r="B64" s="51" t="n">
        <v>446.360335195531</v>
      </c>
      <c r="C64" s="51" t="n">
        <v>929.613457408733</v>
      </c>
      <c r="D64" s="51" t="n">
        <v>1029.96417336596</v>
      </c>
      <c r="E64" s="51" t="n">
        <v>705.176624281484</v>
      </c>
      <c r="F64" s="51" t="n">
        <v>638.722019262704</v>
      </c>
      <c r="G64" s="51" t="n">
        <v>507.606060606061</v>
      </c>
      <c r="H64" s="51" t="n">
        <v>785.823498603352</v>
      </c>
      <c r="I64" s="51" t="n">
        <v>675.946302546794</v>
      </c>
      <c r="J64" s="51" t="n">
        <v>761.305781265956</v>
      </c>
      <c r="K64" s="51" t="n">
        <v>432.488754723016</v>
      </c>
      <c r="L64" s="51" t="n">
        <v>648.856689445658</v>
      </c>
      <c r="M64" s="51" t="n">
        <v>580.224944982253</v>
      </c>
      <c r="N64" s="51" t="n">
        <v>686.798327132798</v>
      </c>
      <c r="O64" s="51" t="n">
        <v>613.271193644443</v>
      </c>
      <c r="P64" s="51" t="n">
        <v>701.04367142112</v>
      </c>
      <c r="Q64" s="51" t="n">
        <v>873.903629090702</v>
      </c>
      <c r="R64" s="51" t="n">
        <v>644.696102104174</v>
      </c>
      <c r="S64" s="51" t="n">
        <v>1406.91733200441</v>
      </c>
    </row>
    <row r="65" customFormat="false" ht="15" hidden="false" customHeight="false" outlineLevel="0" collapsed="false">
      <c r="A65" s="71" t="s">
        <v>77</v>
      </c>
      <c r="B65" s="51" t="n">
        <v>1427.10391061453</v>
      </c>
      <c r="C65" s="51" t="n">
        <v>1869.72423049392</v>
      </c>
      <c r="D65" s="51" t="n">
        <v>1937.05470115344</v>
      </c>
      <c r="E65" s="51" t="n">
        <v>688.682111130465</v>
      </c>
      <c r="F65" s="51" t="n">
        <v>2337.74377283295</v>
      </c>
      <c r="G65" s="51" t="n">
        <v>1906.04545454545</v>
      </c>
      <c r="H65" s="51" t="n">
        <v>1227.46089385475</v>
      </c>
      <c r="I65" s="51" t="n">
        <v>512.661245780914</v>
      </c>
      <c r="J65" s="51" t="n">
        <v>903.645567404338</v>
      </c>
      <c r="K65" s="51" t="n">
        <v>1037.72535535075</v>
      </c>
      <c r="L65" s="51" t="n">
        <v>1507.17691154932</v>
      </c>
      <c r="M65" s="51" t="n">
        <v>953.267590394211</v>
      </c>
      <c r="N65" s="51" t="n">
        <v>1274.3759700576</v>
      </c>
      <c r="O65" s="51" t="n">
        <v>991.318043665566</v>
      </c>
      <c r="P65" s="51" t="n">
        <v>625.009330539418</v>
      </c>
      <c r="Q65" s="51" t="n">
        <v>1408.06419503044</v>
      </c>
      <c r="R65" s="51" t="n">
        <v>914.747499137634</v>
      </c>
      <c r="S65" s="51" t="n">
        <v>1152.03851180143</v>
      </c>
    </row>
    <row r="66" customFormat="false" ht="15" hidden="false" customHeight="false" outlineLevel="0" collapsed="false">
      <c r="A66" s="50"/>
      <c r="B66" s="51"/>
      <c r="C66" s="51"/>
      <c r="D66" s="51"/>
      <c r="E66" s="51"/>
      <c r="F66" s="51"/>
      <c r="G66" s="51"/>
      <c r="H66" s="51"/>
      <c r="I66" s="51"/>
      <c r="J66" s="51"/>
      <c r="K66" s="51"/>
      <c r="L66" s="51"/>
      <c r="M66" s="51"/>
      <c r="N66" s="51"/>
      <c r="O66" s="51"/>
      <c r="P66" s="51"/>
      <c r="Q66" s="51"/>
      <c r="R66" s="51"/>
      <c r="S66" s="51"/>
    </row>
    <row r="67" customFormat="false" ht="15" hidden="false" customHeight="false" outlineLevel="0" collapsed="false">
      <c r="A67" s="73" t="s">
        <v>30</v>
      </c>
      <c r="B67" s="74" t="n">
        <v>2567.60446927374</v>
      </c>
      <c r="C67" s="74" t="n">
        <v>3091.92143879742</v>
      </c>
      <c r="D67" s="74" t="n">
        <v>3385.41506466271</v>
      </c>
      <c r="E67" s="74" t="n">
        <v>2319.28374847588</v>
      </c>
      <c r="F67" s="74" t="n">
        <v>3365.05197608768</v>
      </c>
      <c r="G67" s="74" t="n">
        <v>3057.18077324974</v>
      </c>
      <c r="H67" s="74" t="n">
        <v>2009.16672486034</v>
      </c>
      <c r="I67" s="74" t="n">
        <v>3599.47667996318</v>
      </c>
      <c r="J67" s="74" t="n">
        <v>2774.73332133867</v>
      </c>
      <c r="K67" s="74" t="n">
        <v>2589.80868035425</v>
      </c>
      <c r="L67" s="74" t="n">
        <v>3118.94439592629</v>
      </c>
      <c r="M67" s="74" t="n">
        <v>1720.42862420527</v>
      </c>
      <c r="N67" s="74" t="n">
        <v>2694.42227737593</v>
      </c>
      <c r="O67" s="74" t="n">
        <v>2273.07190834931</v>
      </c>
      <c r="P67" s="74" t="n">
        <v>1620.93188481393</v>
      </c>
      <c r="Q67" s="74" t="n">
        <v>1265.32893136834</v>
      </c>
      <c r="R67" s="74" t="n">
        <v>1788.97343911694</v>
      </c>
      <c r="S67" s="74" t="n">
        <v>2365.44286049813</v>
      </c>
    </row>
    <row r="68" customFormat="false" ht="15" hidden="false" customHeight="false" outlineLevel="0" collapsed="false">
      <c r="A68" s="75" t="s">
        <v>78</v>
      </c>
      <c r="B68" s="53" t="n">
        <v>2567.60446927374</v>
      </c>
      <c r="C68" s="53" t="n">
        <v>3091.92143879742</v>
      </c>
      <c r="D68" s="53" t="n">
        <v>3385.41506466271</v>
      </c>
      <c r="E68" s="53" t="n">
        <v>2319.28374847588</v>
      </c>
      <c r="F68" s="53" t="n">
        <v>3365.05197608768</v>
      </c>
      <c r="G68" s="53" t="n">
        <v>3057.18077324974</v>
      </c>
      <c r="H68" s="53" t="n">
        <v>2009.16672486034</v>
      </c>
      <c r="I68" s="53" t="n">
        <v>3599.47667996318</v>
      </c>
      <c r="J68" s="53" t="n">
        <v>2774.73332133867</v>
      </c>
      <c r="K68" s="53" t="n">
        <v>2589.80868035425</v>
      </c>
      <c r="L68" s="53" t="n">
        <v>3118.94439592629</v>
      </c>
      <c r="M68" s="53" t="n">
        <v>1720.42862420527</v>
      </c>
      <c r="N68" s="53" t="n">
        <v>2694.42227737593</v>
      </c>
      <c r="O68" s="53" t="n">
        <v>2273.07190834931</v>
      </c>
      <c r="P68" s="53" t="n">
        <v>1620.93188481393</v>
      </c>
      <c r="Q68" s="53" t="n">
        <v>1265.32893136834</v>
      </c>
      <c r="R68" s="53" t="n">
        <v>1788.97343911694</v>
      </c>
      <c r="S68" s="53" t="n">
        <v>2365.44286049813</v>
      </c>
    </row>
    <row r="69" customFormat="false" ht="15" hidden="false" customHeight="false" outlineLevel="0" collapsed="false">
      <c r="A69" s="76"/>
      <c r="B69" s="55"/>
      <c r="C69" s="55"/>
      <c r="D69" s="55"/>
      <c r="E69" s="55"/>
      <c r="F69" s="55"/>
      <c r="G69" s="55"/>
      <c r="H69" s="55"/>
      <c r="I69" s="55"/>
      <c r="J69" s="55"/>
      <c r="K69" s="55"/>
      <c r="L69" s="55"/>
      <c r="M69" s="55"/>
      <c r="N69" s="55"/>
      <c r="O69" s="55"/>
      <c r="P69" s="55"/>
      <c r="R69" s="61"/>
      <c r="S69" s="56"/>
    </row>
    <row r="70" customFormat="false" ht="15" hidden="false" customHeight="false" outlineLevel="0" collapsed="false">
      <c r="A70" s="77" t="s">
        <v>31</v>
      </c>
      <c r="B70" s="59"/>
      <c r="C70" s="59"/>
      <c r="D70" s="59"/>
      <c r="E70" s="59"/>
      <c r="F70" s="59"/>
      <c r="G70" s="59"/>
      <c r="H70" s="59"/>
      <c r="I70" s="59"/>
      <c r="J70" s="59"/>
      <c r="K70" s="59"/>
      <c r="L70" s="59"/>
      <c r="M70" s="59"/>
      <c r="N70" s="59"/>
      <c r="O70" s="59"/>
    </row>
    <row r="71" customFormat="false" ht="15" hidden="false" customHeight="false" outlineLevel="0" collapsed="false">
      <c r="A71" s="78" t="s">
        <v>32</v>
      </c>
      <c r="B71" s="59"/>
      <c r="C71" s="59"/>
      <c r="D71" s="59"/>
      <c r="E71" s="59"/>
      <c r="F71" s="59"/>
      <c r="G71" s="36"/>
      <c r="H71" s="36"/>
      <c r="I71" s="36"/>
    </row>
    <row r="72" customFormat="false" ht="15" hidden="false" customHeight="true" outlineLevel="0" collapsed="false">
      <c r="A72" s="60" t="s">
        <v>33</v>
      </c>
      <c r="B72" s="60"/>
      <c r="C72" s="60"/>
      <c r="D72" s="60"/>
      <c r="E72" s="60"/>
      <c r="F72" s="60"/>
      <c r="G72" s="60"/>
      <c r="H72" s="60"/>
      <c r="I72" s="60"/>
      <c r="J72" s="60"/>
      <c r="K72" s="60"/>
      <c r="L72" s="60"/>
    </row>
    <row r="73" customFormat="false" ht="15" hidden="false" customHeight="false" outlineLevel="0" collapsed="false">
      <c r="A73" s="79" t="s">
        <v>34</v>
      </c>
      <c r="B73" s="36"/>
      <c r="C73" s="36"/>
      <c r="D73" s="36"/>
      <c r="E73" s="36"/>
      <c r="F73" s="36"/>
      <c r="G73" s="36"/>
      <c r="H73" s="36"/>
      <c r="I73" s="36"/>
    </row>
    <row r="74" customFormat="false" ht="15" hidden="false" customHeight="false" outlineLevel="0" collapsed="false">
      <c r="A74" s="36" t="s">
        <v>79</v>
      </c>
    </row>
    <row r="75" customFormat="false" ht="15" hidden="false" customHeight="false" outlineLevel="0" collapsed="false">
      <c r="A75" s="1" t="s">
        <v>12</v>
      </c>
    </row>
    <row r="76" customFormat="false" ht="15" hidden="false" customHeight="false" outlineLevel="0" collapsed="false">
      <c r="A76" s="80"/>
      <c r="B76" s="81"/>
      <c r="C76" s="81"/>
      <c r="D76" s="81"/>
      <c r="E76" s="81"/>
      <c r="F76" s="81"/>
      <c r="G76" s="81"/>
    </row>
    <row r="77" customFormat="false" ht="15" hidden="false" customHeight="false" outlineLevel="0" collapsed="false">
      <c r="A77" s="80"/>
      <c r="B77" s="81"/>
      <c r="C77" s="81"/>
      <c r="D77" s="81"/>
      <c r="E77" s="81"/>
      <c r="F77" s="81"/>
      <c r="G77" s="81"/>
    </row>
    <row r="78" customFormat="false" ht="15" hidden="false" customHeight="false" outlineLevel="0" collapsed="false">
      <c r="A78" s="80"/>
      <c r="B78" s="81"/>
      <c r="C78" s="81"/>
      <c r="D78" s="81"/>
      <c r="E78" s="81"/>
      <c r="F78" s="81"/>
      <c r="G78" s="81"/>
    </row>
    <row r="79" customFormat="false" ht="15" hidden="false" customHeight="false" outlineLevel="0" collapsed="false">
      <c r="A79" s="80"/>
      <c r="B79" s="81"/>
      <c r="C79" s="81"/>
      <c r="D79" s="81"/>
      <c r="E79" s="81"/>
      <c r="F79" s="81"/>
      <c r="G79" s="81"/>
    </row>
    <row r="80" customFormat="false" ht="15" hidden="false" customHeight="false" outlineLevel="0" collapsed="false">
      <c r="A80" s="80"/>
      <c r="B80" s="81"/>
      <c r="C80" s="81"/>
      <c r="D80" s="81"/>
      <c r="E80" s="81"/>
      <c r="F80" s="81"/>
      <c r="G80" s="81"/>
    </row>
    <row r="81" customFormat="false" ht="15" hidden="false" customHeight="false" outlineLevel="0" collapsed="false">
      <c r="A81" s="80"/>
      <c r="B81" s="81"/>
      <c r="C81" s="81"/>
      <c r="D81" s="81"/>
      <c r="E81" s="81"/>
      <c r="F81" s="81"/>
      <c r="G81" s="81"/>
    </row>
    <row r="82" customFormat="false" ht="15" hidden="false" customHeight="false" outlineLevel="0" collapsed="false">
      <c r="A82" s="80"/>
      <c r="B82" s="81"/>
      <c r="C82" s="81"/>
      <c r="D82" s="81"/>
      <c r="E82" s="81"/>
      <c r="F82" s="81"/>
      <c r="G82" s="81"/>
    </row>
    <row r="83" customFormat="false" ht="15" hidden="false" customHeight="false" outlineLevel="0" collapsed="false">
      <c r="A83" s="80"/>
      <c r="B83" s="81"/>
      <c r="C83" s="81"/>
      <c r="D83" s="81"/>
      <c r="E83" s="81"/>
      <c r="F83" s="81"/>
      <c r="G83" s="81"/>
    </row>
    <row r="84" customFormat="false" ht="15" hidden="false" customHeight="false" outlineLevel="0" collapsed="false">
      <c r="A84" s="80"/>
      <c r="B84" s="81"/>
      <c r="C84" s="81"/>
      <c r="D84" s="81"/>
      <c r="E84" s="81"/>
      <c r="F84" s="81"/>
      <c r="G84" s="81"/>
    </row>
    <row r="85" customFormat="false" ht="15" hidden="false" customHeight="false" outlineLevel="0" collapsed="false">
      <c r="A85" s="80"/>
      <c r="B85" s="81"/>
      <c r="C85" s="81"/>
      <c r="D85" s="81"/>
      <c r="E85" s="81"/>
      <c r="F85" s="81"/>
      <c r="G85" s="81"/>
    </row>
    <row r="86" customFormat="false" ht="15" hidden="false" customHeight="false" outlineLevel="0" collapsed="false">
      <c r="A86" s="80"/>
      <c r="B86" s="81"/>
      <c r="C86" s="81"/>
      <c r="D86" s="81"/>
      <c r="E86" s="81"/>
      <c r="F86" s="81"/>
      <c r="G86" s="81"/>
    </row>
    <row r="87" customFormat="false" ht="15" hidden="false" customHeight="false" outlineLevel="0" collapsed="false">
      <c r="A87" s="80"/>
      <c r="B87" s="81"/>
      <c r="C87" s="81"/>
      <c r="D87" s="81"/>
      <c r="E87" s="81"/>
      <c r="F87" s="81"/>
      <c r="G87" s="81"/>
    </row>
    <row r="88" customFormat="false" ht="15" hidden="false" customHeight="false" outlineLevel="0" collapsed="false">
      <c r="A88" s="80"/>
      <c r="B88" s="81"/>
      <c r="C88" s="81"/>
      <c r="D88" s="81"/>
      <c r="E88" s="81"/>
      <c r="F88" s="81"/>
      <c r="G88" s="81"/>
    </row>
    <row r="89" customFormat="false" ht="15" hidden="false" customHeight="false" outlineLevel="0" collapsed="false">
      <c r="A89" s="80"/>
      <c r="B89" s="81"/>
      <c r="C89" s="81"/>
      <c r="D89" s="81"/>
      <c r="E89" s="81"/>
      <c r="F89" s="81"/>
      <c r="G89" s="81"/>
    </row>
    <row r="90" customFormat="false" ht="15" hidden="false" customHeight="false" outlineLevel="0" collapsed="false">
      <c r="A90" s="80"/>
      <c r="B90" s="81"/>
      <c r="C90" s="81"/>
      <c r="D90" s="81"/>
      <c r="E90" s="81"/>
      <c r="F90" s="81"/>
      <c r="G90" s="81"/>
    </row>
    <row r="91" customFormat="false" ht="15" hidden="false" customHeight="false" outlineLevel="0" collapsed="false">
      <c r="A91" s="80"/>
      <c r="B91" s="81"/>
      <c r="C91" s="81"/>
      <c r="D91" s="81"/>
      <c r="E91" s="81"/>
      <c r="F91" s="81"/>
      <c r="G91" s="81"/>
    </row>
    <row r="92" customFormat="false" ht="15" hidden="false" customHeight="false" outlineLevel="0" collapsed="false">
      <c r="A92" s="80"/>
      <c r="B92" s="81"/>
      <c r="C92" s="81"/>
      <c r="D92" s="81"/>
      <c r="E92" s="81"/>
      <c r="F92" s="81"/>
      <c r="G92" s="81"/>
    </row>
    <row r="93" customFormat="false" ht="15" hidden="false" customHeight="false" outlineLevel="0" collapsed="false">
      <c r="A93" s="80"/>
      <c r="B93" s="81"/>
      <c r="C93" s="81"/>
      <c r="D93" s="81"/>
      <c r="E93" s="81"/>
      <c r="F93" s="81"/>
      <c r="G93" s="81"/>
    </row>
    <row r="94" customFormat="false" ht="15" hidden="false" customHeight="false" outlineLevel="0" collapsed="false">
      <c r="A94" s="80"/>
      <c r="B94" s="81"/>
      <c r="C94" s="81"/>
      <c r="D94" s="81"/>
      <c r="E94" s="81"/>
      <c r="F94" s="81"/>
      <c r="G94" s="81"/>
    </row>
    <row r="95" customFormat="false" ht="15" hidden="false" customHeight="false" outlineLevel="0" collapsed="false">
      <c r="A95" s="80"/>
      <c r="B95" s="81"/>
      <c r="C95" s="81"/>
      <c r="D95" s="81"/>
      <c r="E95" s="81"/>
      <c r="F95" s="81"/>
      <c r="G95" s="81"/>
    </row>
    <row r="96" customFormat="false" ht="15" hidden="false" customHeight="false" outlineLevel="0" collapsed="false">
      <c r="A96" s="80"/>
      <c r="B96" s="81"/>
      <c r="C96" s="81"/>
      <c r="D96" s="81"/>
      <c r="E96" s="81"/>
      <c r="F96" s="81"/>
      <c r="G96" s="81"/>
    </row>
    <row r="97" customFormat="false" ht="15" hidden="false" customHeight="false" outlineLevel="0" collapsed="false">
      <c r="A97" s="80"/>
      <c r="B97" s="81"/>
      <c r="C97" s="81"/>
      <c r="D97" s="81"/>
      <c r="E97" s="81"/>
      <c r="F97" s="81"/>
      <c r="G97" s="81"/>
    </row>
    <row r="98" customFormat="false" ht="15" hidden="false" customHeight="false" outlineLevel="0" collapsed="false">
      <c r="A98" s="80"/>
      <c r="B98" s="81"/>
      <c r="C98" s="81"/>
      <c r="D98" s="81"/>
      <c r="E98" s="81"/>
      <c r="F98" s="81"/>
      <c r="G98" s="81"/>
    </row>
    <row r="99" customFormat="false" ht="15" hidden="false" customHeight="false" outlineLevel="0" collapsed="false">
      <c r="A99" s="80"/>
      <c r="B99" s="81"/>
      <c r="C99" s="81"/>
      <c r="D99" s="81"/>
      <c r="E99" s="81"/>
      <c r="F99" s="81"/>
      <c r="G99" s="81"/>
    </row>
    <row r="100" customFormat="false" ht="15" hidden="false" customHeight="false" outlineLevel="0" collapsed="false">
      <c r="A100" s="80"/>
      <c r="B100" s="81"/>
      <c r="C100" s="81"/>
      <c r="D100" s="81"/>
      <c r="E100" s="81"/>
      <c r="F100" s="81"/>
      <c r="G100" s="81"/>
    </row>
    <row r="101" customFormat="false" ht="15" hidden="false" customHeight="false" outlineLevel="0" collapsed="false">
      <c r="A101" s="80"/>
      <c r="B101" s="81"/>
      <c r="C101" s="81"/>
      <c r="D101" s="81"/>
      <c r="E101" s="81"/>
      <c r="F101" s="81"/>
      <c r="G101" s="81"/>
    </row>
    <row r="102" customFormat="false" ht="15" hidden="false" customHeight="false" outlineLevel="0" collapsed="false">
      <c r="A102" s="80"/>
      <c r="B102" s="81"/>
      <c r="C102" s="81"/>
      <c r="D102" s="81"/>
      <c r="E102" s="81"/>
      <c r="F102" s="81"/>
      <c r="G102" s="81"/>
    </row>
    <row r="103" customFormat="false" ht="15" hidden="false" customHeight="false" outlineLevel="0" collapsed="false">
      <c r="A103" s="80"/>
      <c r="B103" s="81"/>
      <c r="C103" s="81"/>
      <c r="D103" s="81"/>
      <c r="E103" s="81"/>
      <c r="F103" s="81"/>
      <c r="G103" s="81"/>
    </row>
    <row r="104" customFormat="false" ht="15" hidden="false" customHeight="false" outlineLevel="0" collapsed="false">
      <c r="A104" s="80"/>
      <c r="B104" s="81"/>
      <c r="C104" s="81"/>
      <c r="D104" s="81"/>
      <c r="E104" s="81"/>
      <c r="F104" s="81"/>
      <c r="G104" s="81"/>
    </row>
    <row r="105" customFormat="false" ht="15" hidden="false" customHeight="false" outlineLevel="0" collapsed="false">
      <c r="A105" s="80"/>
      <c r="B105" s="81"/>
      <c r="C105" s="81"/>
      <c r="D105" s="81"/>
      <c r="E105" s="81"/>
      <c r="F105" s="81"/>
      <c r="G105" s="81"/>
    </row>
    <row r="106" customFormat="false" ht="15" hidden="false" customHeight="false" outlineLevel="0" collapsed="false">
      <c r="A106" s="82"/>
      <c r="B106" s="56"/>
      <c r="C106" s="56"/>
      <c r="D106" s="56"/>
      <c r="E106" s="56"/>
    </row>
    <row r="108" customFormat="false" ht="15" hidden="false" customHeight="false" outlineLevel="0" collapsed="false">
      <c r="A108" s="83"/>
      <c r="B108" s="83"/>
      <c r="C108" s="83"/>
      <c r="D108" s="83"/>
      <c r="E108" s="83"/>
      <c r="F108" s="56"/>
    </row>
    <row r="109" customFormat="false" ht="15" hidden="false" customHeight="false" outlineLevel="0" collapsed="false">
      <c r="A109" s="83"/>
      <c r="B109" s="83"/>
      <c r="C109" s="83"/>
      <c r="D109" s="83"/>
      <c r="E109" s="83"/>
      <c r="F109" s="56"/>
    </row>
    <row r="110" customFormat="false" ht="15" hidden="false" customHeight="false" outlineLevel="0" collapsed="false">
      <c r="F110" s="56"/>
    </row>
  </sheetData>
  <mergeCells count="8">
    <mergeCell ref="A10:A11"/>
    <mergeCell ref="B10:E10"/>
    <mergeCell ref="F10:I10"/>
    <mergeCell ref="J10:M10"/>
    <mergeCell ref="N10:Q10"/>
    <mergeCell ref="R10:S10"/>
    <mergeCell ref="A72:L72"/>
    <mergeCell ref="A108:E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0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68.13"/>
    <col collapsed="false" customWidth="true" hidden="false" outlineLevel="0" max="2" min="2" style="84" width="12.14"/>
    <col collapsed="false" customWidth="true" hidden="false" outlineLevel="0" max="3" min="3" style="84" width="1.85"/>
    <col collapsed="false" customWidth="true" hidden="false" outlineLevel="0" max="4" min="4" style="84" width="13.41"/>
    <col collapsed="false" customWidth="true" hidden="false" outlineLevel="0" max="5" min="5" style="85" width="13.14"/>
    <col collapsed="false" customWidth="true" hidden="false" outlineLevel="0" max="6" min="6" style="85" width="14.28"/>
    <col collapsed="false" customWidth="true" hidden="false" outlineLevel="0" max="7" min="7" style="86" width="5.71"/>
    <col collapsed="false" customWidth="false" hidden="false" outlineLevel="0" max="257" min="8" style="84" width="11.42"/>
  </cols>
  <sheetData>
    <row r="5" customFormat="false" ht="15" hidden="false" customHeight="false" outlineLevel="0" collapsed="false">
      <c r="A5" s="87" t="s">
        <v>80</v>
      </c>
    </row>
    <row r="6" customFormat="false" ht="15" hidden="false" customHeight="false" outlineLevel="0" collapsed="false">
      <c r="A6" s="88" t="s">
        <v>81</v>
      </c>
    </row>
    <row r="7" customFormat="false" ht="17.25" hidden="false" customHeight="false" outlineLevel="0" collapsed="false">
      <c r="A7" s="40" t="s">
        <v>82</v>
      </c>
    </row>
    <row r="8" customFormat="false" ht="15" hidden="false" customHeight="false" outlineLevel="0" collapsed="false">
      <c r="A8" s="89"/>
      <c r="D8" s="90"/>
      <c r="E8" s="90"/>
    </row>
    <row r="9" customFormat="false" ht="27.75" hidden="false" customHeight="true" outlineLevel="0" collapsed="false">
      <c r="A9" s="91" t="s">
        <v>38</v>
      </c>
      <c r="B9" s="92" t="s">
        <v>83</v>
      </c>
      <c r="C9" s="92"/>
      <c r="D9" s="92"/>
      <c r="E9" s="93" t="s">
        <v>84</v>
      </c>
      <c r="F9" s="94" t="s">
        <v>85</v>
      </c>
    </row>
    <row r="10" customFormat="false" ht="15" hidden="false" customHeight="false" outlineLevel="0" collapsed="false">
      <c r="A10" s="91"/>
      <c r="B10" s="95" t="n">
        <v>2016</v>
      </c>
      <c r="C10" s="96"/>
      <c r="D10" s="95" t="n">
        <v>2017</v>
      </c>
      <c r="E10" s="93"/>
      <c r="F10" s="93"/>
    </row>
    <row r="11" customFormat="false" ht="15" hidden="false" customHeight="false" outlineLevel="0" collapsed="false">
      <c r="F11" s="84"/>
    </row>
    <row r="12" customFormat="false" ht="15" hidden="false" customHeight="false" outlineLevel="0" collapsed="false">
      <c r="A12" s="69" t="s">
        <v>23</v>
      </c>
      <c r="B12" s="70" t="n">
        <v>973451.696311569</v>
      </c>
      <c r="C12" s="70"/>
      <c r="D12" s="70" t="n">
        <v>974147.750865365</v>
      </c>
      <c r="E12" s="97" t="n">
        <f aca="false">+D12/B12*100-100</f>
        <v>0.0715037588852709</v>
      </c>
      <c r="F12" s="97" t="n">
        <f aca="false">+((D12-B12)/$B$12)*100</f>
        <v>0.0715037588852643</v>
      </c>
      <c r="G12" s="98"/>
    </row>
    <row r="13" customFormat="false" ht="15" hidden="false" customHeight="false" outlineLevel="0" collapsed="false">
      <c r="A13" s="71" t="s">
        <v>23</v>
      </c>
      <c r="B13" s="51" t="n">
        <v>973451.696311569</v>
      </c>
      <c r="C13" s="51"/>
      <c r="D13" s="51" t="n">
        <v>974147.750865365</v>
      </c>
      <c r="E13" s="99" t="n">
        <f aca="false">+D13/B13*100-100</f>
        <v>0.0715037588852709</v>
      </c>
      <c r="F13" s="99" t="n">
        <f aca="false">+((D13-B13)/$B$12)*100</f>
        <v>0.0715037588852643</v>
      </c>
      <c r="G13" s="98"/>
    </row>
    <row r="14" customFormat="false" ht="15" hidden="false" customHeight="false" outlineLevel="0" collapsed="false">
      <c r="A14" s="50"/>
      <c r="B14" s="51"/>
      <c r="C14" s="51"/>
      <c r="D14" s="51"/>
      <c r="E14" s="99"/>
      <c r="F14" s="99"/>
      <c r="G14" s="98"/>
    </row>
    <row r="15" customFormat="false" ht="15" hidden="false" customHeight="false" outlineLevel="0" collapsed="false">
      <c r="A15" s="69" t="s">
        <v>24</v>
      </c>
      <c r="B15" s="70" t="n">
        <v>293621.310531945</v>
      </c>
      <c r="C15" s="70"/>
      <c r="D15" s="70" t="n">
        <v>353044.390818866</v>
      </c>
      <c r="E15" s="97" t="n">
        <f aca="false">+D15/B15*100-100</f>
        <v>20.2379998165887</v>
      </c>
      <c r="F15" s="97" t="n">
        <f aca="false">+((D15-B15)/$B$15)*100</f>
        <v>20.2379998165887</v>
      </c>
      <c r="G15" s="98"/>
    </row>
    <row r="16" customFormat="false" ht="15" hidden="false" customHeight="false" outlineLevel="0" collapsed="false">
      <c r="A16" s="71" t="s">
        <v>39</v>
      </c>
      <c r="B16" s="51" t="n">
        <v>204070.922297996</v>
      </c>
      <c r="C16" s="51"/>
      <c r="D16" s="51" t="n">
        <v>247875.111867829</v>
      </c>
      <c r="E16" s="99" t="n">
        <f aca="false">+D16/B16*100-100</f>
        <v>21.4651793977133</v>
      </c>
      <c r="F16" s="99" t="n">
        <f aca="false">+((D16-B16)/$B$15)*100</f>
        <v>14.9186002509403</v>
      </c>
      <c r="G16" s="98"/>
    </row>
    <row r="17" customFormat="false" ht="15" hidden="false" customHeight="false" outlineLevel="0" collapsed="false">
      <c r="A17" s="71" t="s">
        <v>40</v>
      </c>
      <c r="B17" s="51" t="n">
        <v>45249.2397497121</v>
      </c>
      <c r="C17" s="51"/>
      <c r="D17" s="51" t="n">
        <v>56711.2829852198</v>
      </c>
      <c r="E17" s="99" t="n">
        <f aca="false">+D17/B17*100-100</f>
        <v>25.3309078758183</v>
      </c>
      <c r="F17" s="99" t="n">
        <f aca="false">+((D17-B17)/$B$15)*100</f>
        <v>3.90368233652464</v>
      </c>
      <c r="G17" s="98"/>
    </row>
    <row r="18" customFormat="false" ht="15" hidden="false" customHeight="false" outlineLevel="0" collapsed="false">
      <c r="A18" s="71" t="s">
        <v>41</v>
      </c>
      <c r="B18" s="51" t="n">
        <v>23575.5809513048</v>
      </c>
      <c r="C18" s="51"/>
      <c r="D18" s="51" t="n">
        <v>21930.0499925474</v>
      </c>
      <c r="E18" s="99" t="n">
        <f aca="false">+D18/B18*100-100</f>
        <v>-6.97981085664954</v>
      </c>
      <c r="F18" s="99" t="n">
        <f aca="false">+((D18-B18)/$B$15)*100</f>
        <v>-0.56042627007427</v>
      </c>
      <c r="G18" s="98"/>
    </row>
    <row r="19" customFormat="false" ht="15" hidden="false" customHeight="false" outlineLevel="0" collapsed="false">
      <c r="A19" s="71" t="s">
        <v>42</v>
      </c>
      <c r="B19" s="51" t="n">
        <v>6001.12629577174</v>
      </c>
      <c r="C19" s="51"/>
      <c r="D19" s="51" t="n">
        <v>10349.5437474311</v>
      </c>
      <c r="E19" s="99" t="n">
        <f aca="false">+D19/B19*100-100</f>
        <v>72.4600222915351</v>
      </c>
      <c r="F19" s="99" t="n">
        <f aca="false">+((D19-B19)/$B$15)*100</f>
        <v>1.48096112090143</v>
      </c>
      <c r="G19" s="98"/>
    </row>
    <row r="20" customFormat="false" ht="15" hidden="false" customHeight="false" outlineLevel="0" collapsed="false">
      <c r="A20" s="71" t="s">
        <v>43</v>
      </c>
      <c r="B20" s="51" t="n">
        <v>6892.21161735683</v>
      </c>
      <c r="C20" s="51"/>
      <c r="D20" s="51" t="n">
        <v>6953.59181133967</v>
      </c>
      <c r="E20" s="99" t="n">
        <f aca="false">+D20/B20*100-100</f>
        <v>0.890573264295497</v>
      </c>
      <c r="F20" s="99" t="n">
        <f aca="false">+((D20-B20)/$B$15)*100</f>
        <v>0.0209045432947787</v>
      </c>
      <c r="G20" s="98"/>
    </row>
    <row r="21" customFormat="false" ht="15" hidden="false" customHeight="false" outlineLevel="0" collapsed="false">
      <c r="A21" s="71" t="s">
        <v>44</v>
      </c>
      <c r="B21" s="51" t="n">
        <v>3479.93692723133</v>
      </c>
      <c r="C21" s="51"/>
      <c r="D21" s="51" t="n">
        <v>3881.43465286759</v>
      </c>
      <c r="E21" s="99" t="n">
        <f aca="false">+D21/B21*100-100</f>
        <v>11.5375000763502</v>
      </c>
      <c r="F21" s="99" t="n">
        <f aca="false">+((D21-B21)/$B$15)*100</f>
        <v>0.1367399814778</v>
      </c>
      <c r="G21" s="98"/>
    </row>
    <row r="22" customFormat="false" ht="15" hidden="false" customHeight="false" outlineLevel="0" collapsed="false">
      <c r="A22" s="71" t="s">
        <v>45</v>
      </c>
      <c r="B22" s="51" t="n">
        <v>3307.56531665432</v>
      </c>
      <c r="C22" s="51"/>
      <c r="D22" s="51" t="n">
        <v>3294.1385111992</v>
      </c>
      <c r="E22" s="99" t="n">
        <f aca="false">+D22/B22*100-100</f>
        <v>-0.405942261744841</v>
      </c>
      <c r="F22" s="99" t="n">
        <f aca="false">+((D22-B22)/$B$15)*100</f>
        <v>-0.00457283070863945</v>
      </c>
      <c r="G22" s="98"/>
    </row>
    <row r="23" customFormat="false" ht="15" hidden="false" customHeight="false" outlineLevel="0" collapsed="false">
      <c r="A23" s="71" t="s">
        <v>46</v>
      </c>
      <c r="B23" s="51" t="n">
        <v>959.395235900116</v>
      </c>
      <c r="C23" s="51"/>
      <c r="D23" s="51" t="n">
        <v>1966.87233043109</v>
      </c>
      <c r="E23" s="99" t="n">
        <f aca="false">+D23/B23*100-100</f>
        <v>105.01168411429</v>
      </c>
      <c r="F23" s="99" t="n">
        <f aca="false">+((D23-B23)/$B$15)*100</f>
        <v>0.343121244403465</v>
      </c>
      <c r="G23" s="98"/>
    </row>
    <row r="24" customFormat="false" ht="15" hidden="false" customHeight="false" outlineLevel="0" collapsed="false">
      <c r="A24" s="71" t="s">
        <v>47</v>
      </c>
      <c r="B24" s="51" t="n">
        <v>46.2645178438667</v>
      </c>
      <c r="C24" s="51"/>
      <c r="D24" s="51" t="n">
        <v>82.3649200013851</v>
      </c>
      <c r="E24" s="99" t="n">
        <f aca="false">+D24/B24*100-100</f>
        <v>78.0304298844094</v>
      </c>
      <c r="F24" s="99" t="n">
        <f aca="false">+((D24-B24)/$B$15)*100</f>
        <v>0.0122948848951448</v>
      </c>
      <c r="G24" s="98"/>
    </row>
    <row r="25" customFormat="false" ht="15" hidden="false" customHeight="false" outlineLevel="0" collapsed="false">
      <c r="A25" s="71" t="s">
        <v>48</v>
      </c>
      <c r="B25" s="51" t="n">
        <v>39.0676221745981</v>
      </c>
      <c r="C25" s="51"/>
      <c r="D25" s="51"/>
      <c r="E25" s="99" t="n">
        <f aca="false">+D25/B25*100-100</f>
        <v>-100</v>
      </c>
      <c r="F25" s="99" t="n">
        <f aca="false">+((D25-B25)/$B$15)*100</f>
        <v>-0.0133054450658981</v>
      </c>
      <c r="G25" s="98"/>
    </row>
    <row r="26" customFormat="false" ht="15" hidden="false" customHeight="false" outlineLevel="0" collapsed="false">
      <c r="A26" s="50"/>
      <c r="B26" s="51"/>
      <c r="C26" s="51"/>
      <c r="D26" s="51"/>
      <c r="G26" s="98"/>
      <c r="H26" s="100"/>
      <c r="I26" s="100"/>
      <c r="J26" s="100"/>
      <c r="K26" s="100"/>
    </row>
    <row r="27" customFormat="false" ht="15" hidden="false" customHeight="false" outlineLevel="0" collapsed="false">
      <c r="A27" s="69" t="s">
        <v>25</v>
      </c>
      <c r="B27" s="70" t="n">
        <v>232855.568393249</v>
      </c>
      <c r="C27" s="70"/>
      <c r="D27" s="70" t="n">
        <v>275072.880913702</v>
      </c>
      <c r="E27" s="97" t="n">
        <f aca="false">+D27/B27*100-100</f>
        <v>18.1302567989938</v>
      </c>
      <c r="F27" s="97" t="n">
        <f aca="false">+((D27-B27)/$B$27)*100</f>
        <v>18.1302567989938</v>
      </c>
      <c r="G27" s="98"/>
      <c r="H27" s="100"/>
      <c r="I27" s="100"/>
      <c r="J27" s="100"/>
      <c r="K27" s="100"/>
    </row>
    <row r="28" customFormat="false" ht="15" hidden="false" customHeight="false" outlineLevel="0" collapsed="false">
      <c r="A28" s="71" t="s">
        <v>49</v>
      </c>
      <c r="B28" s="51" t="n">
        <v>74231.0264348348</v>
      </c>
      <c r="C28" s="51"/>
      <c r="D28" s="51" t="n">
        <v>95970.0546184201</v>
      </c>
      <c r="E28" s="99" t="n">
        <f aca="false">+D28/B28*100-100</f>
        <v>29.2856359768503</v>
      </c>
      <c r="F28" s="99" t="n">
        <f aca="false">+((D28-B28)/$B$27)*100</f>
        <v>9.33584209885508</v>
      </c>
      <c r="G28" s="98"/>
      <c r="H28" s="100"/>
      <c r="I28" s="100"/>
      <c r="J28" s="100"/>
      <c r="K28" s="100"/>
    </row>
    <row r="29" customFormat="false" ht="15" hidden="false" customHeight="false" outlineLevel="0" collapsed="false">
      <c r="A29" s="71" t="s">
        <v>50</v>
      </c>
      <c r="B29" s="51" t="n">
        <v>25747.3985436251</v>
      </c>
      <c r="C29" s="51"/>
      <c r="D29" s="51" t="n">
        <v>36520.1271682131</v>
      </c>
      <c r="E29" s="99" t="n">
        <f aca="false">+D29/B29*100-100</f>
        <v>41.8400663132442</v>
      </c>
      <c r="F29" s="99" t="n">
        <f aca="false">+((D29-B29)/$B$27)*100</f>
        <v>4.62635645731903</v>
      </c>
      <c r="G29" s="98"/>
      <c r="H29" s="100"/>
      <c r="I29" s="100"/>
      <c r="J29" s="100"/>
      <c r="K29" s="100"/>
    </row>
    <row r="30" customFormat="false" ht="15" hidden="false" customHeight="false" outlineLevel="0" collapsed="false">
      <c r="A30" s="71" t="s">
        <v>51</v>
      </c>
      <c r="B30" s="51" t="n">
        <v>21912.0220395155</v>
      </c>
      <c r="C30" s="51"/>
      <c r="D30" s="51" t="n">
        <v>26237.8059700481</v>
      </c>
      <c r="E30" s="99" t="n">
        <f aca="false">+D30/B30*100-100</f>
        <v>19.7416008560581</v>
      </c>
      <c r="F30" s="99" t="n">
        <f aca="false">+((D30-B30)/$B$27)*100</f>
        <v>1.85771118139086</v>
      </c>
      <c r="G30" s="98"/>
      <c r="H30" s="100"/>
      <c r="I30" s="100"/>
      <c r="J30" s="100"/>
      <c r="K30" s="100"/>
    </row>
    <row r="31" customFormat="false" ht="15" hidden="false" customHeight="false" outlineLevel="0" collapsed="false">
      <c r="A31" s="71" t="s">
        <v>52</v>
      </c>
      <c r="B31" s="51" t="n">
        <v>21268.1647904487</v>
      </c>
      <c r="C31" s="51"/>
      <c r="D31" s="51" t="n">
        <v>25222.0830466472</v>
      </c>
      <c r="E31" s="99" t="n">
        <f aca="false">+D31/B31*100-100</f>
        <v>18.5907824918402</v>
      </c>
      <c r="F31" s="99" t="n">
        <f aca="false">+((D31-B31)/$B$27)*100</f>
        <v>1.69801318623441</v>
      </c>
      <c r="G31" s="98"/>
    </row>
    <row r="32" customFormat="false" ht="15" hidden="false" customHeight="false" outlineLevel="0" collapsed="false">
      <c r="A32" s="71" t="s">
        <v>53</v>
      </c>
      <c r="B32" s="51" t="n">
        <v>22396.9700160378</v>
      </c>
      <c r="C32" s="51"/>
      <c r="D32" s="51" t="n">
        <v>21762.7786702479</v>
      </c>
      <c r="E32" s="99" t="n">
        <f aca="false">+D32/B32*100-100</f>
        <v>-2.83159438681111</v>
      </c>
      <c r="F32" s="99" t="n">
        <f aca="false">+((D32-B32)/$B$27)*100</f>
        <v>-0.272353953210543</v>
      </c>
      <c r="G32" s="98"/>
    </row>
    <row r="33" customFormat="false" ht="15" hidden="false" customHeight="false" outlineLevel="0" collapsed="false">
      <c r="A33" s="71" t="s">
        <v>54</v>
      </c>
      <c r="B33" s="51" t="n">
        <v>19545.0165707264</v>
      </c>
      <c r="C33" s="51"/>
      <c r="D33" s="51" t="n">
        <v>18070.6066969387</v>
      </c>
      <c r="E33" s="99" t="n">
        <f aca="false">+D33/B33*100-100</f>
        <v>-7.54366141595384</v>
      </c>
      <c r="F33" s="99" t="n">
        <f aca="false">+((D33-B33)/$B$27)*100</f>
        <v>-0.633186435678304</v>
      </c>
      <c r="G33" s="98"/>
    </row>
    <row r="34" customFormat="false" ht="15" hidden="false" customHeight="false" outlineLevel="0" collapsed="false">
      <c r="A34" s="71" t="s">
        <v>55</v>
      </c>
      <c r="B34" s="51" t="n">
        <v>15845.4816810331</v>
      </c>
      <c r="C34" s="51"/>
      <c r="D34" s="51" t="n">
        <v>17113.8119110387</v>
      </c>
      <c r="E34" s="99" t="n">
        <f aca="false">+D34/B34*100-100</f>
        <v>8.00436525400042</v>
      </c>
      <c r="F34" s="99" t="n">
        <f aca="false">+((D34-B34)/$B$27)*100</f>
        <v>0.54468537675837</v>
      </c>
      <c r="G34" s="98"/>
    </row>
    <row r="35" customFormat="false" ht="15" hidden="false" customHeight="false" outlineLevel="0" collapsed="false">
      <c r="A35" s="71" t="s">
        <v>56</v>
      </c>
      <c r="B35" s="51" t="n">
        <v>8925.11012695449</v>
      </c>
      <c r="C35" s="51"/>
      <c r="D35" s="51" t="n">
        <v>11041.5458770639</v>
      </c>
      <c r="E35" s="99" t="n">
        <f aca="false">+D35/B35*100-100</f>
        <v>23.7132732258133</v>
      </c>
      <c r="F35" s="99" t="n">
        <f aca="false">+((D35-B35)/$B$27)*100</f>
        <v>0.908904933952531</v>
      </c>
      <c r="G35" s="98"/>
    </row>
    <row r="36" customFormat="false" ht="15" hidden="false" customHeight="false" outlineLevel="0" collapsed="false">
      <c r="A36" s="71" t="s">
        <v>57</v>
      </c>
      <c r="B36" s="51" t="n">
        <v>9513.84303458088</v>
      </c>
      <c r="C36" s="51"/>
      <c r="D36" s="51" t="n">
        <v>10847.260858568</v>
      </c>
      <c r="E36" s="99" t="n">
        <f aca="false">+D36/B36*100-100</f>
        <v>14.0155541681779</v>
      </c>
      <c r="F36" s="99" t="n">
        <f aca="false">+((D36-B36)/$B$27)*100</f>
        <v>0.572637293232007</v>
      </c>
      <c r="G36" s="98"/>
    </row>
    <row r="37" customFormat="false" ht="15" hidden="false" customHeight="false" outlineLevel="0" collapsed="false">
      <c r="A37" s="71" t="s">
        <v>58</v>
      </c>
      <c r="B37" s="51" t="n">
        <v>4719.97136557937</v>
      </c>
      <c r="C37" s="51"/>
      <c r="D37" s="51" t="n">
        <v>4442.9076903157</v>
      </c>
      <c r="E37" s="99" t="n">
        <f aca="false">+D37/B37*100-100</f>
        <v>-5.87002873119462</v>
      </c>
      <c r="F37" s="99" t="n">
        <f aca="false">+((D37-B37)/$B$27)*100</f>
        <v>-0.118985204938608</v>
      </c>
      <c r="G37" s="98"/>
    </row>
    <row r="38" customFormat="false" ht="15" hidden="false" customHeight="false" outlineLevel="0" collapsed="false">
      <c r="A38" s="71" t="s">
        <v>59</v>
      </c>
      <c r="B38" s="51" t="n">
        <v>3656.70272720386</v>
      </c>
      <c r="C38" s="51"/>
      <c r="D38" s="51" t="n">
        <v>4144.6801560978</v>
      </c>
      <c r="E38" s="99" t="n">
        <f aca="false">+D38/B38*100-100</f>
        <v>13.3447388343509</v>
      </c>
      <c r="F38" s="99" t="n">
        <f aca="false">+((D38-B38)/$B$27)*100</f>
        <v>0.209562275989827</v>
      </c>
      <c r="G38" s="98"/>
    </row>
    <row r="39" customFormat="false" ht="15" hidden="false" customHeight="false" outlineLevel="0" collapsed="false">
      <c r="A39" s="71" t="s">
        <v>60</v>
      </c>
      <c r="B39" s="51" t="n">
        <v>2817.22158804186</v>
      </c>
      <c r="C39" s="51"/>
      <c r="D39" s="51" t="n">
        <v>3624.2770615433</v>
      </c>
      <c r="E39" s="99" t="n">
        <f aca="false">+D39/B39*100-100</f>
        <v>28.6472131594875</v>
      </c>
      <c r="F39" s="99" t="n">
        <f aca="false">+((D39-B39)/$B$27)*100</f>
        <v>0.346590583626706</v>
      </c>
      <c r="G39" s="98"/>
    </row>
    <row r="40" customFormat="false" ht="15" hidden="false" customHeight="false" outlineLevel="0" collapsed="false">
      <c r="A40" s="71" t="s">
        <v>61</v>
      </c>
      <c r="B40" s="51" t="n">
        <v>2276.63947466753</v>
      </c>
      <c r="C40" s="51"/>
      <c r="D40" s="51" t="n">
        <v>67.1317820412256</v>
      </c>
      <c r="E40" s="99" t="n">
        <f aca="false">+D40/B40*100-100</f>
        <v>-97.0512774293774</v>
      </c>
      <c r="F40" s="99" t="n">
        <f aca="false">+((D40-B40)/$B$27)*100</f>
        <v>-0.948874750074629</v>
      </c>
      <c r="G40" s="98"/>
    </row>
    <row r="41" customFormat="false" ht="15" hidden="false" customHeight="false" outlineLevel="0" collapsed="false">
      <c r="A41" s="71" t="s">
        <v>62</v>
      </c>
      <c r="B41" s="51"/>
      <c r="C41" s="51"/>
      <c r="D41" s="51" t="n">
        <v>7.80940651822722</v>
      </c>
      <c r="E41" s="101" t="s">
        <v>86</v>
      </c>
      <c r="F41" s="99" t="n">
        <f aca="false">+((D41-B41)/$B$27)*100</f>
        <v>0.00335375553701108</v>
      </c>
      <c r="G41" s="98"/>
    </row>
    <row r="42" customFormat="false" ht="15" hidden="false" customHeight="false" outlineLevel="0" collapsed="false">
      <c r="A42" s="50"/>
      <c r="B42" s="51"/>
      <c r="C42" s="51"/>
      <c r="D42" s="51"/>
      <c r="G42" s="98"/>
    </row>
    <row r="43" customFormat="false" ht="15" hidden="false" customHeight="false" outlineLevel="0" collapsed="false">
      <c r="A43" s="69" t="s">
        <v>26</v>
      </c>
      <c r="B43" s="70" t="n">
        <v>82259.3333187808</v>
      </c>
      <c r="C43" s="70"/>
      <c r="D43" s="70" t="n">
        <v>82266.5622388772</v>
      </c>
      <c r="E43" s="97" t="n">
        <f aca="false">+D43/B43*100-100</f>
        <v>0.00878796338945165</v>
      </c>
      <c r="F43" s="97" t="n">
        <f aca="false">+((D43-B43)/$B$43)*100</f>
        <v>0.00878796338944836</v>
      </c>
      <c r="G43" s="98"/>
    </row>
    <row r="44" customFormat="false" ht="15" hidden="false" customHeight="false" outlineLevel="0" collapsed="false">
      <c r="A44" s="71" t="s">
        <v>63</v>
      </c>
      <c r="B44" s="51" t="n">
        <v>47898.703926511</v>
      </c>
      <c r="C44" s="51"/>
      <c r="D44" s="51" t="n">
        <v>53381.454116161</v>
      </c>
      <c r="E44" s="99" t="n">
        <f aca="false">+D44/B44*100-100</f>
        <v>11.446552286805</v>
      </c>
      <c r="F44" s="99" t="n">
        <f aca="false">+((D44-B44)/$B$43)*100</f>
        <v>6.66520134366103</v>
      </c>
      <c r="G44" s="98"/>
    </row>
    <row r="45" customFormat="false" ht="15" hidden="false" customHeight="false" outlineLevel="0" collapsed="false">
      <c r="A45" s="71" t="s">
        <v>64</v>
      </c>
      <c r="B45" s="51" t="n">
        <v>29736.4885468738</v>
      </c>
      <c r="C45" s="51"/>
      <c r="D45" s="51" t="n">
        <v>25455.1856107883</v>
      </c>
      <c r="E45" s="99" t="n">
        <f aca="false">+D45/B45*100-100</f>
        <v>-14.3974730887839</v>
      </c>
      <c r="F45" s="99" t="n">
        <f aca="false">+((D45-B45)/$B$43)*100</f>
        <v>-5.20464093660236</v>
      </c>
      <c r="G45" s="98"/>
    </row>
    <row r="46" customFormat="false" ht="15" hidden="false" customHeight="false" outlineLevel="0" collapsed="false">
      <c r="A46" s="71" t="s">
        <v>65</v>
      </c>
      <c r="B46" s="51" t="n">
        <v>2985.20902485031</v>
      </c>
      <c r="C46" s="51"/>
      <c r="D46" s="51" t="n">
        <v>2368.96462882359</v>
      </c>
      <c r="E46" s="99" t="n">
        <f aca="false">+D46/B46*100-100</f>
        <v>-20.6432578387915</v>
      </c>
      <c r="F46" s="99" t="n">
        <f aca="false">+((D46-B46)/$B$43)*100</f>
        <v>-0.749148298635708</v>
      </c>
      <c r="G46" s="98"/>
    </row>
    <row r="47" customFormat="false" ht="15" hidden="false" customHeight="false" outlineLevel="0" collapsed="false">
      <c r="A47" s="71" t="s">
        <v>66</v>
      </c>
      <c r="B47" s="51" t="n">
        <v>1638.93182054565</v>
      </c>
      <c r="C47" s="51"/>
      <c r="D47" s="51" t="n">
        <v>1060.95788310431</v>
      </c>
      <c r="E47" s="99" t="n">
        <f aca="false">+D47/B47*100-100</f>
        <v>-35.2652825575693</v>
      </c>
      <c r="F47" s="99" t="n">
        <f aca="false">+((D47-B47)/$B$43)*100</f>
        <v>-0.702624145033495</v>
      </c>
      <c r="G47" s="98"/>
    </row>
    <row r="48" customFormat="false" ht="15" hidden="false" customHeight="false" outlineLevel="0" collapsed="false">
      <c r="A48" s="50"/>
      <c r="B48" s="51"/>
      <c r="C48" s="51"/>
      <c r="D48" s="51"/>
      <c r="G48" s="98"/>
    </row>
    <row r="49" customFormat="false" ht="15" hidden="false" customHeight="false" outlineLevel="0" collapsed="false">
      <c r="A49" s="69" t="s">
        <v>27</v>
      </c>
      <c r="B49" s="70" t="n">
        <v>35496.5881124781</v>
      </c>
      <c r="C49" s="70"/>
      <c r="D49" s="70" t="n">
        <v>27275.0859380999</v>
      </c>
      <c r="E49" s="97" t="n">
        <f aca="false">+D49/B49*100-100</f>
        <v>-23.1613870840958</v>
      </c>
      <c r="F49" s="97" t="n">
        <f aca="false">+((D49-B49)/$B$49)*100</f>
        <v>-23.1613870840958</v>
      </c>
      <c r="G49" s="98"/>
    </row>
    <row r="50" customFormat="false" ht="15" hidden="false" customHeight="false" outlineLevel="0" collapsed="false">
      <c r="A50" s="71" t="s">
        <v>67</v>
      </c>
      <c r="B50" s="51" t="n">
        <v>21816.061650036</v>
      </c>
      <c r="C50" s="51"/>
      <c r="D50" s="51" t="n">
        <v>13973.6118730983</v>
      </c>
      <c r="E50" s="99" t="n">
        <f aca="false">+D50/B50*100-100</f>
        <v>-35.9480547073207</v>
      </c>
      <c r="F50" s="99" t="n">
        <f aca="false">+((D50-B50)/$B$49)*100</f>
        <v>-22.093531220768</v>
      </c>
      <c r="G50" s="98"/>
    </row>
    <row r="51" customFormat="false" ht="15" hidden="false" customHeight="false" outlineLevel="0" collapsed="false">
      <c r="A51" s="71" t="s">
        <v>68</v>
      </c>
      <c r="B51" s="51" t="n">
        <v>8723.4998966336</v>
      </c>
      <c r="C51" s="51"/>
      <c r="D51" s="51" t="n">
        <v>8585.82696225077</v>
      </c>
      <c r="E51" s="99" t="n">
        <f aca="false">+D51/B51*100-100</f>
        <v>-1.57818462789176</v>
      </c>
      <c r="F51" s="99" t="n">
        <f aca="false">+((D51-B51)/$B$49)*100</f>
        <v>-0.38784835868332</v>
      </c>
      <c r="G51" s="98"/>
    </row>
    <row r="52" customFormat="false" ht="15" hidden="false" customHeight="false" outlineLevel="0" collapsed="false">
      <c r="A52" s="71" t="s">
        <v>69</v>
      </c>
      <c r="B52" s="51" t="n">
        <v>3641.78912482681</v>
      </c>
      <c r="C52" s="51"/>
      <c r="D52" s="51" t="n">
        <v>3721.0996591383</v>
      </c>
      <c r="E52" s="99" t="n">
        <f aca="false">+D52/B52*100-100</f>
        <v>2.17779040996116</v>
      </c>
      <c r="F52" s="99" t="n">
        <f aca="false">+((D52-B52)/$B$49)*100</f>
        <v>0.223431429691708</v>
      </c>
      <c r="G52" s="98"/>
    </row>
    <row r="53" customFormat="false" ht="15" hidden="false" customHeight="false" outlineLevel="0" collapsed="false">
      <c r="A53" s="71" t="s">
        <v>70</v>
      </c>
      <c r="B53" s="51" t="n">
        <v>1315.23744098163</v>
      </c>
      <c r="C53" s="51"/>
      <c r="D53" s="51" t="n">
        <v>994.547443612532</v>
      </c>
      <c r="E53" s="99" t="n">
        <f aca="false">+D53/B53*100-100</f>
        <v>-24.3826694235342</v>
      </c>
      <c r="F53" s="99" t="n">
        <f aca="false">+((D53-B53)/$B$49)*100</f>
        <v>-0.903438934336258</v>
      </c>
      <c r="G53" s="98"/>
    </row>
    <row r="54" customFormat="false" ht="15" hidden="false" customHeight="false" outlineLevel="0" collapsed="false">
      <c r="A54" s="50"/>
      <c r="B54" s="51"/>
      <c r="C54" s="51"/>
      <c r="D54" s="51"/>
      <c r="G54" s="98"/>
    </row>
    <row r="55" customFormat="false" ht="15" hidden="false" customHeight="false" outlineLevel="0" collapsed="false">
      <c r="A55" s="69" t="s">
        <v>28</v>
      </c>
      <c r="B55" s="70" t="n">
        <v>23738.5348678644</v>
      </c>
      <c r="C55" s="70"/>
      <c r="D55" s="70" t="n">
        <v>21422.56050521</v>
      </c>
      <c r="E55" s="97" t="n">
        <f aca="false">+D55/B55*100-100</f>
        <v>-9.75618072280246</v>
      </c>
      <c r="F55" s="97" t="n">
        <f aca="false">+((D55-B55)/$B$55)*100</f>
        <v>-9.75618072280245</v>
      </c>
      <c r="G55" s="98"/>
    </row>
    <row r="56" customFormat="false" ht="15" hidden="false" customHeight="false" outlineLevel="0" collapsed="false">
      <c r="A56" s="71" t="s">
        <v>71</v>
      </c>
      <c r="B56" s="51" t="n">
        <v>13491.2518121222</v>
      </c>
      <c r="C56" s="51"/>
      <c r="D56" s="51" t="n">
        <v>13971.4923727678</v>
      </c>
      <c r="E56" s="99" t="n">
        <f aca="false">+D56/B56*100-100</f>
        <v>3.55964418523445</v>
      </c>
      <c r="F56" s="99" t="n">
        <f aca="false">+((D56-B56)/$B$55)*100</f>
        <v>2.02304212673068</v>
      </c>
      <c r="G56" s="98"/>
    </row>
    <row r="57" customFormat="false" ht="15" hidden="false" customHeight="false" outlineLevel="0" collapsed="false">
      <c r="A57" s="71" t="s">
        <v>72</v>
      </c>
      <c r="B57" s="51" t="n">
        <v>5249.60105703386</v>
      </c>
      <c r="C57" s="51"/>
      <c r="D57" s="51" t="n">
        <v>4229.37282727014</v>
      </c>
      <c r="E57" s="99" t="n">
        <f aca="false">+D57/B57*100-100</f>
        <v>-19.4343954650941</v>
      </c>
      <c r="F57" s="99" t="n">
        <f aca="false">+((D57-B57)/$B$55)*100</f>
        <v>-4.29777252658014</v>
      </c>
      <c r="G57" s="98"/>
    </row>
    <row r="58" customFormat="false" ht="15" hidden="false" customHeight="false" outlineLevel="0" collapsed="false">
      <c r="A58" s="71" t="s">
        <v>73</v>
      </c>
      <c r="B58" s="51" t="n">
        <v>4997.68199870824</v>
      </c>
      <c r="C58" s="51"/>
      <c r="D58" s="51" t="n">
        <v>3221.69530517209</v>
      </c>
      <c r="E58" s="99" t="n">
        <f aca="false">+D58/B58*100-100</f>
        <v>-35.5362084661487</v>
      </c>
      <c r="F58" s="99" t="n">
        <f aca="false">+((D58-B58)/$B$55)*100</f>
        <v>-7.481450322953</v>
      </c>
      <c r="G58" s="98"/>
    </row>
    <row r="59" customFormat="false" ht="15" hidden="false" customHeight="false" outlineLevel="0" collapsed="false">
      <c r="A59" s="71" t="s">
        <v>74</v>
      </c>
      <c r="B59" s="51"/>
      <c r="C59" s="51"/>
      <c r="D59" s="51"/>
      <c r="G59" s="98"/>
    </row>
    <row r="60" customFormat="false" ht="15" hidden="false" customHeight="false" outlineLevel="0" collapsed="false">
      <c r="A60" s="50"/>
      <c r="B60" s="51"/>
      <c r="C60" s="51"/>
      <c r="D60" s="51"/>
      <c r="G60" s="98"/>
    </row>
    <row r="61" customFormat="false" ht="15" hidden="false" customHeight="false" outlineLevel="0" collapsed="false">
      <c r="A61" s="69" t="s">
        <v>29</v>
      </c>
      <c r="B61" s="70" t="n">
        <v>3229.58698379395</v>
      </c>
      <c r="C61" s="70"/>
      <c r="D61" s="70" t="n">
        <v>8060.06551876772</v>
      </c>
      <c r="E61" s="97" t="n">
        <f aca="false">+D61/B61*100-100</f>
        <v>149.569544316753</v>
      </c>
      <c r="F61" s="97" t="n">
        <f aca="false">+((D61-B61)/$B$61)*100</f>
        <v>149.569544316753</v>
      </c>
      <c r="G61" s="98"/>
    </row>
    <row r="62" customFormat="false" ht="15" hidden="false" customHeight="false" outlineLevel="0" collapsed="false">
      <c r="A62" s="71" t="s">
        <v>75</v>
      </c>
      <c r="B62" s="51" t="n">
        <v>1624.99774648394</v>
      </c>
      <c r="C62" s="51"/>
      <c r="D62" s="51" t="n">
        <v>5501.10967496187</v>
      </c>
      <c r="E62" s="99" t="n">
        <f aca="false">+D62/B62*100-100</f>
        <v>238.530295618244</v>
      </c>
      <c r="F62" s="99" t="n">
        <f aca="false">+((D62-B62)/$B$61)*100</f>
        <v>120.018811938748</v>
      </c>
      <c r="G62" s="98"/>
    </row>
    <row r="63" customFormat="false" ht="15" hidden="false" customHeight="false" outlineLevel="0" collapsed="false">
      <c r="A63" s="71" t="s">
        <v>76</v>
      </c>
      <c r="B63" s="51" t="n">
        <v>613.271193644443</v>
      </c>
      <c r="C63" s="51"/>
      <c r="D63" s="51" t="n">
        <v>1406.91733200441</v>
      </c>
      <c r="E63" s="99" t="n">
        <f aca="false">+D63/B63*100-100</f>
        <v>129.41193823953</v>
      </c>
      <c r="F63" s="99" t="n">
        <f aca="false">+((D63-B63)/$B$61)*100</f>
        <v>24.5742301521057</v>
      </c>
      <c r="G63" s="98"/>
    </row>
    <row r="64" customFormat="false" ht="15" hidden="false" customHeight="false" outlineLevel="0" collapsed="false">
      <c r="A64" s="71" t="s">
        <v>77</v>
      </c>
      <c r="B64" s="51" t="n">
        <v>991.318043665566</v>
      </c>
      <c r="C64" s="51"/>
      <c r="D64" s="51" t="n">
        <v>1152.03851180143</v>
      </c>
      <c r="E64" s="99" t="n">
        <f aca="false">+D64/B64*100-100</f>
        <v>16.2128056845991</v>
      </c>
      <c r="F64" s="99" t="n">
        <f aca="false">+((D64-B64)/$B$61)*100</f>
        <v>4.97650222589954</v>
      </c>
      <c r="G64" s="98"/>
    </row>
    <row r="65" customFormat="false" ht="15" hidden="false" customHeight="false" outlineLevel="0" collapsed="false">
      <c r="A65" s="50"/>
      <c r="B65" s="51"/>
      <c r="C65" s="51"/>
      <c r="D65" s="51"/>
      <c r="E65" s="84"/>
      <c r="F65" s="84"/>
      <c r="G65" s="98"/>
    </row>
    <row r="66" customFormat="false" ht="15" hidden="false" customHeight="false" outlineLevel="0" collapsed="false">
      <c r="A66" s="73" t="s">
        <v>30</v>
      </c>
      <c r="B66" s="74" t="n">
        <v>2273.07190834931</v>
      </c>
      <c r="C66" s="74"/>
      <c r="D66" s="74" t="n">
        <v>2365.44286049813</v>
      </c>
      <c r="E66" s="99" t="n">
        <f aca="false">+D66/B66*100-100</f>
        <v>4.06370567554559</v>
      </c>
      <c r="F66" s="99" t="n">
        <f aca="false">+((D66-B66)/$B$66)*100</f>
        <v>4.0637056755456</v>
      </c>
      <c r="G66" s="98"/>
    </row>
    <row r="67" customFormat="false" ht="15" hidden="false" customHeight="false" outlineLevel="0" collapsed="false">
      <c r="A67" s="75" t="s">
        <v>78</v>
      </c>
      <c r="B67" s="53" t="n">
        <v>2273.07190834931</v>
      </c>
      <c r="C67" s="53"/>
      <c r="D67" s="53" t="n">
        <v>2365.44286049813</v>
      </c>
      <c r="E67" s="97" t="n">
        <f aca="false">+D67/B67*100-100</f>
        <v>4.06370567554559</v>
      </c>
      <c r="F67" s="97" t="n">
        <f aca="false">+((D67-B67)/$B$66)*100</f>
        <v>4.0637056755456</v>
      </c>
      <c r="G67" s="98"/>
    </row>
    <row r="68" customFormat="false" ht="15" hidden="false" customHeight="false" outlineLevel="0" collapsed="false">
      <c r="A68" s="76"/>
      <c r="B68" s="55"/>
      <c r="C68" s="86"/>
      <c r="D68" s="55"/>
      <c r="E68" s="99"/>
      <c r="F68" s="99"/>
      <c r="G68" s="98"/>
    </row>
    <row r="69" customFormat="false" ht="15" hidden="false" customHeight="false" outlineLevel="0" collapsed="false">
      <c r="A69" s="102" t="s">
        <v>31</v>
      </c>
      <c r="B69" s="74"/>
      <c r="C69" s="86"/>
      <c r="D69" s="103"/>
      <c r="E69" s="99"/>
      <c r="F69" s="99"/>
      <c r="G69" s="98"/>
    </row>
    <row r="70" customFormat="false" ht="29.25" hidden="false" customHeight="true" outlineLevel="0" collapsed="false">
      <c r="A70" s="104" t="s">
        <v>87</v>
      </c>
      <c r="B70" s="104"/>
      <c r="C70" s="104"/>
      <c r="D70" s="104"/>
      <c r="E70" s="104"/>
      <c r="F70" s="104"/>
      <c r="G70" s="104"/>
    </row>
    <row r="71" customFormat="false" ht="15" hidden="false" customHeight="false" outlineLevel="0" collapsed="false">
      <c r="A71" s="105" t="s">
        <v>88</v>
      </c>
      <c r="B71" s="105"/>
      <c r="C71" s="105"/>
      <c r="D71" s="105"/>
      <c r="E71" s="105"/>
      <c r="F71" s="105"/>
      <c r="G71" s="106"/>
    </row>
    <row r="72" customFormat="false" ht="15" hidden="false" customHeight="false" outlineLevel="0" collapsed="false">
      <c r="A72" s="105" t="s">
        <v>89</v>
      </c>
      <c r="E72" s="84"/>
      <c r="F72" s="84"/>
    </row>
    <row r="73" customFormat="false" ht="15" hidden="false" customHeight="false" outlineLevel="0" collapsed="false">
      <c r="A73" s="1" t="s">
        <v>12</v>
      </c>
      <c r="E73" s="84"/>
      <c r="F73" s="84"/>
    </row>
    <row r="74" customFormat="false" ht="15" hidden="false" customHeight="false" outlineLevel="0" collapsed="false">
      <c r="A74" s="71"/>
      <c r="B74" s="71"/>
      <c r="C74" s="71"/>
      <c r="D74" s="71"/>
      <c r="E74" s="84"/>
      <c r="F74" s="84"/>
    </row>
    <row r="75" customFormat="false" ht="15" hidden="false" customHeight="false" outlineLevel="0" collapsed="false">
      <c r="A75" s="71"/>
      <c r="B75" s="71"/>
      <c r="C75" s="71"/>
      <c r="D75" s="71"/>
      <c r="E75" s="84"/>
      <c r="F75" s="84"/>
    </row>
    <row r="76" customFormat="false" ht="15" hidden="false" customHeight="false" outlineLevel="0" collapsed="false">
      <c r="A76" s="71"/>
      <c r="B76" s="71"/>
      <c r="C76" s="71"/>
      <c r="D76" s="71"/>
      <c r="E76" s="84"/>
      <c r="F76" s="84"/>
    </row>
    <row r="77" customFormat="false" ht="15" hidden="false" customHeight="false" outlineLevel="0" collapsed="false">
      <c r="A77" s="71"/>
      <c r="B77" s="71"/>
      <c r="C77" s="71"/>
      <c r="D77" s="71"/>
      <c r="E77" s="84"/>
      <c r="F77" s="84"/>
    </row>
    <row r="78" customFormat="false" ht="15" hidden="false" customHeight="false" outlineLevel="0" collapsed="false">
      <c r="A78" s="71"/>
      <c r="B78" s="71"/>
      <c r="C78" s="71"/>
      <c r="D78" s="71"/>
      <c r="E78" s="84"/>
      <c r="F78" s="84"/>
    </row>
    <row r="79" customFormat="false" ht="15" hidden="false" customHeight="false" outlineLevel="0" collapsed="false">
      <c r="A79" s="71"/>
      <c r="B79" s="71"/>
      <c r="C79" s="71"/>
      <c r="D79" s="71"/>
      <c r="E79" s="84"/>
      <c r="F79" s="84"/>
    </row>
    <row r="80" customFormat="false" ht="15" hidden="false" customHeight="false" outlineLevel="0" collapsed="false">
      <c r="A80" s="71"/>
      <c r="B80" s="71"/>
      <c r="C80" s="71"/>
      <c r="D80" s="71"/>
      <c r="E80" s="84"/>
      <c r="F80" s="84"/>
    </row>
    <row r="81" customFormat="false" ht="15" hidden="false" customHeight="false" outlineLevel="0" collapsed="false">
      <c r="A81" s="71"/>
      <c r="B81" s="71"/>
      <c r="C81" s="71"/>
      <c r="D81" s="71"/>
      <c r="E81" s="84"/>
      <c r="F81" s="84"/>
    </row>
    <row r="82" customFormat="false" ht="15" hidden="false" customHeight="false" outlineLevel="0" collapsed="false">
      <c r="A82" s="71"/>
      <c r="B82" s="71"/>
      <c r="C82" s="71"/>
      <c r="D82" s="71"/>
      <c r="E82" s="84"/>
      <c r="F82" s="84"/>
    </row>
    <row r="83" customFormat="false" ht="15" hidden="false" customHeight="false" outlineLevel="0" collapsed="false">
      <c r="A83" s="71"/>
      <c r="B83" s="71"/>
      <c r="C83" s="71"/>
      <c r="D83" s="71"/>
      <c r="E83" s="84"/>
      <c r="F83" s="84"/>
    </row>
    <row r="84" customFormat="false" ht="15" hidden="false" customHeight="false" outlineLevel="0" collapsed="false">
      <c r="A84" s="71"/>
      <c r="B84" s="71"/>
      <c r="C84" s="71"/>
      <c r="D84" s="71"/>
      <c r="E84" s="84"/>
      <c r="F84" s="84"/>
    </row>
    <row r="85" customFormat="false" ht="15" hidden="false" customHeight="false" outlineLevel="0" collapsed="false">
      <c r="A85" s="71"/>
      <c r="B85" s="71"/>
      <c r="C85" s="71"/>
      <c r="D85" s="71"/>
      <c r="E85" s="84"/>
      <c r="F85" s="84"/>
    </row>
    <row r="86" customFormat="false" ht="15" hidden="false" customHeight="false" outlineLevel="0" collapsed="false">
      <c r="A86" s="71"/>
      <c r="B86" s="71"/>
      <c r="C86" s="71"/>
      <c r="D86" s="71"/>
      <c r="E86" s="84"/>
      <c r="F86" s="84"/>
    </row>
    <row r="87" customFormat="false" ht="15" hidden="false" customHeight="false" outlineLevel="0" collapsed="false">
      <c r="A87" s="71"/>
      <c r="B87" s="71"/>
      <c r="C87" s="71"/>
      <c r="D87" s="71"/>
      <c r="E87" s="84"/>
      <c r="F87" s="84"/>
    </row>
    <row r="88" customFormat="false" ht="15" hidden="false" customHeight="false" outlineLevel="0" collapsed="false">
      <c r="A88" s="71"/>
      <c r="B88" s="71"/>
      <c r="C88" s="71"/>
      <c r="D88" s="71"/>
      <c r="E88" s="84"/>
      <c r="F88" s="84"/>
    </row>
    <row r="89" customFormat="false" ht="15" hidden="false" customHeight="false" outlineLevel="0" collapsed="false">
      <c r="A89" s="71"/>
      <c r="B89" s="71"/>
      <c r="C89" s="71"/>
      <c r="D89" s="71"/>
      <c r="E89" s="84"/>
      <c r="F89" s="84"/>
    </row>
    <row r="90" customFormat="false" ht="15" hidden="false" customHeight="false" outlineLevel="0" collapsed="false">
      <c r="A90" s="71"/>
      <c r="B90" s="71"/>
      <c r="C90" s="71"/>
      <c r="D90" s="71"/>
      <c r="E90" s="84"/>
      <c r="F90" s="84"/>
    </row>
    <row r="91" customFormat="false" ht="15" hidden="false" customHeight="false" outlineLevel="0" collapsed="false">
      <c r="A91" s="71"/>
      <c r="B91" s="71"/>
      <c r="C91" s="71"/>
      <c r="D91" s="71"/>
      <c r="E91" s="84"/>
      <c r="F91" s="84"/>
    </row>
    <row r="92" customFormat="false" ht="15" hidden="false" customHeight="false" outlineLevel="0" collapsed="false">
      <c r="A92" s="71"/>
      <c r="B92" s="71"/>
      <c r="C92" s="71"/>
      <c r="D92" s="71"/>
      <c r="E92" s="84"/>
      <c r="F92" s="84"/>
    </row>
    <row r="93" customFormat="false" ht="15" hidden="false" customHeight="false" outlineLevel="0" collapsed="false">
      <c r="A93" s="71"/>
      <c r="B93" s="71"/>
      <c r="C93" s="71"/>
      <c r="D93" s="71"/>
      <c r="E93" s="84"/>
      <c r="F93" s="84"/>
    </row>
    <row r="94" customFormat="false" ht="15" hidden="false" customHeight="false" outlineLevel="0" collapsed="false">
      <c r="A94" s="71"/>
      <c r="B94" s="71"/>
      <c r="C94" s="71"/>
      <c r="D94" s="71"/>
      <c r="E94" s="84"/>
      <c r="F94" s="84"/>
    </row>
    <row r="95" customFormat="false" ht="15" hidden="false" customHeight="false" outlineLevel="0" collapsed="false">
      <c r="A95" s="71"/>
      <c r="B95" s="71"/>
      <c r="C95" s="71"/>
      <c r="D95" s="71"/>
      <c r="E95" s="84"/>
      <c r="F95" s="84"/>
    </row>
    <row r="96" customFormat="false" ht="15" hidden="false" customHeight="false" outlineLevel="0" collapsed="false">
      <c r="A96" s="71"/>
      <c r="B96" s="71"/>
      <c r="C96" s="71"/>
      <c r="D96" s="71"/>
      <c r="E96" s="84"/>
      <c r="F96" s="84"/>
    </row>
    <row r="97" customFormat="false" ht="15" hidden="false" customHeight="false" outlineLevel="0" collapsed="false">
      <c r="A97" s="71"/>
      <c r="B97" s="71"/>
      <c r="C97" s="71"/>
      <c r="D97" s="71"/>
      <c r="E97" s="84"/>
      <c r="F97" s="84"/>
    </row>
    <row r="98" customFormat="false" ht="15" hidden="false" customHeight="false" outlineLevel="0" collapsed="false">
      <c r="A98" s="71"/>
      <c r="B98" s="71"/>
      <c r="C98" s="71"/>
      <c r="D98" s="71"/>
      <c r="E98" s="84"/>
      <c r="F98" s="84"/>
    </row>
    <row r="99" customFormat="false" ht="15" hidden="false" customHeight="false" outlineLevel="0" collapsed="false">
      <c r="A99" s="71"/>
      <c r="B99" s="71"/>
      <c r="C99" s="71"/>
      <c r="D99" s="71"/>
      <c r="E99" s="84"/>
      <c r="F99" s="84"/>
    </row>
    <row r="100" customFormat="false" ht="15" hidden="false" customHeight="false" outlineLevel="0" collapsed="false">
      <c r="A100" s="71"/>
      <c r="B100" s="71"/>
      <c r="C100" s="71"/>
      <c r="D100" s="71"/>
      <c r="E100" s="84"/>
      <c r="F100" s="84"/>
    </row>
    <row r="101" customFormat="false" ht="15" hidden="false" customHeight="false" outlineLevel="0" collapsed="false">
      <c r="A101" s="71"/>
      <c r="B101" s="71"/>
      <c r="C101" s="71"/>
      <c r="D101" s="71"/>
      <c r="E101" s="84"/>
      <c r="F101" s="84"/>
    </row>
    <row r="102" customFormat="false" ht="15" hidden="false" customHeight="false" outlineLevel="0" collapsed="false">
      <c r="A102" s="71"/>
      <c r="B102" s="71"/>
      <c r="C102" s="71"/>
      <c r="D102" s="71"/>
      <c r="E102" s="84"/>
      <c r="F102" s="84"/>
    </row>
    <row r="103" customFormat="false" ht="15" hidden="false" customHeight="false" outlineLevel="0" collapsed="false">
      <c r="A103" s="71"/>
      <c r="B103" s="71"/>
      <c r="C103" s="71"/>
      <c r="D103" s="71"/>
      <c r="E103" s="84"/>
      <c r="F103" s="84"/>
    </row>
    <row r="104" customFormat="false" ht="15" hidden="false" customHeight="false" outlineLevel="0" collapsed="false">
      <c r="A104" s="71"/>
      <c r="B104" s="71"/>
      <c r="C104" s="71"/>
      <c r="D104" s="71"/>
      <c r="E104" s="84"/>
      <c r="F104" s="84"/>
    </row>
    <row r="105" customFormat="false" ht="15" hidden="false" customHeight="false" outlineLevel="0" collapsed="false">
      <c r="A105" s="71"/>
      <c r="B105" s="71"/>
      <c r="C105" s="71"/>
      <c r="D105" s="71"/>
      <c r="E105" s="84"/>
      <c r="F105" s="84"/>
    </row>
    <row r="106" customFormat="false" ht="15" hidden="false" customHeight="false" outlineLevel="0" collapsed="false">
      <c r="A106" s="71"/>
      <c r="B106" s="71"/>
      <c r="C106" s="71"/>
      <c r="D106" s="71"/>
      <c r="E106" s="84"/>
      <c r="F106" s="84"/>
    </row>
    <row r="107" customFormat="false" ht="15" hidden="false" customHeight="false" outlineLevel="0" collapsed="false">
      <c r="A107" s="71"/>
      <c r="B107" s="71"/>
      <c r="C107" s="71"/>
      <c r="D107" s="71"/>
      <c r="E107" s="84"/>
      <c r="F107" s="84"/>
    </row>
    <row r="108" customFormat="false" ht="15" hidden="false" customHeight="false" outlineLevel="0" collapsed="false">
      <c r="A108" s="107"/>
      <c r="E108" s="84"/>
      <c r="F108" s="84"/>
    </row>
    <row r="109" customFormat="false" ht="15" hidden="false" customHeight="false" outlineLevel="0" collapsed="false">
      <c r="A109" s="107"/>
      <c r="E109" s="84"/>
      <c r="F109" s="84"/>
    </row>
    <row r="110" customFormat="false" ht="15" hidden="false" customHeight="false" outlineLevel="0" collapsed="false">
      <c r="A110" s="108"/>
      <c r="E110" s="84"/>
    </row>
    <row r="111" customFormat="false" ht="15" hidden="false" customHeight="false" outlineLevel="0" collapsed="false">
      <c r="E111" s="84"/>
    </row>
    <row r="112" customFormat="false" ht="15" hidden="false" customHeight="false" outlineLevel="0" collapsed="false">
      <c r="A112" s="109"/>
      <c r="E112" s="84"/>
    </row>
    <row r="113" customFormat="false" ht="15" hidden="false" customHeight="false" outlineLevel="0" collapsed="false">
      <c r="A113" s="109"/>
      <c r="E113" s="84"/>
    </row>
    <row r="114" customFormat="false" ht="15" hidden="false" customHeight="false" outlineLevel="0" collapsed="false">
      <c r="E114" s="84"/>
    </row>
    <row r="115" customFormat="false" ht="15" hidden="false" customHeight="false" outlineLevel="0" collapsed="false">
      <c r="E115" s="84"/>
    </row>
    <row r="116" customFormat="false" ht="15" hidden="false" customHeight="false" outlineLevel="0" collapsed="false">
      <c r="E116" s="84"/>
    </row>
    <row r="117" customFormat="false" ht="15" hidden="false" customHeight="false" outlineLevel="0" collapsed="false">
      <c r="E117" s="84"/>
    </row>
    <row r="118" customFormat="false" ht="15" hidden="false" customHeight="false" outlineLevel="0" collapsed="false">
      <c r="E118" s="84"/>
    </row>
    <row r="119" customFormat="false" ht="15" hidden="false" customHeight="false" outlineLevel="0" collapsed="false">
      <c r="E119" s="84"/>
    </row>
    <row r="120" customFormat="false" ht="15" hidden="false" customHeight="false" outlineLevel="0" collapsed="false">
      <c r="E120" s="84"/>
    </row>
    <row r="121" customFormat="false" ht="15" hidden="false" customHeight="false" outlineLevel="0" collapsed="false">
      <c r="E121" s="84"/>
    </row>
    <row r="122" customFormat="false" ht="15" hidden="false" customHeight="false" outlineLevel="0" collapsed="false">
      <c r="E122" s="84"/>
      <c r="F122" s="84"/>
    </row>
    <row r="123" customFormat="false" ht="15" hidden="false" customHeight="false" outlineLevel="0" collapsed="false">
      <c r="E123" s="84"/>
      <c r="F123" s="84"/>
    </row>
    <row r="124" customFormat="false" ht="15" hidden="false" customHeight="false" outlineLevel="0" collapsed="false">
      <c r="E124" s="84"/>
      <c r="F124" s="84"/>
    </row>
    <row r="125" customFormat="false" ht="15" hidden="false" customHeight="false" outlineLevel="0" collapsed="false">
      <c r="E125" s="84"/>
      <c r="F125" s="84"/>
    </row>
    <row r="126" customFormat="false" ht="15" hidden="false" customHeight="false" outlineLevel="0" collapsed="false">
      <c r="E126" s="84"/>
      <c r="F126" s="84"/>
    </row>
    <row r="127" customFormat="false" ht="15" hidden="false" customHeight="false" outlineLevel="0" collapsed="false">
      <c r="E127" s="84"/>
      <c r="F127" s="84"/>
    </row>
    <row r="128" customFormat="false" ht="15" hidden="false" customHeight="false" outlineLevel="0" collapsed="false">
      <c r="E128" s="84"/>
      <c r="F128" s="84"/>
    </row>
    <row r="129" customFormat="false" ht="15" hidden="false" customHeight="false" outlineLevel="0" collapsed="false">
      <c r="E129" s="84"/>
      <c r="F129" s="84"/>
    </row>
    <row r="130" customFormat="false" ht="15" hidden="false" customHeight="false" outlineLevel="0" collapsed="false">
      <c r="E130" s="84"/>
      <c r="F130" s="84"/>
    </row>
    <row r="131" customFormat="false" ht="15" hidden="false" customHeight="false" outlineLevel="0" collapsed="false">
      <c r="E131" s="84"/>
      <c r="F131" s="84"/>
    </row>
    <row r="132" customFormat="false" ht="15" hidden="false" customHeight="false" outlineLevel="0" collapsed="false">
      <c r="E132" s="84"/>
      <c r="F132" s="84"/>
    </row>
    <row r="133" customFormat="false" ht="15" hidden="false" customHeight="false" outlineLevel="0" collapsed="false">
      <c r="E133" s="84"/>
      <c r="F133" s="84"/>
    </row>
    <row r="134" customFormat="false" ht="15" hidden="false" customHeight="false" outlineLevel="0" collapsed="false">
      <c r="E134" s="84"/>
      <c r="F134" s="84"/>
    </row>
    <row r="135" customFormat="false" ht="15" hidden="false" customHeight="false" outlineLevel="0" collapsed="false">
      <c r="E135" s="84"/>
      <c r="F135" s="84"/>
    </row>
    <row r="136" customFormat="false" ht="15" hidden="false" customHeight="false" outlineLevel="0" collapsed="false">
      <c r="E136" s="84"/>
      <c r="F136" s="84"/>
    </row>
    <row r="137" customFormat="false" ht="15" hidden="false" customHeight="false" outlineLevel="0" collapsed="false">
      <c r="E137" s="84"/>
      <c r="F137" s="84"/>
    </row>
    <row r="138" customFormat="false" ht="15" hidden="false" customHeight="false" outlineLevel="0" collapsed="false">
      <c r="E138" s="84"/>
      <c r="F138" s="84"/>
    </row>
    <row r="139" customFormat="false" ht="15" hidden="false" customHeight="false" outlineLevel="0" collapsed="false">
      <c r="E139" s="84"/>
      <c r="F139" s="84"/>
    </row>
    <row r="140" customFormat="false" ht="15" hidden="false" customHeight="false" outlineLevel="0" collapsed="false">
      <c r="E140" s="84"/>
      <c r="F140" s="84"/>
    </row>
    <row r="141" customFormat="false" ht="15" hidden="false" customHeight="false" outlineLevel="0" collapsed="false">
      <c r="E141" s="84"/>
      <c r="F141" s="84"/>
    </row>
    <row r="142" customFormat="false" ht="15" hidden="false" customHeight="false" outlineLevel="0" collapsed="false">
      <c r="E142" s="84"/>
      <c r="F142" s="84"/>
    </row>
    <row r="143" customFormat="false" ht="15" hidden="false" customHeight="false" outlineLevel="0" collapsed="false">
      <c r="E143" s="84"/>
      <c r="F143" s="84"/>
    </row>
    <row r="144" customFormat="false" ht="15" hidden="false" customHeight="false" outlineLevel="0" collapsed="false">
      <c r="E144" s="84"/>
      <c r="F144" s="84"/>
    </row>
    <row r="145" customFormat="false" ht="15" hidden="false" customHeight="false" outlineLevel="0" collapsed="false">
      <c r="E145" s="84"/>
      <c r="F145" s="84"/>
    </row>
    <row r="146" customFormat="false" ht="15" hidden="false" customHeight="false" outlineLevel="0" collapsed="false">
      <c r="E146" s="84"/>
      <c r="F146" s="84"/>
    </row>
    <row r="147" customFormat="false" ht="15" hidden="false" customHeight="false" outlineLevel="0" collapsed="false">
      <c r="E147" s="84"/>
      <c r="F147" s="84"/>
    </row>
    <row r="148" customFormat="false" ht="15" hidden="false" customHeight="false" outlineLevel="0" collapsed="false">
      <c r="E148" s="84"/>
      <c r="F148" s="84"/>
    </row>
    <row r="149" customFormat="false" ht="15" hidden="false" customHeight="false" outlineLevel="0" collapsed="false">
      <c r="E149" s="84"/>
      <c r="F149" s="84"/>
    </row>
    <row r="150" customFormat="false" ht="15" hidden="false" customHeight="false" outlineLevel="0" collapsed="false">
      <c r="E150" s="84"/>
      <c r="F150" s="84"/>
    </row>
    <row r="151" customFormat="false" ht="15" hidden="false" customHeight="false" outlineLevel="0" collapsed="false">
      <c r="E151" s="84"/>
      <c r="F151" s="84"/>
    </row>
    <row r="152" customFormat="false" ht="15" hidden="false" customHeight="false" outlineLevel="0" collapsed="false">
      <c r="E152" s="84"/>
      <c r="F152" s="84"/>
    </row>
    <row r="153" customFormat="false" ht="15" hidden="false" customHeight="false" outlineLevel="0" collapsed="false">
      <c r="E153" s="84"/>
      <c r="F153" s="84"/>
    </row>
    <row r="154" customFormat="false" ht="15" hidden="false" customHeight="false" outlineLevel="0" collapsed="false">
      <c r="E154" s="84"/>
      <c r="F154" s="84"/>
    </row>
    <row r="155" customFormat="false" ht="15" hidden="false" customHeight="false" outlineLevel="0" collapsed="false">
      <c r="E155" s="84"/>
      <c r="F155" s="84"/>
    </row>
    <row r="156" customFormat="false" ht="15" hidden="false" customHeight="false" outlineLevel="0" collapsed="false">
      <c r="E156" s="84"/>
      <c r="F156" s="84"/>
    </row>
    <row r="157" customFormat="false" ht="15" hidden="false" customHeight="false" outlineLevel="0" collapsed="false">
      <c r="E157" s="84"/>
      <c r="F157" s="84"/>
    </row>
    <row r="158" customFormat="false" ht="15" hidden="false" customHeight="false" outlineLevel="0" collapsed="false">
      <c r="E158" s="84"/>
      <c r="F158" s="84"/>
    </row>
    <row r="159" customFormat="false" ht="15" hidden="false" customHeight="false" outlineLevel="0" collapsed="false">
      <c r="E159" s="84"/>
      <c r="F159" s="84"/>
    </row>
    <row r="160" customFormat="false" ht="15" hidden="false" customHeight="false" outlineLevel="0" collapsed="false">
      <c r="E160" s="84"/>
      <c r="F160" s="84"/>
    </row>
    <row r="161" customFormat="false" ht="15" hidden="false" customHeight="false" outlineLevel="0" collapsed="false">
      <c r="E161" s="84"/>
      <c r="F161" s="84"/>
    </row>
    <row r="162" customFormat="false" ht="15" hidden="false" customHeight="false" outlineLevel="0" collapsed="false">
      <c r="E162" s="84"/>
      <c r="F162" s="84"/>
    </row>
    <row r="163" customFormat="false" ht="15" hidden="false" customHeight="false" outlineLevel="0" collapsed="false">
      <c r="E163" s="84"/>
      <c r="F163" s="84"/>
    </row>
    <row r="164" customFormat="false" ht="15" hidden="false" customHeight="false" outlineLevel="0" collapsed="false">
      <c r="E164" s="84"/>
      <c r="F164" s="84"/>
    </row>
    <row r="165" customFormat="false" ht="15" hidden="false" customHeight="false" outlineLevel="0" collapsed="false">
      <c r="E165" s="84"/>
      <c r="F165" s="84"/>
    </row>
    <row r="166" customFormat="false" ht="15" hidden="false" customHeight="false" outlineLevel="0" collapsed="false">
      <c r="E166" s="84"/>
      <c r="F166" s="84"/>
    </row>
    <row r="167" customFormat="false" ht="15" hidden="false" customHeight="false" outlineLevel="0" collapsed="false">
      <c r="E167" s="84"/>
      <c r="F167" s="84"/>
    </row>
    <row r="168" customFormat="false" ht="15" hidden="false" customHeight="false" outlineLevel="0" collapsed="false">
      <c r="E168" s="84"/>
      <c r="F168" s="84"/>
    </row>
    <row r="169" customFormat="false" ht="15" hidden="false" customHeight="false" outlineLevel="0" collapsed="false">
      <c r="E169" s="84"/>
      <c r="F169" s="84"/>
    </row>
    <row r="170" customFormat="false" ht="15" hidden="false" customHeight="false" outlineLevel="0" collapsed="false">
      <c r="E170" s="84"/>
      <c r="F170" s="84"/>
    </row>
    <row r="171" customFormat="false" ht="15" hidden="false" customHeight="false" outlineLevel="0" collapsed="false">
      <c r="E171" s="84"/>
      <c r="F171" s="84"/>
    </row>
    <row r="172" customFormat="false" ht="15" hidden="false" customHeight="false" outlineLevel="0" collapsed="false">
      <c r="E172" s="84"/>
      <c r="F172" s="84"/>
    </row>
    <row r="173" customFormat="false" ht="15" hidden="false" customHeight="false" outlineLevel="0" collapsed="false">
      <c r="E173" s="84"/>
      <c r="F173" s="84"/>
    </row>
    <row r="174" customFormat="false" ht="15" hidden="false" customHeight="false" outlineLevel="0" collapsed="false">
      <c r="E174" s="84"/>
      <c r="F174" s="84"/>
    </row>
    <row r="175" customFormat="false" ht="15" hidden="false" customHeight="false" outlineLevel="0" collapsed="false">
      <c r="E175" s="84"/>
      <c r="F175" s="84"/>
    </row>
    <row r="176" customFormat="false" ht="15" hidden="false" customHeight="false" outlineLevel="0" collapsed="false">
      <c r="E176" s="84"/>
      <c r="F176" s="84"/>
    </row>
    <row r="177" customFormat="false" ht="15" hidden="false" customHeight="false" outlineLevel="0" collapsed="false">
      <c r="E177" s="84"/>
      <c r="F177" s="84"/>
    </row>
    <row r="178" customFormat="false" ht="15" hidden="false" customHeight="false" outlineLevel="0" collapsed="false">
      <c r="E178" s="84"/>
      <c r="F178" s="84"/>
    </row>
    <row r="179" customFormat="false" ht="15" hidden="false" customHeight="false" outlineLevel="0" collapsed="false">
      <c r="E179" s="84"/>
      <c r="F179" s="84"/>
    </row>
    <row r="180" customFormat="false" ht="15" hidden="false" customHeight="false" outlineLevel="0" collapsed="false">
      <c r="E180" s="84"/>
      <c r="F180" s="84"/>
    </row>
    <row r="181" customFormat="false" ht="15" hidden="false" customHeight="false" outlineLevel="0" collapsed="false">
      <c r="E181" s="84"/>
      <c r="F181" s="84"/>
    </row>
    <row r="182" customFormat="false" ht="15" hidden="false" customHeight="false" outlineLevel="0" collapsed="false">
      <c r="E182" s="84"/>
      <c r="F182" s="84"/>
    </row>
    <row r="183" customFormat="false" ht="15" hidden="false" customHeight="false" outlineLevel="0" collapsed="false">
      <c r="E183" s="84"/>
      <c r="F183" s="84"/>
    </row>
    <row r="184" customFormat="false" ht="15" hidden="false" customHeight="false" outlineLevel="0" collapsed="false">
      <c r="E184" s="84"/>
      <c r="F184" s="84"/>
    </row>
    <row r="185" customFormat="false" ht="15" hidden="false" customHeight="false" outlineLevel="0" collapsed="false">
      <c r="E185" s="84"/>
      <c r="F185" s="84"/>
    </row>
    <row r="186" customFormat="false" ht="15" hidden="false" customHeight="false" outlineLevel="0" collapsed="false">
      <c r="E186" s="84"/>
      <c r="F186" s="84"/>
    </row>
    <row r="187" customFormat="false" ht="15" hidden="false" customHeight="false" outlineLevel="0" collapsed="false">
      <c r="E187" s="84"/>
      <c r="F187" s="84"/>
    </row>
    <row r="188" customFormat="false" ht="15" hidden="false" customHeight="false" outlineLevel="0" collapsed="false">
      <c r="E188" s="84"/>
      <c r="F188" s="84"/>
    </row>
    <row r="189" customFormat="false" ht="15" hidden="false" customHeight="false" outlineLevel="0" collapsed="false">
      <c r="E189" s="84"/>
      <c r="F189" s="84"/>
    </row>
    <row r="190" customFormat="false" ht="15" hidden="false" customHeight="false" outlineLevel="0" collapsed="false">
      <c r="E190" s="84"/>
      <c r="F190" s="84"/>
    </row>
    <row r="191" customFormat="false" ht="15" hidden="false" customHeight="false" outlineLevel="0" collapsed="false">
      <c r="E191" s="84"/>
      <c r="F191" s="84"/>
    </row>
    <row r="192" customFormat="false" ht="15" hidden="false" customHeight="false" outlineLevel="0" collapsed="false">
      <c r="E192" s="84"/>
      <c r="F192" s="84"/>
    </row>
    <row r="193" customFormat="false" ht="15" hidden="false" customHeight="false" outlineLevel="0" collapsed="false">
      <c r="E193" s="84"/>
      <c r="F193" s="84"/>
    </row>
    <row r="194" customFormat="false" ht="15" hidden="false" customHeight="false" outlineLevel="0" collapsed="false">
      <c r="E194" s="84"/>
      <c r="F194" s="84"/>
    </row>
    <row r="195" customFormat="false" ht="15" hidden="false" customHeight="false" outlineLevel="0" collapsed="false">
      <c r="E195" s="84"/>
      <c r="F195" s="84"/>
    </row>
    <row r="196" customFormat="false" ht="15" hidden="false" customHeight="false" outlineLevel="0" collapsed="false">
      <c r="E196" s="84"/>
      <c r="F196" s="84"/>
    </row>
    <row r="197" customFormat="false" ht="15" hidden="false" customHeight="false" outlineLevel="0" collapsed="false">
      <c r="E197" s="84"/>
      <c r="F197" s="84"/>
    </row>
    <row r="198" customFormat="false" ht="15" hidden="false" customHeight="false" outlineLevel="0" collapsed="false">
      <c r="E198" s="84"/>
      <c r="F198" s="84"/>
    </row>
    <row r="199" customFormat="false" ht="15" hidden="false" customHeight="false" outlineLevel="0" collapsed="false">
      <c r="E199" s="84"/>
      <c r="F199" s="84"/>
    </row>
    <row r="200" customFormat="false" ht="15" hidden="false" customHeight="false" outlineLevel="0" collapsed="false">
      <c r="E200" s="84"/>
      <c r="F200" s="84"/>
    </row>
    <row r="201" customFormat="false" ht="15" hidden="false" customHeight="false" outlineLevel="0" collapsed="false">
      <c r="E201" s="84"/>
      <c r="F201" s="84"/>
    </row>
    <row r="202" customFormat="false" ht="15" hidden="false" customHeight="false" outlineLevel="0" collapsed="false">
      <c r="E202" s="84"/>
      <c r="F202" s="84"/>
    </row>
    <row r="203" customFormat="false" ht="15" hidden="false" customHeight="false" outlineLevel="0" collapsed="false">
      <c r="E203" s="84"/>
      <c r="F203" s="84"/>
    </row>
    <row r="204" customFormat="false" ht="15" hidden="false" customHeight="false" outlineLevel="0" collapsed="false">
      <c r="E204" s="84"/>
      <c r="F204" s="84"/>
    </row>
    <row r="205" customFormat="false" ht="15" hidden="false" customHeight="false" outlineLevel="0" collapsed="false">
      <c r="E205" s="84"/>
      <c r="F205" s="84"/>
    </row>
    <row r="206" customFormat="false" ht="15" hidden="false" customHeight="false" outlineLevel="0" collapsed="false">
      <c r="E206" s="84"/>
      <c r="F206" s="84"/>
    </row>
    <row r="207" customFormat="false" ht="15" hidden="false" customHeight="false" outlineLevel="0" collapsed="false">
      <c r="E207" s="84"/>
      <c r="F207" s="84"/>
    </row>
    <row r="208" customFormat="false" ht="15" hidden="false" customHeight="false" outlineLevel="0" collapsed="false">
      <c r="E208" s="84"/>
      <c r="F208" s="84"/>
    </row>
    <row r="209" customFormat="false" ht="15" hidden="false" customHeight="false" outlineLevel="0" collapsed="false">
      <c r="E209" s="84"/>
      <c r="F209" s="84"/>
    </row>
    <row r="210" customFormat="false" ht="15" hidden="false" customHeight="false" outlineLevel="0" collapsed="false">
      <c r="E210" s="84"/>
      <c r="F210" s="84"/>
    </row>
    <row r="211" customFormat="false" ht="15" hidden="false" customHeight="false" outlineLevel="0" collapsed="false">
      <c r="E211" s="84"/>
      <c r="F211" s="84"/>
    </row>
    <row r="212" customFormat="false" ht="15" hidden="false" customHeight="false" outlineLevel="0" collapsed="false">
      <c r="E212" s="84"/>
      <c r="F212" s="84"/>
    </row>
    <row r="213" customFormat="false" ht="15" hidden="false" customHeight="false" outlineLevel="0" collapsed="false">
      <c r="E213" s="84"/>
      <c r="F213" s="84"/>
    </row>
    <row r="214" customFormat="false" ht="15" hidden="false" customHeight="false" outlineLevel="0" collapsed="false">
      <c r="E214" s="84"/>
      <c r="F214" s="84"/>
    </row>
    <row r="215" customFormat="false" ht="15" hidden="false" customHeight="false" outlineLevel="0" collapsed="false">
      <c r="E215" s="84"/>
      <c r="F215" s="84"/>
    </row>
    <row r="216" customFormat="false" ht="15" hidden="false" customHeight="false" outlineLevel="0" collapsed="false">
      <c r="E216" s="84"/>
      <c r="F216" s="84"/>
    </row>
    <row r="217" customFormat="false" ht="15" hidden="false" customHeight="false" outlineLevel="0" collapsed="false">
      <c r="E217" s="84"/>
      <c r="F217" s="84"/>
    </row>
    <row r="218" customFormat="false" ht="15" hidden="false" customHeight="false" outlineLevel="0" collapsed="false">
      <c r="E218" s="84"/>
      <c r="F218" s="84"/>
    </row>
    <row r="219" customFormat="false" ht="15" hidden="false" customHeight="false" outlineLevel="0" collapsed="false">
      <c r="E219" s="84"/>
      <c r="F219" s="84"/>
    </row>
    <row r="220" customFormat="false" ht="15" hidden="false" customHeight="false" outlineLevel="0" collapsed="false">
      <c r="E220" s="84"/>
      <c r="F220" s="84"/>
    </row>
    <row r="221" customFormat="false" ht="15" hidden="false" customHeight="false" outlineLevel="0" collapsed="false">
      <c r="E221" s="84"/>
      <c r="F221" s="84"/>
    </row>
    <row r="222" customFormat="false" ht="15" hidden="false" customHeight="false" outlineLevel="0" collapsed="false">
      <c r="E222" s="84"/>
      <c r="F222" s="84"/>
    </row>
    <row r="223" customFormat="false" ht="15" hidden="false" customHeight="false" outlineLevel="0" collapsed="false">
      <c r="E223" s="84"/>
      <c r="F223" s="84"/>
    </row>
    <row r="224" customFormat="false" ht="15" hidden="false" customHeight="false" outlineLevel="0" collapsed="false">
      <c r="E224" s="84"/>
      <c r="F224" s="84"/>
    </row>
    <row r="225" customFormat="false" ht="15" hidden="false" customHeight="false" outlineLevel="0" collapsed="false">
      <c r="E225" s="84"/>
      <c r="F225" s="84"/>
    </row>
    <row r="226" customFormat="false" ht="15" hidden="false" customHeight="false" outlineLevel="0" collapsed="false">
      <c r="E226" s="84"/>
      <c r="F226" s="84"/>
    </row>
    <row r="227" customFormat="false" ht="15" hidden="false" customHeight="false" outlineLevel="0" collapsed="false">
      <c r="E227" s="84"/>
      <c r="F227" s="84"/>
    </row>
    <row r="228" customFormat="false" ht="15" hidden="false" customHeight="false" outlineLevel="0" collapsed="false">
      <c r="E228" s="84"/>
      <c r="F228" s="84"/>
    </row>
    <row r="229" customFormat="false" ht="15" hidden="false" customHeight="false" outlineLevel="0" collapsed="false">
      <c r="E229" s="84"/>
      <c r="F229" s="84"/>
    </row>
    <row r="230" customFormat="false" ht="15" hidden="false" customHeight="false" outlineLevel="0" collapsed="false">
      <c r="E230" s="84"/>
      <c r="F230" s="84"/>
    </row>
    <row r="231" customFormat="false" ht="15" hidden="false" customHeight="false" outlineLevel="0" collapsed="false">
      <c r="E231" s="84"/>
      <c r="F231" s="84"/>
    </row>
    <row r="232" customFormat="false" ht="15" hidden="false" customHeight="false" outlineLevel="0" collapsed="false">
      <c r="E232" s="84"/>
      <c r="F232" s="84"/>
    </row>
    <row r="233" customFormat="false" ht="15" hidden="false" customHeight="false" outlineLevel="0" collapsed="false">
      <c r="E233" s="84"/>
      <c r="F233" s="84"/>
    </row>
    <row r="234" customFormat="false" ht="15" hidden="false" customHeight="false" outlineLevel="0" collapsed="false">
      <c r="E234" s="84"/>
      <c r="F234" s="84"/>
    </row>
    <row r="235" customFormat="false" ht="15" hidden="false" customHeight="false" outlineLevel="0" collapsed="false">
      <c r="E235" s="84"/>
      <c r="F235" s="84"/>
    </row>
    <row r="236" customFormat="false" ht="15" hidden="false" customHeight="false" outlineLevel="0" collapsed="false">
      <c r="E236" s="84"/>
      <c r="F236" s="84"/>
    </row>
    <row r="237" customFormat="false" ht="15" hidden="false" customHeight="false" outlineLevel="0" collapsed="false">
      <c r="E237" s="84"/>
      <c r="F237" s="84"/>
    </row>
    <row r="238" customFormat="false" ht="15" hidden="false" customHeight="false" outlineLevel="0" collapsed="false">
      <c r="E238" s="84"/>
      <c r="F238" s="84"/>
    </row>
    <row r="239" customFormat="false" ht="15" hidden="false" customHeight="false" outlineLevel="0" collapsed="false">
      <c r="E239" s="84"/>
      <c r="F239" s="84"/>
    </row>
    <row r="240" customFormat="false" ht="15" hidden="false" customHeight="false" outlineLevel="0" collapsed="false">
      <c r="E240" s="84"/>
      <c r="F240" s="84"/>
    </row>
    <row r="241" customFormat="false" ht="15" hidden="false" customHeight="false" outlineLevel="0" collapsed="false">
      <c r="E241" s="84"/>
      <c r="F241" s="84"/>
    </row>
    <row r="242" customFormat="false" ht="15" hidden="false" customHeight="false" outlineLevel="0" collapsed="false">
      <c r="E242" s="84"/>
      <c r="F242" s="84"/>
    </row>
    <row r="243" customFormat="false" ht="15" hidden="false" customHeight="false" outlineLevel="0" collapsed="false">
      <c r="E243" s="84"/>
      <c r="F243" s="84"/>
    </row>
    <row r="244" customFormat="false" ht="15" hidden="false" customHeight="false" outlineLevel="0" collapsed="false">
      <c r="E244" s="84"/>
      <c r="F244" s="84"/>
    </row>
    <row r="245" customFormat="false" ht="15" hidden="false" customHeight="false" outlineLevel="0" collapsed="false">
      <c r="E245" s="84"/>
      <c r="F245" s="84"/>
    </row>
    <row r="246" customFormat="false" ht="15" hidden="false" customHeight="false" outlineLevel="0" collapsed="false">
      <c r="E246" s="84"/>
      <c r="F246" s="84"/>
    </row>
    <row r="247" customFormat="false" ht="15" hidden="false" customHeight="false" outlineLevel="0" collapsed="false">
      <c r="E247" s="84"/>
      <c r="F247" s="84"/>
    </row>
    <row r="248" customFormat="false" ht="15" hidden="false" customHeight="false" outlineLevel="0" collapsed="false">
      <c r="E248" s="84"/>
      <c r="F248" s="84"/>
    </row>
    <row r="249" customFormat="false" ht="15" hidden="false" customHeight="false" outlineLevel="0" collapsed="false">
      <c r="E249" s="84"/>
      <c r="F249" s="84"/>
    </row>
    <row r="250" customFormat="false" ht="15" hidden="false" customHeight="false" outlineLevel="0" collapsed="false">
      <c r="E250" s="84"/>
      <c r="F250" s="84"/>
    </row>
    <row r="251" customFormat="false" ht="15" hidden="false" customHeight="false" outlineLevel="0" collapsed="false">
      <c r="E251" s="84"/>
      <c r="F251" s="84"/>
    </row>
    <row r="252" customFormat="false" ht="15" hidden="false" customHeight="false" outlineLevel="0" collapsed="false">
      <c r="E252" s="84"/>
      <c r="F252" s="84"/>
    </row>
    <row r="253" customFormat="false" ht="15" hidden="false" customHeight="false" outlineLevel="0" collapsed="false">
      <c r="E253" s="84"/>
      <c r="F253" s="84"/>
    </row>
    <row r="254" customFormat="false" ht="15" hidden="false" customHeight="false" outlineLevel="0" collapsed="false">
      <c r="E254" s="84"/>
      <c r="F254" s="84"/>
    </row>
    <row r="255" customFormat="false" ht="15" hidden="false" customHeight="false" outlineLevel="0" collapsed="false">
      <c r="E255" s="84"/>
      <c r="F255" s="84"/>
    </row>
    <row r="256" customFormat="false" ht="15" hidden="false" customHeight="false" outlineLevel="0" collapsed="false">
      <c r="E256" s="84"/>
      <c r="F256" s="84"/>
    </row>
    <row r="257" customFormat="false" ht="15" hidden="false" customHeight="false" outlineLevel="0" collapsed="false">
      <c r="E257" s="84"/>
      <c r="F257" s="84"/>
    </row>
    <row r="258" customFormat="false" ht="15" hidden="false" customHeight="false" outlineLevel="0" collapsed="false">
      <c r="E258" s="84"/>
      <c r="F258" s="84"/>
    </row>
    <row r="259" customFormat="false" ht="15" hidden="false" customHeight="false" outlineLevel="0" collapsed="false">
      <c r="E259" s="84"/>
      <c r="F259" s="84"/>
    </row>
    <row r="260" customFormat="false" ht="15" hidden="false" customHeight="false" outlineLevel="0" collapsed="false">
      <c r="E260" s="84"/>
      <c r="F260" s="84"/>
    </row>
    <row r="261" customFormat="false" ht="15" hidden="false" customHeight="false" outlineLevel="0" collapsed="false">
      <c r="E261" s="84"/>
      <c r="F261" s="84"/>
    </row>
    <row r="262" customFormat="false" ht="15" hidden="false" customHeight="false" outlineLevel="0" collapsed="false">
      <c r="E262" s="84"/>
      <c r="F262" s="84"/>
    </row>
    <row r="263" customFormat="false" ht="15" hidden="false" customHeight="false" outlineLevel="0" collapsed="false">
      <c r="E263" s="84"/>
      <c r="F263" s="84"/>
    </row>
    <row r="264" customFormat="false" ht="15" hidden="false" customHeight="false" outlineLevel="0" collapsed="false">
      <c r="E264" s="84"/>
      <c r="F264" s="84"/>
    </row>
    <row r="265" customFormat="false" ht="15" hidden="false" customHeight="false" outlineLevel="0" collapsed="false">
      <c r="E265" s="84"/>
      <c r="F265" s="84"/>
    </row>
    <row r="266" customFormat="false" ht="15" hidden="false" customHeight="false" outlineLevel="0" collapsed="false">
      <c r="E266" s="84"/>
      <c r="F266" s="84"/>
    </row>
    <row r="267" customFormat="false" ht="15" hidden="false" customHeight="false" outlineLevel="0" collapsed="false">
      <c r="E267" s="84"/>
      <c r="F267" s="84"/>
    </row>
    <row r="268" customFormat="false" ht="15" hidden="false" customHeight="false" outlineLevel="0" collapsed="false">
      <c r="E268" s="84"/>
      <c r="F268" s="84"/>
    </row>
    <row r="269" customFormat="false" ht="15" hidden="false" customHeight="false" outlineLevel="0" collapsed="false">
      <c r="E269" s="84"/>
      <c r="F269" s="84"/>
    </row>
    <row r="270" customFormat="false" ht="15" hidden="false" customHeight="false" outlineLevel="0" collapsed="false">
      <c r="E270" s="84"/>
      <c r="F270" s="84"/>
    </row>
    <row r="271" customFormat="false" ht="15" hidden="false" customHeight="false" outlineLevel="0" collapsed="false">
      <c r="E271" s="84"/>
      <c r="F271" s="84"/>
    </row>
    <row r="272" customFormat="false" ht="15" hidden="false" customHeight="false" outlineLevel="0" collapsed="false">
      <c r="E272" s="84"/>
      <c r="F272" s="84"/>
    </row>
    <row r="273" customFormat="false" ht="15" hidden="false" customHeight="false" outlineLevel="0" collapsed="false">
      <c r="E273" s="84"/>
      <c r="F273" s="84"/>
    </row>
    <row r="274" customFormat="false" ht="15" hidden="false" customHeight="false" outlineLevel="0" collapsed="false">
      <c r="E274" s="84"/>
      <c r="F274" s="84"/>
    </row>
    <row r="275" customFormat="false" ht="15" hidden="false" customHeight="false" outlineLevel="0" collapsed="false">
      <c r="E275" s="84"/>
      <c r="F275" s="84"/>
    </row>
    <row r="276" customFormat="false" ht="15" hidden="false" customHeight="false" outlineLevel="0" collapsed="false">
      <c r="E276" s="84"/>
      <c r="F276" s="84"/>
    </row>
    <row r="277" customFormat="false" ht="15" hidden="false" customHeight="false" outlineLevel="0" collapsed="false">
      <c r="E277" s="84"/>
      <c r="F277" s="84"/>
    </row>
    <row r="278" customFormat="false" ht="15" hidden="false" customHeight="false" outlineLevel="0" collapsed="false">
      <c r="E278" s="84"/>
      <c r="F278" s="84"/>
    </row>
    <row r="279" customFormat="false" ht="15" hidden="false" customHeight="false" outlineLevel="0" collapsed="false">
      <c r="E279" s="84"/>
      <c r="F279" s="84"/>
    </row>
    <row r="280" customFormat="false" ht="15" hidden="false" customHeight="false" outlineLevel="0" collapsed="false">
      <c r="E280" s="84"/>
      <c r="F280" s="84"/>
    </row>
    <row r="281" customFormat="false" ht="15" hidden="false" customHeight="false" outlineLevel="0" collapsed="false">
      <c r="E281" s="84"/>
      <c r="F281" s="84"/>
    </row>
    <row r="282" customFormat="false" ht="15" hidden="false" customHeight="false" outlineLevel="0" collapsed="false">
      <c r="E282" s="84"/>
      <c r="F282" s="84"/>
    </row>
    <row r="283" customFormat="false" ht="15" hidden="false" customHeight="false" outlineLevel="0" collapsed="false">
      <c r="E283" s="84"/>
      <c r="F283" s="84"/>
    </row>
    <row r="284" customFormat="false" ht="15" hidden="false" customHeight="false" outlineLevel="0" collapsed="false">
      <c r="E284" s="84"/>
      <c r="F284" s="84"/>
    </row>
    <row r="285" customFormat="false" ht="15" hidden="false" customHeight="false" outlineLevel="0" collapsed="false">
      <c r="E285" s="84"/>
      <c r="F285" s="84"/>
    </row>
    <row r="286" customFormat="false" ht="15" hidden="false" customHeight="false" outlineLevel="0" collapsed="false">
      <c r="E286" s="84"/>
      <c r="F286" s="84"/>
    </row>
    <row r="287" customFormat="false" ht="15" hidden="false" customHeight="false" outlineLevel="0" collapsed="false">
      <c r="E287" s="84"/>
      <c r="F287" s="84"/>
    </row>
    <row r="288" customFormat="false" ht="15" hidden="false" customHeight="false" outlineLevel="0" collapsed="false">
      <c r="E288" s="84"/>
      <c r="F288" s="84"/>
    </row>
    <row r="289" customFormat="false" ht="15" hidden="false" customHeight="false" outlineLevel="0" collapsed="false">
      <c r="E289" s="84"/>
      <c r="F289" s="84"/>
    </row>
    <row r="290" customFormat="false" ht="15" hidden="false" customHeight="false" outlineLevel="0" collapsed="false">
      <c r="E290" s="84"/>
      <c r="F290" s="84"/>
    </row>
    <row r="291" customFormat="false" ht="15" hidden="false" customHeight="false" outlineLevel="0" collapsed="false">
      <c r="E291" s="84"/>
      <c r="F291" s="84"/>
    </row>
    <row r="292" customFormat="false" ht="15" hidden="false" customHeight="false" outlineLevel="0" collapsed="false">
      <c r="E292" s="84"/>
      <c r="F292" s="84"/>
    </row>
    <row r="293" customFormat="false" ht="15" hidden="false" customHeight="false" outlineLevel="0" collapsed="false">
      <c r="E293" s="84"/>
      <c r="F293" s="84"/>
    </row>
    <row r="294" customFormat="false" ht="15" hidden="false" customHeight="false" outlineLevel="0" collapsed="false">
      <c r="E294" s="84"/>
      <c r="F294" s="84"/>
    </row>
    <row r="295" customFormat="false" ht="15" hidden="false" customHeight="false" outlineLevel="0" collapsed="false">
      <c r="E295" s="84"/>
      <c r="F295" s="84"/>
    </row>
    <row r="296" customFormat="false" ht="15" hidden="false" customHeight="false" outlineLevel="0" collapsed="false">
      <c r="E296" s="84"/>
      <c r="F296" s="84"/>
    </row>
    <row r="297" customFormat="false" ht="15" hidden="false" customHeight="false" outlineLevel="0" collapsed="false">
      <c r="E297" s="84"/>
      <c r="F297" s="84"/>
    </row>
    <row r="298" customFormat="false" ht="15" hidden="false" customHeight="false" outlineLevel="0" collapsed="false">
      <c r="E298" s="84"/>
      <c r="F298" s="84"/>
    </row>
    <row r="299" customFormat="false" ht="15" hidden="false" customHeight="false" outlineLevel="0" collapsed="false">
      <c r="E299" s="84"/>
      <c r="F299" s="84"/>
    </row>
    <row r="300" customFormat="false" ht="15" hidden="false" customHeight="false" outlineLevel="0" collapsed="false">
      <c r="E300" s="84"/>
      <c r="F300" s="84"/>
    </row>
    <row r="301" customFormat="false" ht="15" hidden="false" customHeight="false" outlineLevel="0" collapsed="false">
      <c r="E301" s="84"/>
      <c r="F301" s="84"/>
    </row>
    <row r="302" customFormat="false" ht="15" hidden="false" customHeight="false" outlineLevel="0" collapsed="false">
      <c r="E302" s="84"/>
      <c r="F302" s="84"/>
    </row>
    <row r="303" customFormat="false" ht="15" hidden="false" customHeight="false" outlineLevel="0" collapsed="false">
      <c r="E303" s="84"/>
      <c r="F303" s="84"/>
    </row>
    <row r="304" customFormat="false" ht="15" hidden="false" customHeight="false" outlineLevel="0" collapsed="false">
      <c r="E304" s="84"/>
      <c r="F304" s="84"/>
    </row>
    <row r="305" customFormat="false" ht="15" hidden="false" customHeight="false" outlineLevel="0" collapsed="false">
      <c r="E305" s="84"/>
      <c r="F305" s="84"/>
    </row>
    <row r="306" customFormat="false" ht="15" hidden="false" customHeight="false" outlineLevel="0" collapsed="false">
      <c r="E306" s="84"/>
      <c r="F306" s="84"/>
    </row>
    <row r="307" customFormat="false" ht="15" hidden="false" customHeight="false" outlineLevel="0" collapsed="false">
      <c r="E307" s="84"/>
      <c r="F307" s="84"/>
    </row>
    <row r="308" customFormat="false" ht="15" hidden="false" customHeight="false" outlineLevel="0" collapsed="false">
      <c r="E308" s="84"/>
      <c r="F308" s="84"/>
    </row>
    <row r="309" customFormat="false" ht="15" hidden="false" customHeight="false" outlineLevel="0" collapsed="false">
      <c r="E309" s="84"/>
      <c r="F309" s="84"/>
    </row>
    <row r="310" customFormat="false" ht="15" hidden="false" customHeight="false" outlineLevel="0" collapsed="false">
      <c r="E310" s="84"/>
      <c r="F310" s="84"/>
    </row>
    <row r="311" customFormat="false" ht="15" hidden="false" customHeight="false" outlineLevel="0" collapsed="false">
      <c r="E311" s="84"/>
      <c r="F311" s="84"/>
    </row>
    <row r="312" customFormat="false" ht="15" hidden="false" customHeight="false" outlineLevel="0" collapsed="false">
      <c r="E312" s="84"/>
      <c r="F312" s="84"/>
    </row>
    <row r="313" customFormat="false" ht="15" hidden="false" customHeight="false" outlineLevel="0" collapsed="false">
      <c r="E313" s="84"/>
      <c r="F313" s="84"/>
    </row>
    <row r="314" customFormat="false" ht="15" hidden="false" customHeight="false" outlineLevel="0" collapsed="false">
      <c r="E314" s="84"/>
      <c r="F314" s="84"/>
    </row>
    <row r="315" customFormat="false" ht="15" hidden="false" customHeight="false" outlineLevel="0" collapsed="false">
      <c r="E315" s="84"/>
      <c r="F315" s="84"/>
    </row>
    <row r="316" customFormat="false" ht="15" hidden="false" customHeight="false" outlineLevel="0" collapsed="false">
      <c r="E316" s="84"/>
      <c r="F316" s="84"/>
    </row>
    <row r="317" customFormat="false" ht="15" hidden="false" customHeight="false" outlineLevel="0" collapsed="false">
      <c r="E317" s="84"/>
      <c r="F317" s="84"/>
    </row>
    <row r="318" customFormat="false" ht="15" hidden="false" customHeight="false" outlineLevel="0" collapsed="false">
      <c r="E318" s="84"/>
      <c r="F318" s="84"/>
    </row>
    <row r="319" customFormat="false" ht="15" hidden="false" customHeight="false" outlineLevel="0" collapsed="false">
      <c r="E319" s="84"/>
      <c r="F319" s="84"/>
    </row>
    <row r="320" customFormat="false" ht="15" hidden="false" customHeight="false" outlineLevel="0" collapsed="false">
      <c r="E320" s="84"/>
      <c r="F320" s="84"/>
    </row>
    <row r="321" customFormat="false" ht="15" hidden="false" customHeight="false" outlineLevel="0" collapsed="false">
      <c r="E321" s="84"/>
      <c r="F321" s="84"/>
    </row>
    <row r="322" customFormat="false" ht="15" hidden="false" customHeight="false" outlineLevel="0" collapsed="false">
      <c r="E322" s="84"/>
      <c r="F322" s="84"/>
    </row>
    <row r="323" customFormat="false" ht="15" hidden="false" customHeight="false" outlineLevel="0" collapsed="false">
      <c r="E323" s="84"/>
      <c r="F323" s="84"/>
    </row>
    <row r="324" customFormat="false" ht="15" hidden="false" customHeight="false" outlineLevel="0" collapsed="false">
      <c r="E324" s="84"/>
      <c r="F324" s="84"/>
    </row>
    <row r="325" customFormat="false" ht="15" hidden="false" customHeight="false" outlineLevel="0" collapsed="false">
      <c r="E325" s="84"/>
      <c r="F325" s="84"/>
    </row>
    <row r="326" customFormat="false" ht="15" hidden="false" customHeight="false" outlineLevel="0" collapsed="false">
      <c r="E326" s="84"/>
      <c r="F326" s="84"/>
    </row>
    <row r="327" customFormat="false" ht="15" hidden="false" customHeight="false" outlineLevel="0" collapsed="false">
      <c r="E327" s="84"/>
      <c r="F327" s="84"/>
    </row>
    <row r="328" customFormat="false" ht="15" hidden="false" customHeight="false" outlineLevel="0" collapsed="false">
      <c r="E328" s="84"/>
      <c r="F328" s="84"/>
    </row>
    <row r="329" customFormat="false" ht="15" hidden="false" customHeight="false" outlineLevel="0" collapsed="false">
      <c r="E329" s="84"/>
      <c r="F329" s="84"/>
    </row>
    <row r="330" customFormat="false" ht="15" hidden="false" customHeight="false" outlineLevel="0" collapsed="false">
      <c r="E330" s="84"/>
      <c r="F330" s="84"/>
    </row>
    <row r="331" customFormat="false" ht="15" hidden="false" customHeight="false" outlineLevel="0" collapsed="false">
      <c r="E331" s="84"/>
      <c r="F331" s="84"/>
    </row>
    <row r="332" customFormat="false" ht="15" hidden="false" customHeight="false" outlineLevel="0" collapsed="false">
      <c r="E332" s="84"/>
      <c r="F332" s="84"/>
    </row>
    <row r="333" customFormat="false" ht="15" hidden="false" customHeight="false" outlineLevel="0" collapsed="false">
      <c r="E333" s="84"/>
      <c r="F333" s="84"/>
    </row>
    <row r="334" customFormat="false" ht="15" hidden="false" customHeight="false" outlineLevel="0" collapsed="false">
      <c r="E334" s="84"/>
      <c r="F334" s="84"/>
    </row>
    <row r="335" customFormat="false" ht="15" hidden="false" customHeight="false" outlineLevel="0" collapsed="false">
      <c r="E335" s="84"/>
      <c r="F335" s="84"/>
    </row>
    <row r="336" customFormat="false" ht="15" hidden="false" customHeight="false" outlineLevel="0" collapsed="false">
      <c r="E336" s="84"/>
      <c r="F336" s="84"/>
    </row>
    <row r="337" customFormat="false" ht="15" hidden="false" customHeight="false" outlineLevel="0" collapsed="false">
      <c r="E337" s="84"/>
      <c r="F337" s="84"/>
    </row>
    <row r="338" customFormat="false" ht="15" hidden="false" customHeight="false" outlineLevel="0" collapsed="false">
      <c r="E338" s="84"/>
      <c r="F338" s="84"/>
    </row>
    <row r="339" customFormat="false" ht="15" hidden="false" customHeight="false" outlineLevel="0" collapsed="false">
      <c r="E339" s="84"/>
      <c r="F339" s="84"/>
    </row>
    <row r="340" customFormat="false" ht="15" hidden="false" customHeight="false" outlineLevel="0" collapsed="false">
      <c r="E340" s="84"/>
      <c r="F340" s="84"/>
    </row>
    <row r="341" customFormat="false" ht="15" hidden="false" customHeight="false" outlineLevel="0" collapsed="false">
      <c r="E341" s="84"/>
      <c r="F341" s="84"/>
    </row>
    <row r="342" customFormat="false" ht="15" hidden="false" customHeight="false" outlineLevel="0" collapsed="false">
      <c r="E342" s="84"/>
      <c r="F342" s="84"/>
    </row>
    <row r="343" customFormat="false" ht="15" hidden="false" customHeight="false" outlineLevel="0" collapsed="false">
      <c r="E343" s="84"/>
      <c r="F343" s="84"/>
    </row>
    <row r="344" customFormat="false" ht="15" hidden="false" customHeight="false" outlineLevel="0" collapsed="false">
      <c r="E344" s="84"/>
      <c r="F344" s="84"/>
    </row>
    <row r="345" customFormat="false" ht="15" hidden="false" customHeight="false" outlineLevel="0" collapsed="false">
      <c r="E345" s="84"/>
      <c r="F345" s="84"/>
    </row>
    <row r="346" customFormat="false" ht="15" hidden="false" customHeight="false" outlineLevel="0" collapsed="false">
      <c r="E346" s="84"/>
      <c r="F346" s="84"/>
    </row>
    <row r="347" customFormat="false" ht="15" hidden="false" customHeight="false" outlineLevel="0" collapsed="false">
      <c r="E347" s="84"/>
      <c r="F347" s="84"/>
    </row>
    <row r="348" customFormat="false" ht="15" hidden="false" customHeight="false" outlineLevel="0" collapsed="false">
      <c r="E348" s="84"/>
      <c r="F348" s="84"/>
    </row>
    <row r="349" customFormat="false" ht="15" hidden="false" customHeight="false" outlineLevel="0" collapsed="false">
      <c r="E349" s="84"/>
      <c r="F349" s="84"/>
    </row>
    <row r="350" customFormat="false" ht="15" hidden="false" customHeight="false" outlineLevel="0" collapsed="false">
      <c r="E350" s="84"/>
      <c r="F350" s="84"/>
    </row>
    <row r="351" customFormat="false" ht="15" hidden="false" customHeight="false" outlineLevel="0" collapsed="false">
      <c r="E351" s="84"/>
      <c r="F351" s="84"/>
    </row>
    <row r="352" customFormat="false" ht="15" hidden="false" customHeight="false" outlineLevel="0" collapsed="false">
      <c r="E352" s="84"/>
      <c r="F352" s="84"/>
    </row>
    <row r="353" customFormat="false" ht="15" hidden="false" customHeight="false" outlineLevel="0" collapsed="false">
      <c r="E353" s="84"/>
      <c r="F353" s="84"/>
    </row>
    <row r="354" customFormat="false" ht="15" hidden="false" customHeight="false" outlineLevel="0" collapsed="false">
      <c r="E354" s="84"/>
      <c r="F354" s="84"/>
    </row>
    <row r="355" customFormat="false" ht="15" hidden="false" customHeight="false" outlineLevel="0" collapsed="false">
      <c r="E355" s="84"/>
      <c r="F355" s="84"/>
    </row>
    <row r="356" customFormat="false" ht="15" hidden="false" customHeight="false" outlineLevel="0" collapsed="false">
      <c r="E356" s="84"/>
      <c r="F356" s="84"/>
    </row>
    <row r="357" customFormat="false" ht="15" hidden="false" customHeight="false" outlineLevel="0" collapsed="false">
      <c r="E357" s="84"/>
      <c r="F357" s="84"/>
    </row>
    <row r="358" customFormat="false" ht="15" hidden="false" customHeight="false" outlineLevel="0" collapsed="false">
      <c r="E358" s="84"/>
      <c r="F358" s="84"/>
    </row>
    <row r="359" customFormat="false" ht="15" hidden="false" customHeight="false" outlineLevel="0" collapsed="false">
      <c r="E359" s="84"/>
      <c r="F359" s="84"/>
    </row>
    <row r="360" customFormat="false" ht="15" hidden="false" customHeight="false" outlineLevel="0" collapsed="false">
      <c r="E360" s="84"/>
      <c r="F360" s="84"/>
    </row>
    <row r="361" customFormat="false" ht="15" hidden="false" customHeight="false" outlineLevel="0" collapsed="false">
      <c r="E361" s="84"/>
      <c r="F361" s="84"/>
    </row>
    <row r="362" customFormat="false" ht="15" hidden="false" customHeight="false" outlineLevel="0" collapsed="false">
      <c r="E362" s="84"/>
      <c r="F362" s="84"/>
    </row>
    <row r="363" customFormat="false" ht="15" hidden="false" customHeight="false" outlineLevel="0" collapsed="false">
      <c r="E363" s="84"/>
      <c r="F363" s="84"/>
    </row>
    <row r="364" customFormat="false" ht="15" hidden="false" customHeight="false" outlineLevel="0" collapsed="false">
      <c r="E364" s="84"/>
      <c r="F364" s="84"/>
    </row>
    <row r="365" customFormat="false" ht="15" hidden="false" customHeight="false" outlineLevel="0" collapsed="false">
      <c r="E365" s="84"/>
      <c r="F365" s="84"/>
    </row>
    <row r="366" customFormat="false" ht="15" hidden="false" customHeight="false" outlineLevel="0" collapsed="false">
      <c r="E366" s="84"/>
      <c r="F366" s="84"/>
    </row>
    <row r="367" customFormat="false" ht="15" hidden="false" customHeight="false" outlineLevel="0" collapsed="false">
      <c r="E367" s="84"/>
      <c r="F367" s="84"/>
    </row>
    <row r="368" customFormat="false" ht="15" hidden="false" customHeight="false" outlineLevel="0" collapsed="false">
      <c r="E368" s="84"/>
      <c r="F368" s="84"/>
    </row>
    <row r="369" customFormat="false" ht="15" hidden="false" customHeight="false" outlineLevel="0" collapsed="false">
      <c r="E369" s="84"/>
      <c r="F369" s="84"/>
    </row>
    <row r="370" customFormat="false" ht="15" hidden="false" customHeight="false" outlineLevel="0" collapsed="false">
      <c r="E370" s="84"/>
      <c r="F370" s="84"/>
    </row>
    <row r="371" customFormat="false" ht="15" hidden="false" customHeight="false" outlineLevel="0" collapsed="false">
      <c r="E371" s="84"/>
      <c r="F371" s="84"/>
    </row>
    <row r="372" customFormat="false" ht="15" hidden="false" customHeight="false" outlineLevel="0" collapsed="false">
      <c r="E372" s="84"/>
      <c r="F372" s="84"/>
    </row>
    <row r="373" customFormat="false" ht="15" hidden="false" customHeight="false" outlineLevel="0" collapsed="false">
      <c r="E373" s="84"/>
      <c r="F373" s="84"/>
    </row>
    <row r="374" customFormat="false" ht="15" hidden="false" customHeight="false" outlineLevel="0" collapsed="false">
      <c r="E374" s="84"/>
      <c r="F374" s="84"/>
    </row>
    <row r="375" customFormat="false" ht="15" hidden="false" customHeight="false" outlineLevel="0" collapsed="false">
      <c r="E375" s="84"/>
      <c r="F375" s="84"/>
    </row>
    <row r="376" customFormat="false" ht="15" hidden="false" customHeight="false" outlineLevel="0" collapsed="false">
      <c r="E376" s="84"/>
      <c r="F376" s="84"/>
    </row>
    <row r="377" customFormat="false" ht="15" hidden="false" customHeight="false" outlineLevel="0" collapsed="false">
      <c r="E377" s="84"/>
      <c r="F377" s="84"/>
    </row>
    <row r="378" customFormat="false" ht="15" hidden="false" customHeight="false" outlineLevel="0" collapsed="false">
      <c r="E378" s="84"/>
      <c r="F378" s="84"/>
    </row>
    <row r="379" customFormat="false" ht="15" hidden="false" customHeight="false" outlineLevel="0" collapsed="false">
      <c r="E379" s="84"/>
      <c r="F379" s="84"/>
    </row>
    <row r="380" customFormat="false" ht="15" hidden="false" customHeight="false" outlineLevel="0" collapsed="false">
      <c r="E380" s="84"/>
      <c r="F380" s="84"/>
    </row>
    <row r="381" customFormat="false" ht="15" hidden="false" customHeight="false" outlineLevel="0" collapsed="false">
      <c r="E381" s="84"/>
      <c r="F381" s="84"/>
    </row>
    <row r="382" customFormat="false" ht="15" hidden="false" customHeight="false" outlineLevel="0" collapsed="false">
      <c r="E382" s="84"/>
      <c r="F382" s="84"/>
    </row>
    <row r="383" customFormat="false" ht="15" hidden="false" customHeight="false" outlineLevel="0" collapsed="false">
      <c r="E383" s="84"/>
      <c r="F383" s="84"/>
    </row>
    <row r="384" customFormat="false" ht="15" hidden="false" customHeight="false" outlineLevel="0" collapsed="false">
      <c r="E384" s="84"/>
      <c r="F384" s="84"/>
    </row>
    <row r="385" customFormat="false" ht="15" hidden="false" customHeight="false" outlineLevel="0" collapsed="false">
      <c r="E385" s="84"/>
      <c r="F385" s="84"/>
    </row>
    <row r="386" customFormat="false" ht="15" hidden="false" customHeight="false" outlineLevel="0" collapsed="false">
      <c r="E386" s="84"/>
      <c r="F386" s="84"/>
    </row>
    <row r="387" customFormat="false" ht="15" hidden="false" customHeight="false" outlineLevel="0" collapsed="false">
      <c r="E387" s="84"/>
      <c r="F387" s="84"/>
    </row>
    <row r="388" customFormat="false" ht="15" hidden="false" customHeight="false" outlineLevel="0" collapsed="false">
      <c r="E388" s="84"/>
      <c r="F388" s="84"/>
    </row>
    <row r="389" customFormat="false" ht="15" hidden="false" customHeight="false" outlineLevel="0" collapsed="false">
      <c r="E389" s="84"/>
      <c r="F389" s="84"/>
    </row>
    <row r="390" customFormat="false" ht="15" hidden="false" customHeight="false" outlineLevel="0" collapsed="false">
      <c r="E390" s="84"/>
      <c r="F390" s="84"/>
    </row>
    <row r="391" customFormat="false" ht="15" hidden="false" customHeight="false" outlineLevel="0" collapsed="false">
      <c r="E391" s="84"/>
      <c r="F391" s="84"/>
    </row>
    <row r="392" customFormat="false" ht="15" hidden="false" customHeight="false" outlineLevel="0" collapsed="false">
      <c r="E392" s="84"/>
      <c r="F392" s="84"/>
    </row>
    <row r="393" customFormat="false" ht="15" hidden="false" customHeight="false" outlineLevel="0" collapsed="false">
      <c r="E393" s="84"/>
      <c r="F393" s="84"/>
    </row>
    <row r="394" customFormat="false" ht="15" hidden="false" customHeight="false" outlineLevel="0" collapsed="false">
      <c r="E394" s="84"/>
      <c r="F394" s="84"/>
    </row>
    <row r="395" customFormat="false" ht="15" hidden="false" customHeight="false" outlineLevel="0" collapsed="false">
      <c r="E395" s="84"/>
      <c r="F395" s="84"/>
    </row>
    <row r="396" customFormat="false" ht="15" hidden="false" customHeight="false" outlineLevel="0" collapsed="false">
      <c r="E396" s="84"/>
      <c r="F396" s="84"/>
    </row>
    <row r="397" customFormat="false" ht="15" hidden="false" customHeight="false" outlineLevel="0" collapsed="false">
      <c r="E397" s="84"/>
      <c r="F397" s="84"/>
    </row>
    <row r="398" customFormat="false" ht="15" hidden="false" customHeight="false" outlineLevel="0" collapsed="false">
      <c r="E398" s="84"/>
      <c r="F398" s="84"/>
    </row>
    <row r="399" customFormat="false" ht="15" hidden="false" customHeight="false" outlineLevel="0" collapsed="false">
      <c r="E399" s="84"/>
      <c r="F399" s="84"/>
    </row>
    <row r="400" customFormat="false" ht="15" hidden="false" customHeight="false" outlineLevel="0" collapsed="false">
      <c r="E400" s="84"/>
      <c r="F400" s="84"/>
    </row>
    <row r="401" customFormat="false" ht="15" hidden="false" customHeight="false" outlineLevel="0" collapsed="false">
      <c r="E401" s="84"/>
      <c r="F401" s="84"/>
    </row>
    <row r="402" customFormat="false" ht="15" hidden="false" customHeight="false" outlineLevel="0" collapsed="false">
      <c r="E402" s="84"/>
      <c r="F402" s="84"/>
    </row>
    <row r="403" customFormat="false" ht="15" hidden="false" customHeight="false" outlineLevel="0" collapsed="false">
      <c r="E403" s="84"/>
      <c r="F403" s="84"/>
    </row>
    <row r="404" customFormat="false" ht="15" hidden="false" customHeight="false" outlineLevel="0" collapsed="false">
      <c r="E404" s="84"/>
      <c r="F404" s="84"/>
    </row>
    <row r="405" customFormat="false" ht="15" hidden="false" customHeight="false" outlineLevel="0" collapsed="false">
      <c r="E405" s="84"/>
      <c r="F405" s="84"/>
    </row>
    <row r="406" customFormat="false" ht="15" hidden="false" customHeight="false" outlineLevel="0" collapsed="false">
      <c r="E406" s="84"/>
      <c r="F406" s="84"/>
    </row>
    <row r="407" customFormat="false" ht="15" hidden="false" customHeight="false" outlineLevel="0" collapsed="false">
      <c r="E407" s="84"/>
      <c r="F407" s="84"/>
    </row>
    <row r="408" customFormat="false" ht="15" hidden="false" customHeight="false" outlineLevel="0" collapsed="false">
      <c r="E408" s="84"/>
      <c r="F408" s="84"/>
    </row>
    <row r="409" customFormat="false" ht="15" hidden="false" customHeight="false" outlineLevel="0" collapsed="false">
      <c r="E409" s="84"/>
      <c r="F409" s="84"/>
    </row>
    <row r="410" customFormat="false" ht="15" hidden="false" customHeight="false" outlineLevel="0" collapsed="false">
      <c r="E410" s="84"/>
      <c r="F410" s="84"/>
    </row>
    <row r="411" customFormat="false" ht="15" hidden="false" customHeight="false" outlineLevel="0" collapsed="false">
      <c r="E411" s="84"/>
      <c r="F411" s="84"/>
    </row>
    <row r="412" customFormat="false" ht="15" hidden="false" customHeight="false" outlineLevel="0" collapsed="false">
      <c r="E412" s="84"/>
      <c r="F412" s="84"/>
    </row>
    <row r="413" customFormat="false" ht="15" hidden="false" customHeight="false" outlineLevel="0" collapsed="false">
      <c r="E413" s="84"/>
      <c r="F413" s="84"/>
    </row>
    <row r="414" customFormat="false" ht="15" hidden="false" customHeight="false" outlineLevel="0" collapsed="false">
      <c r="E414" s="84"/>
      <c r="F414" s="84"/>
    </row>
    <row r="415" customFormat="false" ht="15" hidden="false" customHeight="false" outlineLevel="0" collapsed="false">
      <c r="E415" s="84"/>
      <c r="F415" s="84"/>
    </row>
    <row r="416" customFormat="false" ht="15" hidden="false" customHeight="false" outlineLevel="0" collapsed="false">
      <c r="E416" s="84"/>
      <c r="F416" s="84"/>
    </row>
    <row r="417" customFormat="false" ht="15" hidden="false" customHeight="false" outlineLevel="0" collapsed="false">
      <c r="E417" s="84"/>
      <c r="F417" s="84"/>
    </row>
    <row r="418" customFormat="false" ht="15" hidden="false" customHeight="false" outlineLevel="0" collapsed="false">
      <c r="E418" s="84"/>
      <c r="F418" s="84"/>
    </row>
    <row r="419" customFormat="false" ht="15" hidden="false" customHeight="false" outlineLevel="0" collapsed="false">
      <c r="E419" s="84"/>
      <c r="F419" s="84"/>
    </row>
    <row r="420" customFormat="false" ht="15" hidden="false" customHeight="false" outlineLevel="0" collapsed="false">
      <c r="E420" s="84"/>
      <c r="F420" s="84"/>
    </row>
    <row r="421" customFormat="false" ht="15" hidden="false" customHeight="false" outlineLevel="0" collapsed="false">
      <c r="E421" s="84"/>
      <c r="F421" s="84"/>
    </row>
    <row r="422" customFormat="false" ht="15" hidden="false" customHeight="false" outlineLevel="0" collapsed="false">
      <c r="E422" s="84"/>
      <c r="F422" s="84"/>
    </row>
    <row r="423" customFormat="false" ht="15" hidden="false" customHeight="false" outlineLevel="0" collapsed="false">
      <c r="E423" s="84"/>
      <c r="F423" s="84"/>
    </row>
    <row r="424" customFormat="false" ht="15" hidden="false" customHeight="false" outlineLevel="0" collapsed="false">
      <c r="E424" s="84"/>
      <c r="F424" s="84"/>
    </row>
    <row r="425" customFormat="false" ht="15" hidden="false" customHeight="false" outlineLevel="0" collapsed="false">
      <c r="E425" s="84"/>
      <c r="F425" s="84"/>
    </row>
    <row r="426" customFormat="false" ht="15" hidden="false" customHeight="false" outlineLevel="0" collapsed="false">
      <c r="E426" s="84"/>
      <c r="F426" s="84"/>
    </row>
    <row r="427" customFormat="false" ht="15" hidden="false" customHeight="false" outlineLevel="0" collapsed="false">
      <c r="E427" s="84"/>
      <c r="F427" s="84"/>
    </row>
    <row r="428" customFormat="false" ht="15" hidden="false" customHeight="false" outlineLevel="0" collapsed="false">
      <c r="E428" s="84"/>
      <c r="F428" s="84"/>
    </row>
    <row r="429" customFormat="false" ht="15" hidden="false" customHeight="false" outlineLevel="0" collapsed="false">
      <c r="E429" s="84"/>
      <c r="F429" s="84"/>
    </row>
    <row r="430" customFormat="false" ht="15" hidden="false" customHeight="false" outlineLevel="0" collapsed="false">
      <c r="E430" s="84"/>
      <c r="F430" s="84"/>
    </row>
    <row r="431" customFormat="false" ht="15" hidden="false" customHeight="false" outlineLevel="0" collapsed="false">
      <c r="E431" s="84"/>
      <c r="F431" s="84"/>
    </row>
    <row r="432" customFormat="false" ht="15" hidden="false" customHeight="false" outlineLevel="0" collapsed="false">
      <c r="E432" s="84"/>
      <c r="F432" s="84"/>
    </row>
    <row r="433" customFormat="false" ht="15" hidden="false" customHeight="false" outlineLevel="0" collapsed="false">
      <c r="E433" s="84"/>
      <c r="F433" s="84"/>
    </row>
    <row r="434" customFormat="false" ht="15" hidden="false" customHeight="false" outlineLevel="0" collapsed="false">
      <c r="E434" s="84"/>
      <c r="F434" s="84"/>
    </row>
    <row r="435" customFormat="false" ht="15" hidden="false" customHeight="false" outlineLevel="0" collapsed="false">
      <c r="E435" s="84"/>
      <c r="F435" s="84"/>
    </row>
    <row r="436" customFormat="false" ht="15" hidden="false" customHeight="false" outlineLevel="0" collapsed="false">
      <c r="E436" s="84"/>
      <c r="F436" s="84"/>
    </row>
    <row r="437" customFormat="false" ht="15" hidden="false" customHeight="false" outlineLevel="0" collapsed="false">
      <c r="E437" s="84"/>
      <c r="F437" s="84"/>
    </row>
    <row r="438" customFormat="false" ht="15" hidden="false" customHeight="false" outlineLevel="0" collapsed="false">
      <c r="E438" s="84"/>
      <c r="F438" s="84"/>
    </row>
    <row r="439" customFormat="false" ht="15" hidden="false" customHeight="false" outlineLevel="0" collapsed="false">
      <c r="E439" s="84"/>
      <c r="F439" s="84"/>
    </row>
    <row r="440" customFormat="false" ht="15" hidden="false" customHeight="false" outlineLevel="0" collapsed="false">
      <c r="E440" s="84"/>
      <c r="F440" s="84"/>
    </row>
    <row r="441" customFormat="false" ht="15" hidden="false" customHeight="false" outlineLevel="0" collapsed="false">
      <c r="E441" s="84"/>
      <c r="F441" s="84"/>
    </row>
    <row r="442" customFormat="false" ht="15" hidden="false" customHeight="false" outlineLevel="0" collapsed="false">
      <c r="E442" s="84"/>
      <c r="F442" s="84"/>
    </row>
    <row r="443" customFormat="false" ht="15" hidden="false" customHeight="false" outlineLevel="0" collapsed="false">
      <c r="E443" s="84"/>
      <c r="F443" s="84"/>
    </row>
    <row r="444" customFormat="false" ht="15" hidden="false" customHeight="false" outlineLevel="0" collapsed="false">
      <c r="E444" s="84"/>
      <c r="F444" s="84"/>
    </row>
    <row r="445" customFormat="false" ht="15" hidden="false" customHeight="false" outlineLevel="0" collapsed="false">
      <c r="E445" s="84"/>
      <c r="F445" s="84"/>
    </row>
    <row r="446" customFormat="false" ht="15" hidden="false" customHeight="false" outlineLevel="0" collapsed="false">
      <c r="E446" s="84"/>
      <c r="F446" s="84"/>
    </row>
    <row r="447" customFormat="false" ht="15" hidden="false" customHeight="false" outlineLevel="0" collapsed="false">
      <c r="E447" s="84"/>
      <c r="F447" s="84"/>
    </row>
    <row r="448" customFormat="false" ht="15" hidden="false" customHeight="false" outlineLevel="0" collapsed="false">
      <c r="E448" s="84"/>
      <c r="F448" s="84"/>
    </row>
    <row r="449" customFormat="false" ht="15" hidden="false" customHeight="false" outlineLevel="0" collapsed="false">
      <c r="E449" s="84"/>
      <c r="F449" s="84"/>
    </row>
    <row r="450" customFormat="false" ht="15" hidden="false" customHeight="false" outlineLevel="0" collapsed="false">
      <c r="E450" s="84"/>
      <c r="F450" s="84"/>
    </row>
    <row r="451" customFormat="false" ht="15" hidden="false" customHeight="false" outlineLevel="0" collapsed="false">
      <c r="E451" s="84"/>
      <c r="F451" s="84"/>
    </row>
    <row r="452" customFormat="false" ht="15" hidden="false" customHeight="false" outlineLevel="0" collapsed="false">
      <c r="E452" s="84"/>
      <c r="F452" s="84"/>
    </row>
    <row r="453" customFormat="false" ht="15" hidden="false" customHeight="false" outlineLevel="0" collapsed="false">
      <c r="E453" s="84"/>
      <c r="F453" s="84"/>
    </row>
    <row r="454" customFormat="false" ht="15" hidden="false" customHeight="false" outlineLevel="0" collapsed="false">
      <c r="E454" s="84"/>
      <c r="F454" s="84"/>
    </row>
    <row r="455" customFormat="false" ht="15" hidden="false" customHeight="false" outlineLevel="0" collapsed="false">
      <c r="E455" s="84"/>
      <c r="F455" s="84"/>
    </row>
    <row r="456" customFormat="false" ht="15" hidden="false" customHeight="false" outlineLevel="0" collapsed="false">
      <c r="E456" s="84"/>
      <c r="F456" s="84"/>
    </row>
    <row r="457" customFormat="false" ht="15" hidden="false" customHeight="false" outlineLevel="0" collapsed="false">
      <c r="E457" s="84"/>
      <c r="F457" s="84"/>
    </row>
    <row r="458" customFormat="false" ht="15" hidden="false" customHeight="false" outlineLevel="0" collapsed="false">
      <c r="E458" s="84"/>
      <c r="F458" s="84"/>
    </row>
    <row r="459" customFormat="false" ht="15" hidden="false" customHeight="false" outlineLevel="0" collapsed="false">
      <c r="E459" s="84"/>
      <c r="F459" s="84"/>
    </row>
    <row r="460" customFormat="false" ht="15" hidden="false" customHeight="false" outlineLevel="0" collapsed="false">
      <c r="E460" s="84"/>
      <c r="F460" s="84"/>
    </row>
    <row r="461" customFormat="false" ht="15" hidden="false" customHeight="false" outlineLevel="0" collapsed="false">
      <c r="E461" s="84"/>
      <c r="F461" s="84"/>
    </row>
    <row r="462" customFormat="false" ht="15" hidden="false" customHeight="false" outlineLevel="0" collapsed="false">
      <c r="E462" s="84"/>
      <c r="F462" s="84"/>
    </row>
    <row r="463" customFormat="false" ht="15" hidden="false" customHeight="false" outlineLevel="0" collapsed="false">
      <c r="E463" s="84"/>
      <c r="F463" s="84"/>
    </row>
    <row r="464" customFormat="false" ht="15" hidden="false" customHeight="false" outlineLevel="0" collapsed="false">
      <c r="E464" s="84"/>
      <c r="F464" s="84"/>
    </row>
    <row r="465" customFormat="false" ht="15" hidden="false" customHeight="false" outlineLevel="0" collapsed="false">
      <c r="E465" s="84"/>
      <c r="F465" s="84"/>
    </row>
    <row r="466" customFormat="false" ht="15" hidden="false" customHeight="false" outlineLevel="0" collapsed="false">
      <c r="E466" s="84"/>
      <c r="F466" s="84"/>
    </row>
    <row r="467" customFormat="false" ht="15" hidden="false" customHeight="false" outlineLevel="0" collapsed="false">
      <c r="E467" s="84"/>
      <c r="F467" s="84"/>
    </row>
    <row r="468" customFormat="false" ht="15" hidden="false" customHeight="false" outlineLevel="0" collapsed="false">
      <c r="E468" s="84"/>
      <c r="F468" s="84"/>
    </row>
    <row r="469" customFormat="false" ht="15" hidden="false" customHeight="false" outlineLevel="0" collapsed="false">
      <c r="E469" s="84"/>
      <c r="F469" s="84"/>
    </row>
    <row r="470" customFormat="false" ht="15" hidden="false" customHeight="false" outlineLevel="0" collapsed="false">
      <c r="E470" s="84"/>
      <c r="F470" s="84"/>
    </row>
    <row r="471" customFormat="false" ht="15" hidden="false" customHeight="false" outlineLevel="0" collapsed="false">
      <c r="E471" s="84"/>
      <c r="F471" s="84"/>
    </row>
    <row r="472" customFormat="false" ht="15" hidden="false" customHeight="false" outlineLevel="0" collapsed="false">
      <c r="E472" s="84"/>
      <c r="F472" s="84"/>
    </row>
    <row r="473" customFormat="false" ht="15" hidden="false" customHeight="false" outlineLevel="0" collapsed="false">
      <c r="E473" s="84"/>
      <c r="F473" s="84"/>
    </row>
    <row r="474" customFormat="false" ht="15" hidden="false" customHeight="false" outlineLevel="0" collapsed="false">
      <c r="E474" s="84"/>
      <c r="F474" s="84"/>
    </row>
    <row r="475" customFormat="false" ht="15" hidden="false" customHeight="false" outlineLevel="0" collapsed="false">
      <c r="E475" s="84"/>
      <c r="F475" s="84"/>
    </row>
    <row r="476" customFormat="false" ht="15" hidden="false" customHeight="false" outlineLevel="0" collapsed="false">
      <c r="E476" s="84"/>
      <c r="F476" s="84"/>
    </row>
    <row r="477" customFormat="false" ht="15" hidden="false" customHeight="false" outlineLevel="0" collapsed="false">
      <c r="E477" s="84"/>
      <c r="F477" s="84"/>
    </row>
    <row r="478" customFormat="false" ht="15" hidden="false" customHeight="false" outlineLevel="0" collapsed="false">
      <c r="E478" s="84"/>
      <c r="F478" s="84"/>
    </row>
    <row r="479" customFormat="false" ht="15" hidden="false" customHeight="false" outlineLevel="0" collapsed="false">
      <c r="E479" s="84"/>
      <c r="F479" s="84"/>
    </row>
    <row r="480" customFormat="false" ht="15" hidden="false" customHeight="false" outlineLevel="0" collapsed="false">
      <c r="E480" s="84"/>
      <c r="F480" s="84"/>
    </row>
    <row r="481" customFormat="false" ht="15" hidden="false" customHeight="false" outlineLevel="0" collapsed="false">
      <c r="E481" s="84"/>
      <c r="F481" s="84"/>
    </row>
    <row r="482" customFormat="false" ht="15" hidden="false" customHeight="false" outlineLevel="0" collapsed="false">
      <c r="E482" s="84"/>
      <c r="F482" s="84"/>
    </row>
    <row r="483" customFormat="false" ht="15" hidden="false" customHeight="false" outlineLevel="0" collapsed="false">
      <c r="E483" s="84"/>
      <c r="F483" s="84"/>
    </row>
    <row r="484" customFormat="false" ht="15" hidden="false" customHeight="false" outlineLevel="0" collapsed="false">
      <c r="E484" s="84"/>
      <c r="F484" s="84"/>
    </row>
    <row r="485" customFormat="false" ht="15" hidden="false" customHeight="false" outlineLevel="0" collapsed="false">
      <c r="E485" s="84"/>
      <c r="F485" s="84"/>
    </row>
    <row r="486" customFormat="false" ht="15" hidden="false" customHeight="false" outlineLevel="0" collapsed="false">
      <c r="E486" s="84"/>
      <c r="F486" s="84"/>
    </row>
    <row r="487" customFormat="false" ht="15" hidden="false" customHeight="false" outlineLevel="0" collapsed="false">
      <c r="E487" s="84"/>
      <c r="F487" s="84"/>
    </row>
    <row r="488" customFormat="false" ht="15" hidden="false" customHeight="false" outlineLevel="0" collapsed="false">
      <c r="E488" s="84"/>
      <c r="F488" s="84"/>
    </row>
    <row r="489" customFormat="false" ht="15" hidden="false" customHeight="false" outlineLevel="0" collapsed="false">
      <c r="E489" s="84"/>
      <c r="F489" s="84"/>
    </row>
    <row r="490" customFormat="false" ht="15" hidden="false" customHeight="false" outlineLevel="0" collapsed="false">
      <c r="E490" s="84"/>
      <c r="F490" s="84"/>
    </row>
    <row r="491" customFormat="false" ht="15" hidden="false" customHeight="false" outlineLevel="0" collapsed="false">
      <c r="E491" s="84"/>
      <c r="F491" s="84"/>
    </row>
    <row r="492" customFormat="false" ht="15" hidden="false" customHeight="false" outlineLevel="0" collapsed="false">
      <c r="E492" s="84"/>
      <c r="F492" s="84"/>
    </row>
    <row r="493" customFormat="false" ht="15" hidden="false" customHeight="false" outlineLevel="0" collapsed="false">
      <c r="E493" s="84"/>
      <c r="F493" s="84"/>
    </row>
    <row r="494" customFormat="false" ht="15" hidden="false" customHeight="false" outlineLevel="0" collapsed="false">
      <c r="E494" s="84"/>
      <c r="F494" s="84"/>
    </row>
    <row r="495" customFormat="false" ht="15" hidden="false" customHeight="false" outlineLevel="0" collapsed="false">
      <c r="E495" s="84"/>
      <c r="F495" s="84"/>
    </row>
    <row r="496" customFormat="false" ht="15" hidden="false" customHeight="false" outlineLevel="0" collapsed="false">
      <c r="E496" s="84"/>
      <c r="F496" s="84"/>
    </row>
    <row r="497" customFormat="false" ht="15" hidden="false" customHeight="false" outlineLevel="0" collapsed="false">
      <c r="E497" s="84"/>
      <c r="F497" s="84"/>
    </row>
    <row r="498" customFormat="false" ht="15" hidden="false" customHeight="false" outlineLevel="0" collapsed="false">
      <c r="E498" s="84"/>
      <c r="F498" s="84"/>
    </row>
    <row r="499" customFormat="false" ht="15" hidden="false" customHeight="false" outlineLevel="0" collapsed="false">
      <c r="E499" s="84"/>
      <c r="F499" s="84"/>
    </row>
    <row r="500" customFormat="false" ht="15" hidden="false" customHeight="false" outlineLevel="0" collapsed="false">
      <c r="E500" s="84"/>
      <c r="F500" s="84"/>
    </row>
    <row r="501" customFormat="false" ht="15" hidden="false" customHeight="false" outlineLevel="0" collapsed="false">
      <c r="E501" s="84"/>
      <c r="F501" s="84"/>
    </row>
    <row r="502" customFormat="false" ht="15" hidden="false" customHeight="false" outlineLevel="0" collapsed="false">
      <c r="E502" s="84"/>
      <c r="F502" s="84"/>
    </row>
    <row r="503" customFormat="false" ht="15" hidden="false" customHeight="false" outlineLevel="0" collapsed="false">
      <c r="E503" s="84"/>
      <c r="F503" s="84"/>
    </row>
    <row r="504" customFormat="false" ht="15" hidden="false" customHeight="false" outlineLevel="0" collapsed="false">
      <c r="E504" s="84"/>
      <c r="F504" s="84"/>
    </row>
    <row r="505" customFormat="false" ht="15" hidden="false" customHeight="false" outlineLevel="0" collapsed="false">
      <c r="E505" s="84"/>
      <c r="F505" s="84"/>
    </row>
    <row r="506" customFormat="false" ht="15" hidden="false" customHeight="false" outlineLevel="0" collapsed="false">
      <c r="E506" s="84"/>
      <c r="F506" s="84"/>
    </row>
    <row r="507" customFormat="false" ht="15" hidden="false" customHeight="false" outlineLevel="0" collapsed="false">
      <c r="E507" s="84"/>
      <c r="F507" s="84"/>
    </row>
    <row r="508" customFormat="false" ht="15" hidden="false" customHeight="false" outlineLevel="0" collapsed="false">
      <c r="E508" s="84"/>
      <c r="F508" s="84"/>
    </row>
    <row r="509" customFormat="false" ht="15" hidden="false" customHeight="false" outlineLevel="0" collapsed="false">
      <c r="E509" s="84"/>
      <c r="F509" s="84"/>
    </row>
    <row r="510" customFormat="false" ht="15" hidden="false" customHeight="false" outlineLevel="0" collapsed="false">
      <c r="E510" s="84"/>
      <c r="F510" s="84"/>
    </row>
    <row r="511" customFormat="false" ht="15" hidden="false" customHeight="false" outlineLevel="0" collapsed="false">
      <c r="E511" s="84"/>
      <c r="F511" s="84"/>
    </row>
    <row r="512" customFormat="false" ht="15" hidden="false" customHeight="false" outlineLevel="0" collapsed="false">
      <c r="E512" s="84"/>
      <c r="F512" s="84"/>
    </row>
    <row r="513" customFormat="false" ht="15" hidden="false" customHeight="false" outlineLevel="0" collapsed="false">
      <c r="E513" s="84"/>
      <c r="F513" s="84"/>
    </row>
    <row r="514" customFormat="false" ht="15" hidden="false" customHeight="false" outlineLevel="0" collapsed="false">
      <c r="E514" s="84"/>
      <c r="F514" s="84"/>
    </row>
    <row r="515" customFormat="false" ht="15" hidden="false" customHeight="false" outlineLevel="0" collapsed="false">
      <c r="E515" s="84"/>
      <c r="F515" s="84"/>
    </row>
    <row r="516" customFormat="false" ht="15" hidden="false" customHeight="false" outlineLevel="0" collapsed="false">
      <c r="E516" s="84"/>
      <c r="F516" s="84"/>
    </row>
    <row r="517" customFormat="false" ht="15" hidden="false" customHeight="false" outlineLevel="0" collapsed="false">
      <c r="E517" s="84"/>
      <c r="F517" s="84"/>
    </row>
    <row r="518" customFormat="false" ht="15" hidden="false" customHeight="false" outlineLevel="0" collapsed="false">
      <c r="E518" s="84"/>
      <c r="F518" s="84"/>
    </row>
    <row r="519" customFormat="false" ht="15" hidden="false" customHeight="false" outlineLevel="0" collapsed="false">
      <c r="E519" s="84"/>
      <c r="F519" s="84"/>
    </row>
    <row r="520" customFormat="false" ht="15" hidden="false" customHeight="false" outlineLevel="0" collapsed="false">
      <c r="E520" s="84"/>
      <c r="F520" s="84"/>
    </row>
    <row r="521" customFormat="false" ht="15" hidden="false" customHeight="false" outlineLevel="0" collapsed="false">
      <c r="E521" s="84"/>
      <c r="F521" s="84"/>
    </row>
    <row r="522" customFormat="false" ht="15" hidden="false" customHeight="false" outlineLevel="0" collapsed="false">
      <c r="E522" s="84"/>
      <c r="F522" s="84"/>
    </row>
    <row r="523" customFormat="false" ht="15" hidden="false" customHeight="false" outlineLevel="0" collapsed="false">
      <c r="E523" s="84"/>
      <c r="F523" s="84"/>
    </row>
    <row r="524" customFormat="false" ht="15" hidden="false" customHeight="false" outlineLevel="0" collapsed="false">
      <c r="E524" s="84"/>
      <c r="F524" s="84"/>
    </row>
    <row r="525" customFormat="false" ht="15" hidden="false" customHeight="false" outlineLevel="0" collapsed="false">
      <c r="E525" s="84"/>
      <c r="F525" s="84"/>
    </row>
    <row r="526" customFormat="false" ht="15" hidden="false" customHeight="false" outlineLevel="0" collapsed="false">
      <c r="E526" s="84"/>
      <c r="F526" s="84"/>
    </row>
    <row r="527" customFormat="false" ht="15" hidden="false" customHeight="false" outlineLevel="0" collapsed="false">
      <c r="E527" s="84"/>
      <c r="F527" s="84"/>
    </row>
    <row r="528" customFormat="false" ht="15" hidden="false" customHeight="false" outlineLevel="0" collapsed="false">
      <c r="E528" s="84"/>
      <c r="F528" s="84"/>
    </row>
    <row r="529" customFormat="false" ht="15" hidden="false" customHeight="false" outlineLevel="0" collapsed="false">
      <c r="E529" s="84"/>
      <c r="F529" s="84"/>
    </row>
    <row r="530" customFormat="false" ht="15" hidden="false" customHeight="false" outlineLevel="0" collapsed="false">
      <c r="E530" s="84"/>
      <c r="F530" s="84"/>
    </row>
    <row r="531" customFormat="false" ht="15" hidden="false" customHeight="false" outlineLevel="0" collapsed="false">
      <c r="E531" s="84"/>
      <c r="F531" s="84"/>
    </row>
    <row r="532" customFormat="false" ht="15" hidden="false" customHeight="false" outlineLevel="0" collapsed="false">
      <c r="E532" s="84"/>
      <c r="F532" s="84"/>
    </row>
    <row r="533" customFormat="false" ht="15" hidden="false" customHeight="false" outlineLevel="0" collapsed="false">
      <c r="E533" s="84"/>
      <c r="F533" s="84"/>
    </row>
    <row r="534" customFormat="false" ht="15" hidden="false" customHeight="false" outlineLevel="0" collapsed="false">
      <c r="E534" s="84"/>
      <c r="F534" s="84"/>
    </row>
    <row r="535" customFormat="false" ht="15" hidden="false" customHeight="false" outlineLevel="0" collapsed="false">
      <c r="E535" s="84"/>
      <c r="F535" s="84"/>
    </row>
    <row r="536" customFormat="false" ht="15" hidden="false" customHeight="false" outlineLevel="0" collapsed="false">
      <c r="E536" s="84"/>
      <c r="F536" s="84"/>
    </row>
    <row r="537" customFormat="false" ht="15" hidden="false" customHeight="false" outlineLevel="0" collapsed="false">
      <c r="E537" s="84"/>
      <c r="F537" s="84"/>
    </row>
    <row r="538" customFormat="false" ht="15" hidden="false" customHeight="false" outlineLevel="0" collapsed="false">
      <c r="E538" s="84"/>
      <c r="F538" s="84"/>
    </row>
    <row r="539" customFormat="false" ht="15" hidden="false" customHeight="false" outlineLevel="0" collapsed="false">
      <c r="E539" s="84"/>
      <c r="F539" s="84"/>
    </row>
    <row r="540" customFormat="false" ht="15" hidden="false" customHeight="false" outlineLevel="0" collapsed="false">
      <c r="E540" s="84"/>
      <c r="F540" s="84"/>
    </row>
    <row r="541" customFormat="false" ht="15" hidden="false" customHeight="false" outlineLevel="0" collapsed="false">
      <c r="E541" s="84"/>
      <c r="F541" s="84"/>
    </row>
    <row r="542" customFormat="false" ht="15" hidden="false" customHeight="false" outlineLevel="0" collapsed="false">
      <c r="E542" s="84"/>
      <c r="F542" s="84"/>
    </row>
    <row r="543" customFormat="false" ht="15" hidden="false" customHeight="false" outlineLevel="0" collapsed="false">
      <c r="E543" s="84"/>
      <c r="F543" s="84"/>
    </row>
    <row r="544" customFormat="false" ht="15" hidden="false" customHeight="false" outlineLevel="0" collapsed="false">
      <c r="E544" s="84"/>
      <c r="F544" s="84"/>
    </row>
    <row r="545" customFormat="false" ht="15" hidden="false" customHeight="false" outlineLevel="0" collapsed="false">
      <c r="E545" s="84"/>
      <c r="F545" s="84"/>
    </row>
    <row r="546" customFormat="false" ht="15" hidden="false" customHeight="false" outlineLevel="0" collapsed="false">
      <c r="E546" s="84"/>
      <c r="F546" s="84"/>
    </row>
    <row r="547" customFormat="false" ht="15" hidden="false" customHeight="false" outlineLevel="0" collapsed="false">
      <c r="E547" s="84"/>
      <c r="F547" s="84"/>
    </row>
    <row r="548" customFormat="false" ht="15" hidden="false" customHeight="false" outlineLevel="0" collapsed="false">
      <c r="E548" s="84"/>
      <c r="F548" s="84"/>
    </row>
    <row r="549" customFormat="false" ht="15" hidden="false" customHeight="false" outlineLevel="0" collapsed="false">
      <c r="E549" s="84"/>
      <c r="F549" s="84"/>
    </row>
    <row r="550" customFormat="false" ht="15" hidden="false" customHeight="false" outlineLevel="0" collapsed="false">
      <c r="E550" s="84"/>
      <c r="F550" s="84"/>
    </row>
    <row r="551" customFormat="false" ht="15" hidden="false" customHeight="false" outlineLevel="0" collapsed="false">
      <c r="E551" s="84"/>
      <c r="F551" s="84"/>
    </row>
    <row r="552" customFormat="false" ht="15" hidden="false" customHeight="false" outlineLevel="0" collapsed="false">
      <c r="E552" s="84"/>
      <c r="F552" s="84"/>
    </row>
    <row r="553" customFormat="false" ht="15" hidden="false" customHeight="false" outlineLevel="0" collapsed="false">
      <c r="E553" s="84"/>
      <c r="F553" s="84"/>
    </row>
    <row r="554" customFormat="false" ht="15" hidden="false" customHeight="false" outlineLevel="0" collapsed="false">
      <c r="E554" s="84"/>
      <c r="F554" s="84"/>
    </row>
    <row r="555" customFormat="false" ht="15" hidden="false" customHeight="false" outlineLevel="0" collapsed="false">
      <c r="E555" s="84"/>
      <c r="F555" s="84"/>
    </row>
    <row r="556" customFormat="false" ht="15" hidden="false" customHeight="false" outlineLevel="0" collapsed="false">
      <c r="E556" s="84"/>
      <c r="F556" s="84"/>
    </row>
    <row r="557" customFormat="false" ht="15" hidden="false" customHeight="false" outlineLevel="0" collapsed="false">
      <c r="E557" s="84"/>
      <c r="F557" s="84"/>
    </row>
    <row r="558" customFormat="false" ht="15" hidden="false" customHeight="false" outlineLevel="0" collapsed="false">
      <c r="E558" s="84"/>
      <c r="F558" s="84"/>
    </row>
    <row r="559" customFormat="false" ht="15" hidden="false" customHeight="false" outlineLevel="0" collapsed="false">
      <c r="E559" s="84"/>
      <c r="F559" s="84"/>
    </row>
    <row r="560" customFormat="false" ht="15" hidden="false" customHeight="false" outlineLevel="0" collapsed="false">
      <c r="E560" s="84"/>
      <c r="F560" s="84"/>
    </row>
    <row r="561" customFormat="false" ht="15" hidden="false" customHeight="false" outlineLevel="0" collapsed="false">
      <c r="E561" s="84"/>
      <c r="F561" s="84"/>
    </row>
    <row r="562" customFormat="false" ht="15" hidden="false" customHeight="false" outlineLevel="0" collapsed="false">
      <c r="E562" s="84"/>
      <c r="F562" s="84"/>
    </row>
    <row r="563" customFormat="false" ht="15" hidden="false" customHeight="false" outlineLevel="0" collapsed="false">
      <c r="E563" s="84"/>
      <c r="F563" s="84"/>
    </row>
    <row r="564" customFormat="false" ht="15" hidden="false" customHeight="false" outlineLevel="0" collapsed="false">
      <c r="E564" s="84"/>
      <c r="F564" s="84"/>
    </row>
    <row r="565" customFormat="false" ht="15" hidden="false" customHeight="false" outlineLevel="0" collapsed="false">
      <c r="E565" s="84"/>
      <c r="F565" s="84"/>
    </row>
    <row r="566" customFormat="false" ht="15" hidden="false" customHeight="false" outlineLevel="0" collapsed="false">
      <c r="E566" s="84"/>
      <c r="F566" s="84"/>
    </row>
    <row r="567" customFormat="false" ht="15" hidden="false" customHeight="false" outlineLevel="0" collapsed="false">
      <c r="E567" s="84"/>
      <c r="F567" s="84"/>
    </row>
    <row r="568" customFormat="false" ht="15" hidden="false" customHeight="false" outlineLevel="0" collapsed="false">
      <c r="E568" s="84"/>
      <c r="F568" s="84"/>
    </row>
    <row r="569" customFormat="false" ht="15" hidden="false" customHeight="false" outlineLevel="0" collapsed="false">
      <c r="E569" s="84"/>
      <c r="F569" s="84"/>
    </row>
    <row r="570" customFormat="false" ht="15" hidden="false" customHeight="false" outlineLevel="0" collapsed="false">
      <c r="E570" s="84"/>
      <c r="F570" s="84"/>
    </row>
    <row r="571" customFormat="false" ht="15" hidden="false" customHeight="false" outlineLevel="0" collapsed="false">
      <c r="E571" s="84"/>
      <c r="F571" s="84"/>
    </row>
    <row r="572" customFormat="false" ht="15" hidden="false" customHeight="false" outlineLevel="0" collapsed="false">
      <c r="E572" s="84"/>
      <c r="F572" s="84"/>
    </row>
    <row r="573" customFormat="false" ht="15" hidden="false" customHeight="false" outlineLevel="0" collapsed="false">
      <c r="E573" s="84"/>
      <c r="F573" s="84"/>
    </row>
    <row r="574" customFormat="false" ht="15" hidden="false" customHeight="false" outlineLevel="0" collapsed="false">
      <c r="E574" s="84"/>
      <c r="F574" s="84"/>
    </row>
    <row r="575" customFormat="false" ht="15" hidden="false" customHeight="false" outlineLevel="0" collapsed="false">
      <c r="E575" s="84"/>
      <c r="F575" s="84"/>
    </row>
    <row r="576" customFormat="false" ht="15" hidden="false" customHeight="false" outlineLevel="0" collapsed="false">
      <c r="E576" s="84"/>
      <c r="F576" s="84"/>
    </row>
    <row r="577" customFormat="false" ht="15" hidden="false" customHeight="false" outlineLevel="0" collapsed="false">
      <c r="E577" s="84"/>
      <c r="F577" s="84"/>
    </row>
    <row r="578" customFormat="false" ht="15" hidden="false" customHeight="false" outlineLevel="0" collapsed="false">
      <c r="E578" s="84"/>
      <c r="F578" s="84"/>
    </row>
    <row r="579" customFormat="false" ht="15" hidden="false" customHeight="false" outlineLevel="0" collapsed="false">
      <c r="E579" s="84"/>
      <c r="F579" s="84"/>
    </row>
    <row r="580" customFormat="false" ht="15" hidden="false" customHeight="false" outlineLevel="0" collapsed="false">
      <c r="E580" s="84"/>
      <c r="F580" s="84"/>
    </row>
    <row r="581" customFormat="false" ht="15" hidden="false" customHeight="false" outlineLevel="0" collapsed="false">
      <c r="E581" s="84"/>
      <c r="F581" s="84"/>
    </row>
    <row r="582" customFormat="false" ht="15" hidden="false" customHeight="false" outlineLevel="0" collapsed="false">
      <c r="E582" s="84"/>
      <c r="F582" s="84"/>
    </row>
    <row r="583" customFormat="false" ht="15" hidden="false" customHeight="false" outlineLevel="0" collapsed="false">
      <c r="E583" s="84"/>
      <c r="F583" s="84"/>
    </row>
    <row r="584" customFormat="false" ht="15" hidden="false" customHeight="false" outlineLevel="0" collapsed="false">
      <c r="E584" s="84"/>
      <c r="F584" s="84"/>
    </row>
    <row r="585" customFormat="false" ht="15" hidden="false" customHeight="false" outlineLevel="0" collapsed="false">
      <c r="E585" s="84"/>
      <c r="F585" s="84"/>
    </row>
    <row r="586" customFormat="false" ht="15" hidden="false" customHeight="false" outlineLevel="0" collapsed="false">
      <c r="E586" s="84"/>
      <c r="F586" s="84"/>
    </row>
    <row r="587" customFormat="false" ht="15" hidden="false" customHeight="false" outlineLevel="0" collapsed="false">
      <c r="E587" s="84"/>
      <c r="F587" s="84"/>
    </row>
    <row r="588" customFormat="false" ht="15" hidden="false" customHeight="false" outlineLevel="0" collapsed="false">
      <c r="E588" s="84"/>
      <c r="F588" s="84"/>
    </row>
    <row r="589" customFormat="false" ht="15" hidden="false" customHeight="false" outlineLevel="0" collapsed="false">
      <c r="E589" s="84"/>
      <c r="F589" s="84"/>
    </row>
    <row r="590" customFormat="false" ht="15" hidden="false" customHeight="false" outlineLevel="0" collapsed="false">
      <c r="E590" s="84"/>
      <c r="F590" s="84"/>
    </row>
    <row r="591" customFormat="false" ht="15" hidden="false" customHeight="false" outlineLevel="0" collapsed="false">
      <c r="E591" s="84"/>
      <c r="F591" s="84"/>
    </row>
    <row r="592" customFormat="false" ht="15" hidden="false" customHeight="false" outlineLevel="0" collapsed="false">
      <c r="E592" s="84"/>
      <c r="F592" s="84"/>
    </row>
    <row r="593" customFormat="false" ht="15" hidden="false" customHeight="false" outlineLevel="0" collapsed="false">
      <c r="E593" s="84"/>
      <c r="F593" s="84"/>
    </row>
    <row r="594" customFormat="false" ht="15" hidden="false" customHeight="false" outlineLevel="0" collapsed="false">
      <c r="E594" s="84"/>
      <c r="F594" s="84"/>
    </row>
    <row r="595" customFormat="false" ht="15" hidden="false" customHeight="false" outlineLevel="0" collapsed="false">
      <c r="E595" s="84"/>
      <c r="F595" s="84"/>
    </row>
    <row r="596" customFormat="false" ht="15" hidden="false" customHeight="false" outlineLevel="0" collapsed="false">
      <c r="E596" s="84"/>
      <c r="F596" s="84"/>
    </row>
    <row r="597" customFormat="false" ht="15" hidden="false" customHeight="false" outlineLevel="0" collapsed="false">
      <c r="E597" s="84"/>
      <c r="F597" s="84"/>
    </row>
    <row r="598" customFormat="false" ht="15" hidden="false" customHeight="false" outlineLevel="0" collapsed="false">
      <c r="E598" s="84"/>
      <c r="F598" s="84"/>
    </row>
    <row r="599" customFormat="false" ht="15" hidden="false" customHeight="false" outlineLevel="0" collapsed="false">
      <c r="E599" s="84"/>
      <c r="F599" s="84"/>
    </row>
    <row r="600" customFormat="false" ht="15" hidden="false" customHeight="false" outlineLevel="0" collapsed="false">
      <c r="E600" s="84"/>
      <c r="F600" s="84"/>
    </row>
    <row r="601" customFormat="false" ht="15" hidden="false" customHeight="false" outlineLevel="0" collapsed="false">
      <c r="E601" s="84"/>
      <c r="F601" s="84"/>
    </row>
    <row r="602" customFormat="false" ht="15" hidden="false" customHeight="false" outlineLevel="0" collapsed="false">
      <c r="E602" s="84"/>
      <c r="F602" s="84"/>
    </row>
    <row r="603" customFormat="false" ht="15" hidden="false" customHeight="false" outlineLevel="0" collapsed="false">
      <c r="E603" s="84"/>
      <c r="F603" s="84"/>
    </row>
    <row r="604" customFormat="false" ht="15" hidden="false" customHeight="false" outlineLevel="0" collapsed="false">
      <c r="E604" s="84"/>
      <c r="F604" s="84"/>
    </row>
    <row r="605" customFormat="false" ht="15" hidden="false" customHeight="false" outlineLevel="0" collapsed="false">
      <c r="E605" s="84"/>
      <c r="F605" s="84"/>
    </row>
    <row r="606" customFormat="false" ht="15" hidden="false" customHeight="false" outlineLevel="0" collapsed="false">
      <c r="E606" s="84"/>
      <c r="F606" s="84"/>
    </row>
    <row r="607" customFormat="false" ht="15" hidden="false" customHeight="false" outlineLevel="0" collapsed="false">
      <c r="E607" s="84"/>
      <c r="F607" s="84"/>
    </row>
    <row r="608" customFormat="false" ht="15" hidden="false" customHeight="false" outlineLevel="0" collapsed="false">
      <c r="E608" s="84"/>
      <c r="F608" s="84"/>
    </row>
    <row r="609" customFormat="false" ht="15" hidden="false" customHeight="false" outlineLevel="0" collapsed="false">
      <c r="E609" s="84"/>
      <c r="F609" s="84"/>
    </row>
    <row r="610" customFormat="false" ht="15" hidden="false" customHeight="false" outlineLevel="0" collapsed="false">
      <c r="E610" s="84"/>
      <c r="F610" s="84"/>
    </row>
    <row r="611" customFormat="false" ht="15" hidden="false" customHeight="false" outlineLevel="0" collapsed="false">
      <c r="E611" s="84"/>
      <c r="F611" s="84"/>
    </row>
    <row r="612" customFormat="false" ht="15" hidden="false" customHeight="false" outlineLevel="0" collapsed="false">
      <c r="E612" s="84"/>
      <c r="F612" s="84"/>
    </row>
    <row r="613" customFormat="false" ht="15" hidden="false" customHeight="false" outlineLevel="0" collapsed="false">
      <c r="E613" s="84"/>
      <c r="F613" s="84"/>
    </row>
    <row r="614" customFormat="false" ht="15" hidden="false" customHeight="false" outlineLevel="0" collapsed="false">
      <c r="E614" s="84"/>
      <c r="F614" s="84"/>
    </row>
    <row r="615" customFormat="false" ht="15" hidden="false" customHeight="false" outlineLevel="0" collapsed="false">
      <c r="E615" s="84"/>
      <c r="F615" s="84"/>
    </row>
    <row r="616" customFormat="false" ht="15" hidden="false" customHeight="false" outlineLevel="0" collapsed="false">
      <c r="E616" s="84"/>
      <c r="F616" s="84"/>
    </row>
    <row r="617" customFormat="false" ht="15" hidden="false" customHeight="false" outlineLevel="0" collapsed="false">
      <c r="E617" s="84"/>
      <c r="F617" s="84"/>
    </row>
    <row r="618" customFormat="false" ht="15" hidden="false" customHeight="false" outlineLevel="0" collapsed="false">
      <c r="E618" s="84"/>
      <c r="F618" s="84"/>
    </row>
    <row r="619" customFormat="false" ht="15" hidden="false" customHeight="false" outlineLevel="0" collapsed="false">
      <c r="E619" s="84"/>
      <c r="F619" s="84"/>
    </row>
    <row r="620" customFormat="false" ht="15" hidden="false" customHeight="false" outlineLevel="0" collapsed="false">
      <c r="E620" s="84"/>
      <c r="F620" s="84"/>
    </row>
    <row r="621" customFormat="false" ht="15" hidden="false" customHeight="false" outlineLevel="0" collapsed="false">
      <c r="E621" s="84"/>
      <c r="F621" s="84"/>
    </row>
    <row r="622" customFormat="false" ht="15" hidden="false" customHeight="false" outlineLevel="0" collapsed="false">
      <c r="E622" s="84"/>
      <c r="F622" s="84"/>
    </row>
    <row r="623" customFormat="false" ht="15" hidden="false" customHeight="false" outlineLevel="0" collapsed="false">
      <c r="E623" s="84"/>
      <c r="F623" s="84"/>
    </row>
    <row r="624" customFormat="false" ht="15" hidden="false" customHeight="false" outlineLevel="0" collapsed="false">
      <c r="E624" s="84"/>
      <c r="F624" s="84"/>
    </row>
    <row r="625" customFormat="false" ht="15" hidden="false" customHeight="false" outlineLevel="0" collapsed="false">
      <c r="E625" s="84"/>
      <c r="F625" s="84"/>
    </row>
    <row r="626" customFormat="false" ht="15" hidden="false" customHeight="false" outlineLevel="0" collapsed="false">
      <c r="E626" s="84"/>
      <c r="F626" s="84"/>
    </row>
    <row r="627" customFormat="false" ht="15" hidden="false" customHeight="false" outlineLevel="0" collapsed="false">
      <c r="E627" s="84"/>
      <c r="F627" s="84"/>
    </row>
    <row r="628" customFormat="false" ht="15" hidden="false" customHeight="false" outlineLevel="0" collapsed="false">
      <c r="E628" s="84"/>
      <c r="F628" s="84"/>
    </row>
    <row r="629" customFormat="false" ht="15" hidden="false" customHeight="false" outlineLevel="0" collapsed="false">
      <c r="E629" s="84"/>
      <c r="F629" s="84"/>
    </row>
    <row r="630" customFormat="false" ht="15" hidden="false" customHeight="false" outlineLevel="0" collapsed="false">
      <c r="E630" s="84"/>
      <c r="F630" s="84"/>
    </row>
    <row r="631" customFormat="false" ht="15" hidden="false" customHeight="false" outlineLevel="0" collapsed="false">
      <c r="E631" s="84"/>
      <c r="F631" s="84"/>
    </row>
    <row r="632" customFormat="false" ht="15" hidden="false" customHeight="false" outlineLevel="0" collapsed="false">
      <c r="E632" s="84"/>
      <c r="F632" s="84"/>
    </row>
    <row r="633" customFormat="false" ht="15" hidden="false" customHeight="false" outlineLevel="0" collapsed="false">
      <c r="E633" s="84"/>
      <c r="F633" s="84"/>
    </row>
    <row r="634" customFormat="false" ht="15" hidden="false" customHeight="false" outlineLevel="0" collapsed="false">
      <c r="E634" s="84"/>
      <c r="F634" s="84"/>
    </row>
    <row r="635" customFormat="false" ht="15" hidden="false" customHeight="false" outlineLevel="0" collapsed="false">
      <c r="E635" s="84"/>
      <c r="F635" s="84"/>
    </row>
    <row r="636" customFormat="false" ht="15" hidden="false" customHeight="false" outlineLevel="0" collapsed="false">
      <c r="E636" s="84"/>
      <c r="F636" s="84"/>
    </row>
    <row r="637" customFormat="false" ht="15" hidden="false" customHeight="false" outlineLevel="0" collapsed="false">
      <c r="E637" s="84"/>
      <c r="F637" s="84"/>
    </row>
    <row r="638" customFormat="false" ht="15" hidden="false" customHeight="false" outlineLevel="0" collapsed="false">
      <c r="E638" s="84"/>
      <c r="F638" s="84"/>
    </row>
    <row r="639" customFormat="false" ht="15" hidden="false" customHeight="false" outlineLevel="0" collapsed="false">
      <c r="E639" s="84"/>
      <c r="F639" s="84"/>
    </row>
    <row r="640" customFormat="false" ht="15" hidden="false" customHeight="false" outlineLevel="0" collapsed="false">
      <c r="E640" s="84"/>
      <c r="F640" s="84"/>
    </row>
    <row r="641" customFormat="false" ht="15" hidden="false" customHeight="false" outlineLevel="0" collapsed="false">
      <c r="E641" s="84"/>
      <c r="F641" s="84"/>
    </row>
    <row r="642" customFormat="false" ht="15" hidden="false" customHeight="false" outlineLevel="0" collapsed="false">
      <c r="E642" s="84"/>
      <c r="F642" s="84"/>
    </row>
    <row r="643" customFormat="false" ht="15" hidden="false" customHeight="false" outlineLevel="0" collapsed="false">
      <c r="E643" s="84"/>
      <c r="F643" s="84"/>
    </row>
    <row r="644" customFormat="false" ht="15" hidden="false" customHeight="false" outlineLevel="0" collapsed="false">
      <c r="E644" s="84"/>
      <c r="F644" s="84"/>
    </row>
    <row r="645" customFormat="false" ht="15" hidden="false" customHeight="false" outlineLevel="0" collapsed="false">
      <c r="E645" s="84"/>
      <c r="F645" s="84"/>
    </row>
    <row r="646" customFormat="false" ht="15" hidden="false" customHeight="false" outlineLevel="0" collapsed="false">
      <c r="E646" s="84"/>
      <c r="F646" s="84"/>
    </row>
    <row r="647" customFormat="false" ht="15" hidden="false" customHeight="false" outlineLevel="0" collapsed="false">
      <c r="E647" s="84"/>
      <c r="F647" s="84"/>
    </row>
    <row r="648" customFormat="false" ht="15" hidden="false" customHeight="false" outlineLevel="0" collapsed="false">
      <c r="E648" s="84"/>
      <c r="F648" s="84"/>
    </row>
    <row r="649" customFormat="false" ht="15" hidden="false" customHeight="false" outlineLevel="0" collapsed="false">
      <c r="E649" s="84"/>
      <c r="F649" s="84"/>
    </row>
    <row r="650" customFormat="false" ht="15" hidden="false" customHeight="false" outlineLevel="0" collapsed="false">
      <c r="E650" s="84"/>
      <c r="F650" s="84"/>
    </row>
    <row r="651" customFormat="false" ht="15" hidden="false" customHeight="false" outlineLevel="0" collapsed="false">
      <c r="E651" s="84"/>
      <c r="F651" s="84"/>
    </row>
    <row r="652" customFormat="false" ht="15" hidden="false" customHeight="false" outlineLevel="0" collapsed="false">
      <c r="E652" s="84"/>
      <c r="F652" s="84"/>
    </row>
    <row r="653" customFormat="false" ht="15" hidden="false" customHeight="false" outlineLevel="0" collapsed="false">
      <c r="E653" s="84"/>
      <c r="F653" s="84"/>
    </row>
    <row r="654" customFormat="false" ht="15" hidden="false" customHeight="false" outlineLevel="0" collapsed="false">
      <c r="E654" s="84"/>
      <c r="F654" s="84"/>
    </row>
    <row r="655" customFormat="false" ht="15" hidden="false" customHeight="false" outlineLevel="0" collapsed="false">
      <c r="E655" s="84"/>
      <c r="F655" s="84"/>
    </row>
    <row r="656" customFormat="false" ht="15" hidden="false" customHeight="false" outlineLevel="0" collapsed="false">
      <c r="E656" s="84"/>
      <c r="F656" s="84"/>
    </row>
    <row r="657" customFormat="false" ht="15" hidden="false" customHeight="false" outlineLevel="0" collapsed="false">
      <c r="E657" s="84"/>
      <c r="F657" s="84"/>
    </row>
    <row r="658" customFormat="false" ht="15" hidden="false" customHeight="false" outlineLevel="0" collapsed="false">
      <c r="E658" s="84"/>
      <c r="F658" s="84"/>
    </row>
    <row r="659" customFormat="false" ht="15" hidden="false" customHeight="false" outlineLevel="0" collapsed="false">
      <c r="E659" s="84"/>
      <c r="F659" s="84"/>
    </row>
    <row r="660" customFormat="false" ht="15" hidden="false" customHeight="false" outlineLevel="0" collapsed="false">
      <c r="E660" s="84"/>
      <c r="F660" s="84"/>
    </row>
    <row r="661" customFormat="false" ht="15" hidden="false" customHeight="false" outlineLevel="0" collapsed="false">
      <c r="E661" s="84"/>
      <c r="F661" s="84"/>
    </row>
    <row r="662" customFormat="false" ht="15" hidden="false" customHeight="false" outlineLevel="0" collapsed="false">
      <c r="E662" s="84"/>
      <c r="F662" s="84"/>
    </row>
    <row r="663" customFormat="false" ht="15" hidden="false" customHeight="false" outlineLevel="0" collapsed="false">
      <c r="E663" s="84"/>
      <c r="F663" s="84"/>
    </row>
    <row r="664" customFormat="false" ht="15" hidden="false" customHeight="false" outlineLevel="0" collapsed="false">
      <c r="E664" s="84"/>
      <c r="F664" s="84"/>
    </row>
    <row r="665" customFormat="false" ht="15" hidden="false" customHeight="false" outlineLevel="0" collapsed="false">
      <c r="E665" s="84"/>
      <c r="F665" s="84"/>
    </row>
    <row r="666" customFormat="false" ht="15" hidden="false" customHeight="false" outlineLevel="0" collapsed="false">
      <c r="E666" s="84"/>
      <c r="F666" s="84"/>
    </row>
    <row r="667" customFormat="false" ht="15" hidden="false" customHeight="false" outlineLevel="0" collapsed="false">
      <c r="E667" s="84"/>
      <c r="F667" s="84"/>
    </row>
    <row r="668" customFormat="false" ht="15" hidden="false" customHeight="false" outlineLevel="0" collapsed="false">
      <c r="E668" s="84"/>
      <c r="F668" s="84"/>
    </row>
    <row r="669" customFormat="false" ht="15" hidden="false" customHeight="false" outlineLevel="0" collapsed="false">
      <c r="E669" s="84"/>
      <c r="F669" s="84"/>
    </row>
    <row r="670" customFormat="false" ht="15" hidden="false" customHeight="false" outlineLevel="0" collapsed="false">
      <c r="E670" s="84"/>
      <c r="F670" s="84"/>
    </row>
    <row r="671" customFormat="false" ht="15" hidden="false" customHeight="false" outlineLevel="0" collapsed="false">
      <c r="E671" s="84"/>
      <c r="F671" s="84"/>
    </row>
    <row r="672" customFormat="false" ht="15" hidden="false" customHeight="false" outlineLevel="0" collapsed="false">
      <c r="E672" s="84"/>
      <c r="F672" s="84"/>
    </row>
    <row r="673" customFormat="false" ht="15" hidden="false" customHeight="false" outlineLevel="0" collapsed="false">
      <c r="E673" s="84"/>
      <c r="F673" s="84"/>
    </row>
    <row r="674" customFormat="false" ht="15" hidden="false" customHeight="false" outlineLevel="0" collapsed="false">
      <c r="E674" s="84"/>
      <c r="F674" s="84"/>
    </row>
    <row r="675" customFormat="false" ht="15" hidden="false" customHeight="false" outlineLevel="0" collapsed="false">
      <c r="E675" s="84"/>
      <c r="F675" s="84"/>
    </row>
    <row r="676" customFormat="false" ht="15" hidden="false" customHeight="false" outlineLevel="0" collapsed="false">
      <c r="E676" s="84"/>
      <c r="F676" s="84"/>
    </row>
    <row r="677" customFormat="false" ht="15" hidden="false" customHeight="false" outlineLevel="0" collapsed="false">
      <c r="E677" s="84"/>
      <c r="F677" s="84"/>
    </row>
    <row r="678" customFormat="false" ht="15" hidden="false" customHeight="false" outlineLevel="0" collapsed="false">
      <c r="E678" s="84"/>
      <c r="F678" s="84"/>
    </row>
    <row r="679" customFormat="false" ht="15" hidden="false" customHeight="false" outlineLevel="0" collapsed="false">
      <c r="E679" s="84"/>
      <c r="F679" s="84"/>
    </row>
    <row r="680" customFormat="false" ht="15" hidden="false" customHeight="false" outlineLevel="0" collapsed="false">
      <c r="E680" s="84"/>
      <c r="F680" s="84"/>
    </row>
    <row r="681" customFormat="false" ht="15" hidden="false" customHeight="false" outlineLevel="0" collapsed="false">
      <c r="E681" s="84"/>
      <c r="F681" s="84"/>
    </row>
    <row r="682" customFormat="false" ht="15" hidden="false" customHeight="false" outlineLevel="0" collapsed="false">
      <c r="E682" s="84"/>
      <c r="F682" s="84"/>
    </row>
    <row r="683" customFormat="false" ht="15" hidden="false" customHeight="false" outlineLevel="0" collapsed="false">
      <c r="E683" s="84"/>
      <c r="F683" s="84"/>
    </row>
    <row r="684" customFormat="false" ht="15" hidden="false" customHeight="false" outlineLevel="0" collapsed="false">
      <c r="E684" s="84"/>
      <c r="F684" s="84"/>
    </row>
    <row r="685" customFormat="false" ht="15" hidden="false" customHeight="false" outlineLevel="0" collapsed="false">
      <c r="E685" s="84"/>
      <c r="F685" s="84"/>
    </row>
    <row r="686" customFormat="false" ht="15" hidden="false" customHeight="false" outlineLevel="0" collapsed="false">
      <c r="E686" s="84"/>
      <c r="F686" s="84"/>
    </row>
    <row r="687" customFormat="false" ht="15" hidden="false" customHeight="false" outlineLevel="0" collapsed="false">
      <c r="E687" s="84"/>
      <c r="F687" s="84"/>
    </row>
    <row r="688" customFormat="false" ht="15" hidden="false" customHeight="false" outlineLevel="0" collapsed="false">
      <c r="E688" s="84"/>
      <c r="F688" s="84"/>
    </row>
    <row r="689" customFormat="false" ht="15" hidden="false" customHeight="false" outlineLevel="0" collapsed="false">
      <c r="E689" s="84"/>
      <c r="F689" s="84"/>
    </row>
    <row r="690" customFormat="false" ht="15" hidden="false" customHeight="false" outlineLevel="0" collapsed="false">
      <c r="E690" s="84"/>
      <c r="F690" s="84"/>
    </row>
    <row r="691" customFormat="false" ht="15" hidden="false" customHeight="false" outlineLevel="0" collapsed="false">
      <c r="E691" s="84"/>
      <c r="F691" s="84"/>
    </row>
    <row r="692" customFormat="false" ht="15" hidden="false" customHeight="false" outlineLevel="0" collapsed="false">
      <c r="E692" s="84"/>
      <c r="F692" s="84"/>
    </row>
    <row r="693" customFormat="false" ht="15" hidden="false" customHeight="false" outlineLevel="0" collapsed="false">
      <c r="E693" s="84"/>
      <c r="F693" s="84"/>
    </row>
    <row r="694" customFormat="false" ht="15" hidden="false" customHeight="false" outlineLevel="0" collapsed="false">
      <c r="E694" s="84"/>
      <c r="F694" s="84"/>
    </row>
    <row r="695" customFormat="false" ht="15" hidden="false" customHeight="false" outlineLevel="0" collapsed="false">
      <c r="E695" s="84"/>
      <c r="F695" s="84"/>
    </row>
    <row r="696" customFormat="false" ht="15" hidden="false" customHeight="false" outlineLevel="0" collapsed="false">
      <c r="E696" s="84"/>
      <c r="F696" s="84"/>
    </row>
    <row r="697" customFormat="false" ht="15" hidden="false" customHeight="false" outlineLevel="0" collapsed="false">
      <c r="E697" s="84"/>
      <c r="F697" s="84"/>
    </row>
    <row r="698" customFormat="false" ht="15" hidden="false" customHeight="false" outlineLevel="0" collapsed="false">
      <c r="E698" s="84"/>
      <c r="F698" s="84"/>
    </row>
    <row r="699" customFormat="false" ht="15" hidden="false" customHeight="false" outlineLevel="0" collapsed="false">
      <c r="E699" s="84"/>
      <c r="F699" s="84"/>
    </row>
    <row r="700" customFormat="false" ht="15" hidden="false" customHeight="false" outlineLevel="0" collapsed="false">
      <c r="E700" s="84"/>
      <c r="F700" s="84"/>
    </row>
    <row r="701" customFormat="false" ht="15" hidden="false" customHeight="false" outlineLevel="0" collapsed="false">
      <c r="E701" s="84"/>
      <c r="F701" s="84"/>
    </row>
    <row r="702" customFormat="false" ht="15" hidden="false" customHeight="false" outlineLevel="0" collapsed="false">
      <c r="E702" s="84"/>
      <c r="F702" s="84"/>
    </row>
    <row r="703" customFormat="false" ht="15" hidden="false" customHeight="false" outlineLevel="0" collapsed="false">
      <c r="E703" s="84"/>
      <c r="F703" s="84"/>
    </row>
    <row r="704" customFormat="false" ht="15" hidden="false" customHeight="false" outlineLevel="0" collapsed="false">
      <c r="E704" s="84"/>
      <c r="F704" s="84"/>
    </row>
    <row r="705" customFormat="false" ht="15" hidden="false" customHeight="false" outlineLevel="0" collapsed="false">
      <c r="E705" s="84"/>
      <c r="F705" s="84"/>
    </row>
    <row r="706" customFormat="false" ht="15" hidden="false" customHeight="false" outlineLevel="0" collapsed="false">
      <c r="E706" s="84"/>
      <c r="F706" s="84"/>
    </row>
    <row r="707" customFormat="false" ht="15" hidden="false" customHeight="false" outlineLevel="0" collapsed="false">
      <c r="E707" s="84"/>
      <c r="F707" s="84"/>
    </row>
    <row r="708" customFormat="false" ht="15" hidden="false" customHeight="false" outlineLevel="0" collapsed="false">
      <c r="E708" s="84"/>
      <c r="F708" s="84"/>
    </row>
    <row r="709" customFormat="false" ht="15" hidden="false" customHeight="false" outlineLevel="0" collapsed="false">
      <c r="E709" s="84"/>
      <c r="F709" s="84"/>
    </row>
    <row r="710" customFormat="false" ht="15" hidden="false" customHeight="false" outlineLevel="0" collapsed="false">
      <c r="E710" s="84"/>
      <c r="F710" s="84"/>
    </row>
    <row r="711" customFormat="false" ht="15" hidden="false" customHeight="false" outlineLevel="0" collapsed="false">
      <c r="E711" s="84"/>
      <c r="F711" s="84"/>
    </row>
    <row r="712" customFormat="false" ht="15" hidden="false" customHeight="false" outlineLevel="0" collapsed="false">
      <c r="E712" s="84"/>
      <c r="F712" s="84"/>
    </row>
    <row r="713" customFormat="false" ht="15" hidden="false" customHeight="false" outlineLevel="0" collapsed="false">
      <c r="E713" s="84"/>
      <c r="F713" s="84"/>
    </row>
    <row r="714" customFormat="false" ht="15" hidden="false" customHeight="false" outlineLevel="0" collapsed="false">
      <c r="E714" s="84"/>
      <c r="F714" s="84"/>
    </row>
    <row r="715" customFormat="false" ht="15" hidden="false" customHeight="false" outlineLevel="0" collapsed="false">
      <c r="E715" s="84"/>
      <c r="F715" s="84"/>
    </row>
    <row r="716" customFormat="false" ht="15" hidden="false" customHeight="false" outlineLevel="0" collapsed="false">
      <c r="E716" s="84"/>
      <c r="F716" s="84"/>
    </row>
    <row r="717" customFormat="false" ht="15" hidden="false" customHeight="false" outlineLevel="0" collapsed="false">
      <c r="E717" s="84"/>
      <c r="F717" s="84"/>
    </row>
    <row r="718" customFormat="false" ht="15" hidden="false" customHeight="false" outlineLevel="0" collapsed="false">
      <c r="E718" s="84"/>
      <c r="F718" s="84"/>
    </row>
    <row r="719" customFormat="false" ht="15" hidden="false" customHeight="false" outlineLevel="0" collapsed="false">
      <c r="E719" s="84"/>
      <c r="F719" s="84"/>
    </row>
    <row r="720" customFormat="false" ht="15" hidden="false" customHeight="false" outlineLevel="0" collapsed="false">
      <c r="E720" s="84"/>
      <c r="F720" s="84"/>
    </row>
    <row r="721" customFormat="false" ht="15" hidden="false" customHeight="false" outlineLevel="0" collapsed="false">
      <c r="E721" s="84"/>
      <c r="F721" s="84"/>
    </row>
    <row r="722" customFormat="false" ht="15" hidden="false" customHeight="false" outlineLevel="0" collapsed="false">
      <c r="E722" s="84"/>
      <c r="F722" s="84"/>
    </row>
    <row r="723" customFormat="false" ht="15" hidden="false" customHeight="false" outlineLevel="0" collapsed="false">
      <c r="E723" s="84"/>
      <c r="F723" s="84"/>
    </row>
    <row r="724" customFormat="false" ht="15" hidden="false" customHeight="false" outlineLevel="0" collapsed="false">
      <c r="E724" s="84"/>
      <c r="F724" s="84"/>
    </row>
    <row r="725" customFormat="false" ht="15" hidden="false" customHeight="false" outlineLevel="0" collapsed="false">
      <c r="E725" s="84"/>
      <c r="F725" s="84"/>
    </row>
    <row r="726" customFormat="false" ht="15" hidden="false" customHeight="false" outlineLevel="0" collapsed="false">
      <c r="E726" s="84"/>
      <c r="F726" s="84"/>
    </row>
    <row r="727" customFormat="false" ht="15" hidden="false" customHeight="false" outlineLevel="0" collapsed="false">
      <c r="E727" s="84"/>
      <c r="F727" s="84"/>
    </row>
    <row r="728" customFormat="false" ht="15" hidden="false" customHeight="false" outlineLevel="0" collapsed="false">
      <c r="E728" s="84"/>
      <c r="F728" s="84"/>
    </row>
    <row r="729" customFormat="false" ht="15" hidden="false" customHeight="false" outlineLevel="0" collapsed="false">
      <c r="E729" s="84"/>
      <c r="F729" s="84"/>
    </row>
    <row r="730" customFormat="false" ht="15" hidden="false" customHeight="false" outlineLevel="0" collapsed="false">
      <c r="E730" s="84"/>
      <c r="F730" s="84"/>
    </row>
    <row r="731" customFormat="false" ht="15" hidden="false" customHeight="false" outlineLevel="0" collapsed="false">
      <c r="E731" s="84"/>
      <c r="F731" s="84"/>
    </row>
    <row r="732" customFormat="false" ht="15" hidden="false" customHeight="false" outlineLevel="0" collapsed="false">
      <c r="E732" s="84"/>
      <c r="F732" s="84"/>
    </row>
    <row r="733" customFormat="false" ht="15" hidden="false" customHeight="false" outlineLevel="0" collapsed="false">
      <c r="E733" s="84"/>
      <c r="F733" s="84"/>
    </row>
    <row r="734" customFormat="false" ht="15" hidden="false" customHeight="false" outlineLevel="0" collapsed="false">
      <c r="E734" s="84"/>
      <c r="F734" s="84"/>
    </row>
    <row r="735" customFormat="false" ht="15" hidden="false" customHeight="false" outlineLevel="0" collapsed="false">
      <c r="E735" s="84"/>
      <c r="F735" s="84"/>
    </row>
    <row r="736" customFormat="false" ht="15" hidden="false" customHeight="false" outlineLevel="0" collapsed="false">
      <c r="E736" s="84"/>
      <c r="F736" s="84"/>
    </row>
    <row r="737" customFormat="false" ht="15" hidden="false" customHeight="false" outlineLevel="0" collapsed="false">
      <c r="E737" s="84"/>
      <c r="F737" s="84"/>
    </row>
    <row r="738" customFormat="false" ht="15" hidden="false" customHeight="false" outlineLevel="0" collapsed="false">
      <c r="E738" s="84"/>
      <c r="F738" s="84"/>
    </row>
    <row r="739" customFormat="false" ht="15" hidden="false" customHeight="false" outlineLevel="0" collapsed="false">
      <c r="E739" s="84"/>
      <c r="F739" s="84"/>
    </row>
    <row r="740" customFormat="false" ht="15" hidden="false" customHeight="false" outlineLevel="0" collapsed="false">
      <c r="E740" s="84"/>
      <c r="F740" s="84"/>
    </row>
    <row r="741" customFormat="false" ht="15" hidden="false" customHeight="false" outlineLevel="0" collapsed="false">
      <c r="E741" s="84"/>
      <c r="F741" s="84"/>
    </row>
    <row r="742" customFormat="false" ht="15" hidden="false" customHeight="false" outlineLevel="0" collapsed="false">
      <c r="E742" s="84"/>
      <c r="F742" s="84"/>
    </row>
    <row r="743" customFormat="false" ht="15" hidden="false" customHeight="false" outlineLevel="0" collapsed="false">
      <c r="E743" s="84"/>
      <c r="F743" s="84"/>
    </row>
    <row r="744" customFormat="false" ht="15" hidden="false" customHeight="false" outlineLevel="0" collapsed="false">
      <c r="E744" s="84"/>
      <c r="F744" s="84"/>
    </row>
    <row r="745" customFormat="false" ht="15" hidden="false" customHeight="false" outlineLevel="0" collapsed="false">
      <c r="E745" s="84"/>
      <c r="F745" s="84"/>
    </row>
    <row r="746" customFormat="false" ht="15" hidden="false" customHeight="false" outlineLevel="0" collapsed="false">
      <c r="E746" s="84"/>
      <c r="F746" s="84"/>
    </row>
    <row r="747" customFormat="false" ht="15" hidden="false" customHeight="false" outlineLevel="0" collapsed="false">
      <c r="E747" s="84"/>
      <c r="F747" s="84"/>
    </row>
    <row r="748" customFormat="false" ht="15" hidden="false" customHeight="false" outlineLevel="0" collapsed="false">
      <c r="E748" s="84"/>
      <c r="F748" s="84"/>
    </row>
    <row r="749" customFormat="false" ht="15" hidden="false" customHeight="false" outlineLevel="0" collapsed="false">
      <c r="E749" s="84"/>
      <c r="F749" s="84"/>
    </row>
    <row r="750" customFormat="false" ht="15" hidden="false" customHeight="false" outlineLevel="0" collapsed="false">
      <c r="E750" s="84"/>
      <c r="F750" s="84"/>
    </row>
    <row r="751" customFormat="false" ht="15" hidden="false" customHeight="false" outlineLevel="0" collapsed="false">
      <c r="E751" s="84"/>
      <c r="F751" s="84"/>
    </row>
    <row r="752" customFormat="false" ht="15" hidden="false" customHeight="false" outlineLevel="0" collapsed="false">
      <c r="E752" s="84"/>
      <c r="F752" s="84"/>
    </row>
    <row r="753" customFormat="false" ht="15" hidden="false" customHeight="false" outlineLevel="0" collapsed="false">
      <c r="E753" s="84"/>
      <c r="F753" s="84"/>
    </row>
    <row r="754" customFormat="false" ht="15" hidden="false" customHeight="false" outlineLevel="0" collapsed="false">
      <c r="E754" s="84"/>
      <c r="F754" s="84"/>
    </row>
    <row r="755" customFormat="false" ht="15" hidden="false" customHeight="false" outlineLevel="0" collapsed="false">
      <c r="E755" s="84"/>
      <c r="F755" s="84"/>
    </row>
    <row r="756" customFormat="false" ht="15" hidden="false" customHeight="false" outlineLevel="0" collapsed="false">
      <c r="E756" s="84"/>
      <c r="F756" s="84"/>
    </row>
    <row r="757" customFormat="false" ht="15" hidden="false" customHeight="false" outlineLevel="0" collapsed="false">
      <c r="E757" s="84"/>
      <c r="F757" s="84"/>
    </row>
    <row r="758" customFormat="false" ht="15" hidden="false" customHeight="false" outlineLevel="0" collapsed="false">
      <c r="E758" s="84"/>
      <c r="F758" s="84"/>
    </row>
    <row r="759" customFormat="false" ht="15" hidden="false" customHeight="false" outlineLevel="0" collapsed="false">
      <c r="E759" s="84"/>
      <c r="F759" s="84"/>
    </row>
    <row r="760" customFormat="false" ht="15" hidden="false" customHeight="false" outlineLevel="0" collapsed="false">
      <c r="E760" s="84"/>
      <c r="F760" s="84"/>
    </row>
    <row r="761" customFormat="false" ht="15" hidden="false" customHeight="false" outlineLevel="0" collapsed="false">
      <c r="E761" s="84"/>
      <c r="F761" s="84"/>
    </row>
    <row r="762" customFormat="false" ht="15" hidden="false" customHeight="false" outlineLevel="0" collapsed="false">
      <c r="E762" s="84"/>
      <c r="F762" s="84"/>
    </row>
    <row r="763" customFormat="false" ht="15" hidden="false" customHeight="false" outlineLevel="0" collapsed="false">
      <c r="E763" s="84"/>
      <c r="F763" s="84"/>
    </row>
    <row r="764" customFormat="false" ht="15" hidden="false" customHeight="false" outlineLevel="0" collapsed="false">
      <c r="E764" s="84"/>
      <c r="F764" s="84"/>
    </row>
    <row r="765" customFormat="false" ht="15" hidden="false" customHeight="false" outlineLevel="0" collapsed="false">
      <c r="E765" s="84"/>
      <c r="F765" s="84"/>
    </row>
    <row r="766" customFormat="false" ht="15" hidden="false" customHeight="false" outlineLevel="0" collapsed="false">
      <c r="E766" s="84"/>
      <c r="F766" s="84"/>
    </row>
    <row r="767" customFormat="false" ht="15" hidden="false" customHeight="false" outlineLevel="0" collapsed="false">
      <c r="E767" s="84"/>
      <c r="F767" s="84"/>
    </row>
    <row r="768" customFormat="false" ht="15" hidden="false" customHeight="false" outlineLevel="0" collapsed="false">
      <c r="E768" s="84"/>
      <c r="F768" s="84"/>
    </row>
    <row r="769" customFormat="false" ht="15" hidden="false" customHeight="false" outlineLevel="0" collapsed="false">
      <c r="E769" s="84"/>
      <c r="F769" s="84"/>
    </row>
    <row r="770" customFormat="false" ht="15" hidden="false" customHeight="false" outlineLevel="0" collapsed="false">
      <c r="E770" s="84"/>
      <c r="F770" s="84"/>
    </row>
    <row r="771" customFormat="false" ht="15" hidden="false" customHeight="false" outlineLevel="0" collapsed="false">
      <c r="E771" s="84"/>
      <c r="F771" s="84"/>
    </row>
    <row r="772" customFormat="false" ht="15" hidden="false" customHeight="false" outlineLevel="0" collapsed="false">
      <c r="E772" s="84"/>
      <c r="F772" s="84"/>
    </row>
    <row r="773" customFormat="false" ht="15" hidden="false" customHeight="false" outlineLevel="0" collapsed="false">
      <c r="E773" s="84"/>
      <c r="F773" s="84"/>
    </row>
    <row r="774" customFormat="false" ht="15" hidden="false" customHeight="false" outlineLevel="0" collapsed="false">
      <c r="E774" s="84"/>
      <c r="F774" s="84"/>
    </row>
    <row r="775" customFormat="false" ht="15" hidden="false" customHeight="false" outlineLevel="0" collapsed="false">
      <c r="E775" s="84"/>
      <c r="F775" s="84"/>
    </row>
    <row r="776" customFormat="false" ht="15" hidden="false" customHeight="false" outlineLevel="0" collapsed="false">
      <c r="E776" s="84"/>
      <c r="F776" s="84"/>
    </row>
    <row r="777" customFormat="false" ht="15" hidden="false" customHeight="false" outlineLevel="0" collapsed="false">
      <c r="E777" s="84"/>
      <c r="F777" s="84"/>
    </row>
    <row r="778" customFormat="false" ht="15" hidden="false" customHeight="false" outlineLevel="0" collapsed="false">
      <c r="E778" s="84"/>
      <c r="F778" s="84"/>
    </row>
    <row r="779" customFormat="false" ht="15" hidden="false" customHeight="false" outlineLevel="0" collapsed="false">
      <c r="E779" s="84"/>
      <c r="F779" s="84"/>
    </row>
    <row r="780" customFormat="false" ht="15" hidden="false" customHeight="false" outlineLevel="0" collapsed="false">
      <c r="E780" s="84"/>
      <c r="F780" s="84"/>
    </row>
    <row r="781" customFormat="false" ht="15" hidden="false" customHeight="false" outlineLevel="0" collapsed="false">
      <c r="E781" s="84"/>
      <c r="F781" s="84"/>
    </row>
    <row r="782" customFormat="false" ht="15" hidden="false" customHeight="false" outlineLevel="0" collapsed="false">
      <c r="E782" s="84"/>
      <c r="F782" s="84"/>
    </row>
    <row r="783" customFormat="false" ht="15" hidden="false" customHeight="false" outlineLevel="0" collapsed="false">
      <c r="E783" s="84"/>
      <c r="F783" s="84"/>
    </row>
    <row r="784" customFormat="false" ht="15" hidden="false" customHeight="false" outlineLevel="0" collapsed="false">
      <c r="E784" s="84"/>
      <c r="F784" s="84"/>
    </row>
    <row r="785" customFormat="false" ht="15" hidden="false" customHeight="false" outlineLevel="0" collapsed="false">
      <c r="E785" s="84"/>
      <c r="F785" s="84"/>
    </row>
    <row r="786" customFormat="false" ht="15" hidden="false" customHeight="false" outlineLevel="0" collapsed="false">
      <c r="E786" s="84"/>
      <c r="F786" s="84"/>
    </row>
    <row r="787" customFormat="false" ht="15" hidden="false" customHeight="false" outlineLevel="0" collapsed="false">
      <c r="E787" s="84"/>
      <c r="F787" s="84"/>
    </row>
    <row r="788" customFormat="false" ht="15" hidden="false" customHeight="false" outlineLevel="0" collapsed="false">
      <c r="E788" s="84"/>
      <c r="F788" s="84"/>
    </row>
    <row r="789" customFormat="false" ht="15" hidden="false" customHeight="false" outlineLevel="0" collapsed="false">
      <c r="E789" s="84"/>
      <c r="F789" s="84"/>
    </row>
    <row r="790" customFormat="false" ht="15" hidden="false" customHeight="false" outlineLevel="0" collapsed="false">
      <c r="E790" s="84"/>
      <c r="F790" s="84"/>
    </row>
    <row r="791" customFormat="false" ht="15" hidden="false" customHeight="false" outlineLevel="0" collapsed="false">
      <c r="E791" s="84"/>
      <c r="F791" s="84"/>
    </row>
    <row r="792" customFormat="false" ht="15" hidden="false" customHeight="false" outlineLevel="0" collapsed="false">
      <c r="E792" s="84"/>
      <c r="F792" s="84"/>
    </row>
    <row r="793" customFormat="false" ht="15" hidden="false" customHeight="false" outlineLevel="0" collapsed="false">
      <c r="E793" s="84"/>
      <c r="F793" s="84"/>
    </row>
    <row r="794" customFormat="false" ht="15" hidden="false" customHeight="false" outlineLevel="0" collapsed="false">
      <c r="E794" s="84"/>
      <c r="F794" s="84"/>
    </row>
    <row r="795" customFormat="false" ht="15" hidden="false" customHeight="false" outlineLevel="0" collapsed="false">
      <c r="E795" s="84"/>
      <c r="F795" s="84"/>
    </row>
    <row r="796" customFormat="false" ht="15" hidden="false" customHeight="false" outlineLevel="0" collapsed="false">
      <c r="E796" s="84"/>
      <c r="F796" s="84"/>
    </row>
    <row r="797" customFormat="false" ht="15" hidden="false" customHeight="false" outlineLevel="0" collapsed="false">
      <c r="E797" s="84"/>
      <c r="F797" s="84"/>
    </row>
    <row r="798" customFormat="false" ht="15" hidden="false" customHeight="false" outlineLevel="0" collapsed="false">
      <c r="E798" s="84"/>
      <c r="F798" s="84"/>
    </row>
    <row r="799" customFormat="false" ht="15" hidden="false" customHeight="false" outlineLevel="0" collapsed="false">
      <c r="E799" s="84"/>
      <c r="F799" s="84"/>
    </row>
    <row r="800" customFormat="false" ht="15" hidden="false" customHeight="false" outlineLevel="0" collapsed="false">
      <c r="E800" s="84"/>
      <c r="F800" s="84"/>
    </row>
    <row r="801" customFormat="false" ht="15" hidden="false" customHeight="false" outlineLevel="0" collapsed="false">
      <c r="E801" s="84"/>
      <c r="F801" s="84"/>
    </row>
    <row r="802" customFormat="false" ht="15" hidden="false" customHeight="false" outlineLevel="0" collapsed="false">
      <c r="E802" s="84"/>
      <c r="F802" s="84"/>
    </row>
    <row r="803" customFormat="false" ht="15" hidden="false" customHeight="false" outlineLevel="0" collapsed="false">
      <c r="E803" s="84"/>
      <c r="F803" s="84"/>
    </row>
    <row r="804" customFormat="false" ht="15" hidden="false" customHeight="false" outlineLevel="0" collapsed="false">
      <c r="E804" s="84"/>
      <c r="F804" s="84"/>
    </row>
    <row r="805" customFormat="false" ht="15" hidden="false" customHeight="false" outlineLevel="0" collapsed="false">
      <c r="E805" s="84"/>
      <c r="F805" s="84"/>
    </row>
    <row r="806" customFormat="false" ht="15" hidden="false" customHeight="false" outlineLevel="0" collapsed="false">
      <c r="E806" s="84"/>
      <c r="F806" s="84"/>
    </row>
    <row r="807" customFormat="false" ht="15" hidden="false" customHeight="false" outlineLevel="0" collapsed="false">
      <c r="E807" s="84"/>
      <c r="F807" s="84"/>
    </row>
    <row r="808" customFormat="false" ht="15" hidden="false" customHeight="false" outlineLevel="0" collapsed="false">
      <c r="E808" s="84"/>
      <c r="F808" s="84"/>
    </row>
    <row r="809" customFormat="false" ht="15" hidden="false" customHeight="false" outlineLevel="0" collapsed="false">
      <c r="E809" s="84"/>
      <c r="F809" s="84"/>
    </row>
    <row r="810" customFormat="false" ht="15" hidden="false" customHeight="false" outlineLevel="0" collapsed="false">
      <c r="E810" s="84"/>
      <c r="F810" s="84"/>
    </row>
    <row r="811" customFormat="false" ht="15" hidden="false" customHeight="false" outlineLevel="0" collapsed="false">
      <c r="E811" s="84"/>
      <c r="F811" s="84"/>
    </row>
    <row r="812" customFormat="false" ht="15" hidden="false" customHeight="false" outlineLevel="0" collapsed="false">
      <c r="E812" s="84"/>
      <c r="F812" s="84"/>
    </row>
    <row r="813" customFormat="false" ht="15" hidden="false" customHeight="false" outlineLevel="0" collapsed="false">
      <c r="E813" s="84"/>
      <c r="F813" s="84"/>
    </row>
    <row r="814" customFormat="false" ht="15" hidden="false" customHeight="false" outlineLevel="0" collapsed="false">
      <c r="E814" s="84"/>
      <c r="F814" s="84"/>
    </row>
    <row r="815" customFormat="false" ht="15" hidden="false" customHeight="false" outlineLevel="0" collapsed="false">
      <c r="E815" s="84"/>
      <c r="F815" s="84"/>
    </row>
    <row r="816" customFormat="false" ht="15" hidden="false" customHeight="false" outlineLevel="0" collapsed="false">
      <c r="E816" s="84"/>
      <c r="F816" s="84"/>
    </row>
    <row r="817" customFormat="false" ht="15" hidden="false" customHeight="false" outlineLevel="0" collapsed="false">
      <c r="E817" s="84"/>
      <c r="F817" s="84"/>
    </row>
    <row r="818" customFormat="false" ht="15" hidden="false" customHeight="false" outlineLevel="0" collapsed="false">
      <c r="E818" s="84"/>
      <c r="F818" s="84"/>
    </row>
    <row r="819" customFormat="false" ht="15" hidden="false" customHeight="false" outlineLevel="0" collapsed="false">
      <c r="E819" s="84"/>
      <c r="F819" s="84"/>
    </row>
    <row r="820" customFormat="false" ht="15" hidden="false" customHeight="false" outlineLevel="0" collapsed="false">
      <c r="E820" s="84"/>
      <c r="F820" s="84"/>
    </row>
    <row r="821" customFormat="false" ht="15" hidden="false" customHeight="false" outlineLevel="0" collapsed="false">
      <c r="E821" s="84"/>
      <c r="F821" s="84"/>
    </row>
    <row r="822" customFormat="false" ht="15" hidden="false" customHeight="false" outlineLevel="0" collapsed="false">
      <c r="E822" s="84"/>
      <c r="F822" s="84"/>
    </row>
    <row r="823" customFormat="false" ht="15" hidden="false" customHeight="false" outlineLevel="0" collapsed="false">
      <c r="E823" s="84"/>
      <c r="F823" s="84"/>
    </row>
    <row r="824" customFormat="false" ht="15" hidden="false" customHeight="false" outlineLevel="0" collapsed="false">
      <c r="E824" s="84"/>
      <c r="F824" s="84"/>
    </row>
    <row r="825" customFormat="false" ht="15" hidden="false" customHeight="false" outlineLevel="0" collapsed="false">
      <c r="E825" s="84"/>
      <c r="F825" s="84"/>
    </row>
    <row r="826" customFormat="false" ht="15" hidden="false" customHeight="false" outlineLevel="0" collapsed="false">
      <c r="E826" s="84"/>
      <c r="F826" s="84"/>
    </row>
    <row r="827" customFormat="false" ht="15" hidden="false" customHeight="false" outlineLevel="0" collapsed="false">
      <c r="E827" s="84"/>
      <c r="F827" s="84"/>
    </row>
    <row r="828" customFormat="false" ht="15" hidden="false" customHeight="false" outlineLevel="0" collapsed="false">
      <c r="E828" s="84"/>
      <c r="F828" s="84"/>
    </row>
    <row r="829" customFormat="false" ht="15" hidden="false" customHeight="false" outlineLevel="0" collapsed="false">
      <c r="E829" s="84"/>
      <c r="F829" s="84"/>
    </row>
    <row r="830" customFormat="false" ht="15" hidden="false" customHeight="false" outlineLevel="0" collapsed="false">
      <c r="E830" s="84"/>
      <c r="F830" s="84"/>
    </row>
    <row r="831" customFormat="false" ht="15" hidden="false" customHeight="false" outlineLevel="0" collapsed="false">
      <c r="E831" s="84"/>
      <c r="F831" s="84"/>
    </row>
    <row r="832" customFormat="false" ht="15" hidden="false" customHeight="false" outlineLevel="0" collapsed="false">
      <c r="E832" s="84"/>
      <c r="F832" s="84"/>
    </row>
    <row r="833" customFormat="false" ht="15" hidden="false" customHeight="false" outlineLevel="0" collapsed="false">
      <c r="E833" s="84"/>
      <c r="F833" s="84"/>
    </row>
    <row r="834" customFormat="false" ht="15" hidden="false" customHeight="false" outlineLevel="0" collapsed="false">
      <c r="E834" s="84"/>
      <c r="F834" s="84"/>
    </row>
    <row r="835" customFormat="false" ht="15" hidden="false" customHeight="false" outlineLevel="0" collapsed="false">
      <c r="E835" s="84"/>
      <c r="F835" s="84"/>
    </row>
    <row r="836" customFormat="false" ht="15" hidden="false" customHeight="false" outlineLevel="0" collapsed="false">
      <c r="E836" s="84"/>
      <c r="F836" s="84"/>
    </row>
    <row r="837" customFormat="false" ht="15" hidden="false" customHeight="false" outlineLevel="0" collapsed="false">
      <c r="E837" s="84"/>
      <c r="F837" s="84"/>
    </row>
    <row r="838" customFormat="false" ht="15" hidden="false" customHeight="false" outlineLevel="0" collapsed="false">
      <c r="E838" s="84"/>
      <c r="F838" s="84"/>
    </row>
    <row r="839" customFormat="false" ht="15" hidden="false" customHeight="false" outlineLevel="0" collapsed="false">
      <c r="E839" s="84"/>
      <c r="F839" s="84"/>
    </row>
    <row r="840" customFormat="false" ht="15" hidden="false" customHeight="false" outlineLevel="0" collapsed="false">
      <c r="E840" s="84"/>
      <c r="F840" s="84"/>
    </row>
    <row r="841" customFormat="false" ht="15" hidden="false" customHeight="false" outlineLevel="0" collapsed="false">
      <c r="E841" s="84"/>
      <c r="F841" s="84"/>
    </row>
    <row r="842" customFormat="false" ht="15" hidden="false" customHeight="false" outlineLevel="0" collapsed="false">
      <c r="E842" s="84"/>
      <c r="F842" s="84"/>
    </row>
    <row r="843" customFormat="false" ht="15" hidden="false" customHeight="false" outlineLevel="0" collapsed="false">
      <c r="E843" s="84"/>
      <c r="F843" s="84"/>
    </row>
    <row r="844" customFormat="false" ht="15" hidden="false" customHeight="false" outlineLevel="0" collapsed="false">
      <c r="E844" s="84"/>
      <c r="F844" s="84"/>
    </row>
    <row r="845" customFormat="false" ht="15" hidden="false" customHeight="false" outlineLevel="0" collapsed="false">
      <c r="E845" s="84"/>
      <c r="F845" s="84"/>
    </row>
    <row r="846" customFormat="false" ht="15" hidden="false" customHeight="false" outlineLevel="0" collapsed="false">
      <c r="E846" s="84"/>
      <c r="F846" s="84"/>
    </row>
    <row r="847" customFormat="false" ht="15" hidden="false" customHeight="false" outlineLevel="0" collapsed="false">
      <c r="E847" s="84"/>
      <c r="F847" s="84"/>
    </row>
    <row r="848" customFormat="false" ht="15" hidden="false" customHeight="false" outlineLevel="0" collapsed="false">
      <c r="E848" s="84"/>
      <c r="F848" s="84"/>
    </row>
    <row r="849" customFormat="false" ht="15" hidden="false" customHeight="false" outlineLevel="0" collapsed="false">
      <c r="E849" s="84"/>
      <c r="F849" s="84"/>
    </row>
    <row r="850" customFormat="false" ht="15" hidden="false" customHeight="false" outlineLevel="0" collapsed="false">
      <c r="E850" s="84"/>
      <c r="F850" s="84"/>
    </row>
    <row r="851" customFormat="false" ht="15" hidden="false" customHeight="false" outlineLevel="0" collapsed="false">
      <c r="E851" s="84"/>
      <c r="F851" s="84"/>
    </row>
    <row r="852" customFormat="false" ht="15" hidden="false" customHeight="false" outlineLevel="0" collapsed="false">
      <c r="E852" s="84"/>
      <c r="F852" s="84"/>
    </row>
    <row r="853" customFormat="false" ht="15" hidden="false" customHeight="false" outlineLevel="0" collapsed="false">
      <c r="E853" s="84"/>
      <c r="F853" s="84"/>
    </row>
    <row r="854" customFormat="false" ht="15" hidden="false" customHeight="false" outlineLevel="0" collapsed="false">
      <c r="E854" s="84"/>
      <c r="F854" s="84"/>
    </row>
    <row r="855" customFormat="false" ht="15" hidden="false" customHeight="false" outlineLevel="0" collapsed="false">
      <c r="E855" s="84"/>
      <c r="F855" s="84"/>
    </row>
    <row r="856" customFormat="false" ht="15" hidden="false" customHeight="false" outlineLevel="0" collapsed="false">
      <c r="E856" s="84"/>
      <c r="F856" s="84"/>
    </row>
    <row r="857" customFormat="false" ht="15" hidden="false" customHeight="false" outlineLevel="0" collapsed="false">
      <c r="E857" s="84"/>
      <c r="F857" s="84"/>
    </row>
    <row r="858" customFormat="false" ht="15" hidden="false" customHeight="false" outlineLevel="0" collapsed="false">
      <c r="E858" s="84"/>
      <c r="F858" s="84"/>
    </row>
    <row r="859" customFormat="false" ht="15" hidden="false" customHeight="false" outlineLevel="0" collapsed="false">
      <c r="E859" s="84"/>
      <c r="F859" s="84"/>
    </row>
    <row r="860" customFormat="false" ht="15" hidden="false" customHeight="false" outlineLevel="0" collapsed="false">
      <c r="E860" s="84"/>
      <c r="F860" s="84"/>
    </row>
    <row r="861" customFormat="false" ht="15" hidden="false" customHeight="false" outlineLevel="0" collapsed="false">
      <c r="E861" s="84"/>
      <c r="F861" s="84"/>
    </row>
    <row r="862" customFormat="false" ht="15" hidden="false" customHeight="false" outlineLevel="0" collapsed="false">
      <c r="E862" s="84"/>
      <c r="F862" s="84"/>
    </row>
    <row r="863" customFormat="false" ht="15" hidden="false" customHeight="false" outlineLevel="0" collapsed="false">
      <c r="E863" s="84"/>
      <c r="F863" s="84"/>
    </row>
    <row r="864" customFormat="false" ht="15" hidden="false" customHeight="false" outlineLevel="0" collapsed="false">
      <c r="E864" s="84"/>
      <c r="F864" s="84"/>
    </row>
    <row r="865" customFormat="false" ht="15" hidden="false" customHeight="false" outlineLevel="0" collapsed="false">
      <c r="E865" s="84"/>
      <c r="F865" s="84"/>
    </row>
    <row r="866" customFormat="false" ht="15" hidden="false" customHeight="false" outlineLevel="0" collapsed="false">
      <c r="E866" s="84"/>
      <c r="F866" s="84"/>
    </row>
    <row r="867" customFormat="false" ht="15" hidden="false" customHeight="false" outlineLevel="0" collapsed="false">
      <c r="E867" s="84"/>
      <c r="F867" s="84"/>
    </row>
    <row r="868" customFormat="false" ht="15" hidden="false" customHeight="false" outlineLevel="0" collapsed="false">
      <c r="E868" s="84"/>
      <c r="F868" s="84"/>
    </row>
    <row r="869" customFormat="false" ht="15" hidden="false" customHeight="false" outlineLevel="0" collapsed="false">
      <c r="E869" s="84"/>
      <c r="F869" s="84"/>
    </row>
    <row r="870" customFormat="false" ht="15" hidden="false" customHeight="false" outlineLevel="0" collapsed="false">
      <c r="E870" s="84"/>
      <c r="F870" s="84"/>
    </row>
    <row r="871" customFormat="false" ht="15" hidden="false" customHeight="false" outlineLevel="0" collapsed="false">
      <c r="E871" s="84"/>
      <c r="F871" s="84"/>
    </row>
    <row r="872" customFormat="false" ht="15" hidden="false" customHeight="false" outlineLevel="0" collapsed="false">
      <c r="E872" s="84"/>
      <c r="F872" s="84"/>
    </row>
    <row r="873" customFormat="false" ht="15" hidden="false" customHeight="false" outlineLevel="0" collapsed="false">
      <c r="E873" s="84"/>
      <c r="F873" s="84"/>
    </row>
    <row r="874" customFormat="false" ht="15" hidden="false" customHeight="false" outlineLevel="0" collapsed="false">
      <c r="E874" s="84"/>
      <c r="F874" s="84"/>
    </row>
    <row r="875" customFormat="false" ht="15" hidden="false" customHeight="false" outlineLevel="0" collapsed="false">
      <c r="E875" s="84"/>
      <c r="F875" s="84"/>
    </row>
    <row r="876" customFormat="false" ht="15" hidden="false" customHeight="false" outlineLevel="0" collapsed="false">
      <c r="E876" s="84"/>
      <c r="F876" s="84"/>
    </row>
    <row r="877" customFormat="false" ht="15" hidden="false" customHeight="false" outlineLevel="0" collapsed="false">
      <c r="E877" s="84"/>
      <c r="F877" s="84"/>
    </row>
    <row r="878" customFormat="false" ht="15" hidden="false" customHeight="false" outlineLevel="0" collapsed="false">
      <c r="E878" s="84"/>
      <c r="F878" s="84"/>
    </row>
    <row r="879" customFormat="false" ht="15" hidden="false" customHeight="false" outlineLevel="0" collapsed="false">
      <c r="E879" s="84"/>
      <c r="F879" s="84"/>
    </row>
    <row r="880" customFormat="false" ht="15" hidden="false" customHeight="false" outlineLevel="0" collapsed="false">
      <c r="E880" s="84"/>
      <c r="F880" s="84"/>
    </row>
    <row r="881" customFormat="false" ht="15" hidden="false" customHeight="false" outlineLevel="0" collapsed="false">
      <c r="E881" s="84"/>
      <c r="F881" s="84"/>
    </row>
    <row r="882" customFormat="false" ht="15" hidden="false" customHeight="false" outlineLevel="0" collapsed="false">
      <c r="E882" s="84"/>
      <c r="F882" s="84"/>
    </row>
    <row r="883" customFormat="false" ht="15" hidden="false" customHeight="false" outlineLevel="0" collapsed="false">
      <c r="E883" s="84"/>
      <c r="F883" s="84"/>
    </row>
    <row r="884" customFormat="false" ht="15" hidden="false" customHeight="false" outlineLevel="0" collapsed="false">
      <c r="E884" s="84"/>
      <c r="F884" s="84"/>
    </row>
    <row r="885" customFormat="false" ht="15" hidden="false" customHeight="false" outlineLevel="0" collapsed="false">
      <c r="E885" s="84"/>
      <c r="F885" s="84"/>
    </row>
    <row r="886" customFormat="false" ht="15" hidden="false" customHeight="false" outlineLevel="0" collapsed="false">
      <c r="E886" s="84"/>
      <c r="F886" s="84"/>
    </row>
    <row r="887" customFormat="false" ht="15" hidden="false" customHeight="false" outlineLevel="0" collapsed="false">
      <c r="E887" s="84"/>
      <c r="F887" s="84"/>
    </row>
    <row r="888" customFormat="false" ht="15" hidden="false" customHeight="false" outlineLevel="0" collapsed="false">
      <c r="E888" s="84"/>
      <c r="F888" s="84"/>
    </row>
    <row r="889" customFormat="false" ht="15" hidden="false" customHeight="false" outlineLevel="0" collapsed="false">
      <c r="E889" s="84"/>
      <c r="F889" s="84"/>
    </row>
    <row r="890" customFormat="false" ht="15" hidden="false" customHeight="false" outlineLevel="0" collapsed="false">
      <c r="E890" s="84"/>
      <c r="F890" s="84"/>
    </row>
    <row r="891" customFormat="false" ht="15" hidden="false" customHeight="false" outlineLevel="0" collapsed="false">
      <c r="E891" s="84"/>
      <c r="F891" s="84"/>
    </row>
    <row r="892" customFormat="false" ht="15" hidden="false" customHeight="false" outlineLevel="0" collapsed="false">
      <c r="E892" s="84"/>
      <c r="F892" s="84"/>
    </row>
    <row r="893" customFormat="false" ht="15" hidden="false" customHeight="false" outlineLevel="0" collapsed="false">
      <c r="E893" s="84"/>
      <c r="F893" s="84"/>
    </row>
    <row r="894" customFormat="false" ht="15" hidden="false" customHeight="false" outlineLevel="0" collapsed="false">
      <c r="E894" s="84"/>
      <c r="F894" s="84"/>
    </row>
    <row r="895" customFormat="false" ht="15" hidden="false" customHeight="false" outlineLevel="0" collapsed="false">
      <c r="E895" s="84"/>
      <c r="F895" s="84"/>
    </row>
    <row r="896" customFormat="false" ht="15" hidden="false" customHeight="false" outlineLevel="0" collapsed="false">
      <c r="E896" s="84"/>
      <c r="F896" s="84"/>
    </row>
    <row r="897" customFormat="false" ht="15" hidden="false" customHeight="false" outlineLevel="0" collapsed="false">
      <c r="E897" s="84"/>
      <c r="F897" s="84"/>
    </row>
    <row r="898" customFormat="false" ht="15" hidden="false" customHeight="false" outlineLevel="0" collapsed="false">
      <c r="E898" s="84"/>
      <c r="F898" s="84"/>
    </row>
    <row r="899" customFormat="false" ht="15" hidden="false" customHeight="false" outlineLevel="0" collapsed="false">
      <c r="E899" s="84"/>
      <c r="F899" s="84"/>
    </row>
    <row r="900" customFormat="false" ht="15" hidden="false" customHeight="false" outlineLevel="0" collapsed="false">
      <c r="E900" s="84"/>
      <c r="F900" s="84"/>
    </row>
    <row r="901" customFormat="false" ht="15" hidden="false" customHeight="false" outlineLevel="0" collapsed="false">
      <c r="E901" s="84"/>
      <c r="F901" s="84"/>
    </row>
    <row r="902" customFormat="false" ht="15" hidden="false" customHeight="false" outlineLevel="0" collapsed="false">
      <c r="E902" s="84"/>
      <c r="F902" s="84"/>
    </row>
    <row r="903" customFormat="false" ht="15" hidden="false" customHeight="false" outlineLevel="0" collapsed="false">
      <c r="E903" s="84"/>
      <c r="F903" s="84"/>
    </row>
    <row r="904" customFormat="false" ht="15" hidden="false" customHeight="false" outlineLevel="0" collapsed="false">
      <c r="E904" s="84"/>
      <c r="F904" s="84"/>
    </row>
    <row r="905" customFormat="false" ht="15" hidden="false" customHeight="false" outlineLevel="0" collapsed="false">
      <c r="E905" s="84"/>
      <c r="F905" s="84"/>
    </row>
    <row r="906" customFormat="false" ht="15" hidden="false" customHeight="false" outlineLevel="0" collapsed="false">
      <c r="E906" s="84"/>
      <c r="F906" s="84"/>
    </row>
    <row r="907" customFormat="false" ht="15" hidden="false" customHeight="false" outlineLevel="0" collapsed="false">
      <c r="E907" s="84"/>
      <c r="F907" s="84"/>
    </row>
    <row r="908" customFormat="false" ht="15" hidden="false" customHeight="false" outlineLevel="0" collapsed="false">
      <c r="E908" s="84"/>
      <c r="F908" s="84"/>
    </row>
    <row r="909" customFormat="false" ht="15" hidden="false" customHeight="false" outlineLevel="0" collapsed="false">
      <c r="E909" s="84"/>
      <c r="F909" s="84"/>
    </row>
    <row r="910" customFormat="false" ht="15" hidden="false" customHeight="false" outlineLevel="0" collapsed="false">
      <c r="E910" s="84"/>
      <c r="F910" s="84"/>
    </row>
    <row r="911" customFormat="false" ht="15" hidden="false" customHeight="false" outlineLevel="0" collapsed="false">
      <c r="E911" s="84"/>
      <c r="F911" s="84"/>
    </row>
    <row r="912" customFormat="false" ht="15" hidden="false" customHeight="false" outlineLevel="0" collapsed="false">
      <c r="E912" s="84"/>
      <c r="F912" s="84"/>
    </row>
    <row r="913" customFormat="false" ht="15" hidden="false" customHeight="false" outlineLevel="0" collapsed="false">
      <c r="E913" s="84"/>
      <c r="F913" s="84"/>
    </row>
    <row r="914" customFormat="false" ht="15" hidden="false" customHeight="false" outlineLevel="0" collapsed="false">
      <c r="E914" s="84"/>
      <c r="F914" s="84"/>
    </row>
    <row r="915" customFormat="false" ht="15" hidden="false" customHeight="false" outlineLevel="0" collapsed="false">
      <c r="E915" s="84"/>
      <c r="F915" s="84"/>
    </row>
    <row r="916" customFormat="false" ht="15" hidden="false" customHeight="false" outlineLevel="0" collapsed="false">
      <c r="E916" s="84"/>
      <c r="F916" s="84"/>
    </row>
    <row r="917" customFormat="false" ht="15" hidden="false" customHeight="false" outlineLevel="0" collapsed="false">
      <c r="E917" s="84"/>
      <c r="F917" s="84"/>
    </row>
    <row r="918" customFormat="false" ht="15" hidden="false" customHeight="false" outlineLevel="0" collapsed="false">
      <c r="E918" s="84"/>
      <c r="F918" s="84"/>
    </row>
    <row r="919" customFormat="false" ht="15" hidden="false" customHeight="false" outlineLevel="0" collapsed="false">
      <c r="E919" s="84"/>
      <c r="F919" s="84"/>
    </row>
    <row r="920" customFormat="false" ht="15" hidden="false" customHeight="false" outlineLevel="0" collapsed="false">
      <c r="E920" s="84"/>
      <c r="F920" s="84"/>
    </row>
    <row r="921" customFormat="false" ht="15" hidden="false" customHeight="false" outlineLevel="0" collapsed="false">
      <c r="E921" s="84"/>
      <c r="F921" s="84"/>
    </row>
    <row r="922" customFormat="false" ht="15" hidden="false" customHeight="false" outlineLevel="0" collapsed="false">
      <c r="E922" s="84"/>
      <c r="F922" s="84"/>
    </row>
    <row r="923" customFormat="false" ht="15" hidden="false" customHeight="false" outlineLevel="0" collapsed="false">
      <c r="E923" s="84"/>
      <c r="F923" s="84"/>
    </row>
    <row r="924" customFormat="false" ht="15" hidden="false" customHeight="false" outlineLevel="0" collapsed="false">
      <c r="E924" s="84"/>
      <c r="F924" s="84"/>
    </row>
    <row r="925" customFormat="false" ht="15" hidden="false" customHeight="false" outlineLevel="0" collapsed="false">
      <c r="E925" s="84"/>
      <c r="F925" s="84"/>
    </row>
    <row r="926" customFormat="false" ht="15" hidden="false" customHeight="false" outlineLevel="0" collapsed="false">
      <c r="E926" s="84"/>
      <c r="F926" s="84"/>
    </row>
    <row r="927" customFormat="false" ht="15" hidden="false" customHeight="false" outlineLevel="0" collapsed="false">
      <c r="E927" s="84"/>
      <c r="F927" s="84"/>
    </row>
    <row r="928" customFormat="false" ht="15" hidden="false" customHeight="false" outlineLevel="0" collapsed="false">
      <c r="E928" s="84"/>
      <c r="F928" s="84"/>
    </row>
    <row r="929" customFormat="false" ht="15" hidden="false" customHeight="false" outlineLevel="0" collapsed="false">
      <c r="E929" s="84"/>
      <c r="F929" s="84"/>
    </row>
    <row r="930" customFormat="false" ht="15" hidden="false" customHeight="false" outlineLevel="0" collapsed="false">
      <c r="E930" s="84"/>
      <c r="F930" s="84"/>
    </row>
    <row r="931" customFormat="false" ht="15" hidden="false" customHeight="false" outlineLevel="0" collapsed="false">
      <c r="E931" s="84"/>
      <c r="F931" s="84"/>
    </row>
    <row r="932" customFormat="false" ht="15" hidden="false" customHeight="false" outlineLevel="0" collapsed="false">
      <c r="E932" s="84"/>
      <c r="F932" s="84"/>
    </row>
    <row r="933" customFormat="false" ht="15" hidden="false" customHeight="false" outlineLevel="0" collapsed="false">
      <c r="E933" s="84"/>
      <c r="F933" s="84"/>
    </row>
    <row r="934" customFormat="false" ht="15" hidden="false" customHeight="false" outlineLevel="0" collapsed="false">
      <c r="E934" s="84"/>
      <c r="F934" s="84"/>
    </row>
    <row r="935" customFormat="false" ht="15" hidden="false" customHeight="false" outlineLevel="0" collapsed="false">
      <c r="E935" s="84"/>
      <c r="F935" s="84"/>
    </row>
    <row r="936" customFormat="false" ht="15" hidden="false" customHeight="false" outlineLevel="0" collapsed="false">
      <c r="E936" s="84"/>
      <c r="F936" s="84"/>
    </row>
    <row r="937" customFormat="false" ht="15" hidden="false" customHeight="false" outlineLevel="0" collapsed="false">
      <c r="E937" s="84"/>
      <c r="F937" s="84"/>
    </row>
    <row r="938" customFormat="false" ht="15" hidden="false" customHeight="false" outlineLevel="0" collapsed="false">
      <c r="E938" s="84"/>
      <c r="F938" s="84"/>
    </row>
    <row r="939" customFormat="false" ht="15" hidden="false" customHeight="false" outlineLevel="0" collapsed="false">
      <c r="E939" s="84"/>
      <c r="F939" s="84"/>
    </row>
    <row r="940" customFormat="false" ht="15" hidden="false" customHeight="false" outlineLevel="0" collapsed="false">
      <c r="E940" s="84"/>
      <c r="F940" s="84"/>
    </row>
    <row r="941" customFormat="false" ht="15" hidden="false" customHeight="false" outlineLevel="0" collapsed="false">
      <c r="E941" s="84"/>
      <c r="F941" s="84"/>
    </row>
    <row r="942" customFormat="false" ht="15" hidden="false" customHeight="false" outlineLevel="0" collapsed="false">
      <c r="E942" s="84"/>
      <c r="F942" s="84"/>
    </row>
    <row r="943" customFormat="false" ht="15" hidden="false" customHeight="false" outlineLevel="0" collapsed="false">
      <c r="E943" s="84"/>
      <c r="F943" s="84"/>
    </row>
    <row r="944" customFormat="false" ht="15" hidden="false" customHeight="false" outlineLevel="0" collapsed="false">
      <c r="E944" s="84"/>
      <c r="F944" s="84"/>
    </row>
    <row r="945" customFormat="false" ht="15" hidden="false" customHeight="false" outlineLevel="0" collapsed="false">
      <c r="E945" s="84"/>
      <c r="F945" s="84"/>
    </row>
    <row r="946" customFormat="false" ht="15" hidden="false" customHeight="false" outlineLevel="0" collapsed="false">
      <c r="E946" s="84"/>
      <c r="F946" s="84"/>
    </row>
    <row r="947" customFormat="false" ht="15" hidden="false" customHeight="false" outlineLevel="0" collapsed="false">
      <c r="E947" s="84"/>
      <c r="F947" s="84"/>
    </row>
    <row r="948" customFormat="false" ht="15" hidden="false" customHeight="false" outlineLevel="0" collapsed="false">
      <c r="E948" s="84"/>
      <c r="F948" s="84"/>
    </row>
    <row r="949" customFormat="false" ht="15" hidden="false" customHeight="false" outlineLevel="0" collapsed="false">
      <c r="E949" s="84"/>
      <c r="F949" s="84"/>
    </row>
    <row r="950" customFormat="false" ht="15" hidden="false" customHeight="false" outlineLevel="0" collapsed="false">
      <c r="E950" s="84"/>
      <c r="F950" s="84"/>
    </row>
    <row r="951" customFormat="false" ht="15" hidden="false" customHeight="false" outlineLevel="0" collapsed="false">
      <c r="E951" s="84"/>
      <c r="F951" s="84"/>
    </row>
    <row r="952" customFormat="false" ht="15" hidden="false" customHeight="false" outlineLevel="0" collapsed="false">
      <c r="E952" s="84"/>
      <c r="F952" s="84"/>
    </row>
    <row r="953" customFormat="false" ht="15" hidden="false" customHeight="false" outlineLevel="0" collapsed="false">
      <c r="E953" s="84"/>
      <c r="F953" s="84"/>
    </row>
    <row r="954" customFormat="false" ht="15" hidden="false" customHeight="false" outlineLevel="0" collapsed="false">
      <c r="E954" s="84"/>
      <c r="F954" s="84"/>
    </row>
    <row r="955" customFormat="false" ht="15" hidden="false" customHeight="false" outlineLevel="0" collapsed="false">
      <c r="E955" s="84"/>
      <c r="F955" s="84"/>
    </row>
    <row r="956" customFormat="false" ht="15" hidden="false" customHeight="false" outlineLevel="0" collapsed="false">
      <c r="E956" s="84"/>
      <c r="F956" s="84"/>
    </row>
    <row r="957" customFormat="false" ht="15" hidden="false" customHeight="false" outlineLevel="0" collapsed="false">
      <c r="E957" s="84"/>
      <c r="F957" s="84"/>
    </row>
    <row r="958" customFormat="false" ht="15" hidden="false" customHeight="false" outlineLevel="0" collapsed="false">
      <c r="E958" s="84"/>
      <c r="F958" s="84"/>
    </row>
    <row r="959" customFormat="false" ht="15" hidden="false" customHeight="false" outlineLevel="0" collapsed="false">
      <c r="E959" s="84"/>
      <c r="F959" s="84"/>
    </row>
    <row r="960" customFormat="false" ht="15" hidden="false" customHeight="false" outlineLevel="0" collapsed="false">
      <c r="E960" s="84"/>
      <c r="F960" s="84"/>
    </row>
    <row r="961" customFormat="false" ht="15" hidden="false" customHeight="false" outlineLevel="0" collapsed="false">
      <c r="E961" s="84"/>
      <c r="F961" s="84"/>
    </row>
    <row r="962" customFormat="false" ht="15" hidden="false" customHeight="false" outlineLevel="0" collapsed="false">
      <c r="E962" s="84"/>
      <c r="F962" s="84"/>
    </row>
    <row r="963" customFormat="false" ht="15" hidden="false" customHeight="false" outlineLevel="0" collapsed="false">
      <c r="E963" s="84"/>
      <c r="F963" s="84"/>
    </row>
    <row r="964" customFormat="false" ht="15" hidden="false" customHeight="false" outlineLevel="0" collapsed="false">
      <c r="E964" s="84"/>
      <c r="F964" s="84"/>
    </row>
    <row r="965" customFormat="false" ht="15" hidden="false" customHeight="false" outlineLevel="0" collapsed="false">
      <c r="E965" s="84"/>
      <c r="F965" s="84"/>
    </row>
    <row r="966" customFormat="false" ht="15" hidden="false" customHeight="false" outlineLevel="0" collapsed="false">
      <c r="E966" s="84"/>
      <c r="F966" s="84"/>
    </row>
    <row r="967" customFormat="false" ht="15" hidden="false" customHeight="false" outlineLevel="0" collapsed="false">
      <c r="E967" s="84"/>
      <c r="F967" s="84"/>
    </row>
    <row r="968" customFormat="false" ht="15" hidden="false" customHeight="false" outlineLevel="0" collapsed="false">
      <c r="E968" s="84"/>
      <c r="F968" s="84"/>
    </row>
    <row r="969" customFormat="false" ht="15" hidden="false" customHeight="false" outlineLevel="0" collapsed="false">
      <c r="E969" s="84"/>
      <c r="F969" s="84"/>
    </row>
    <row r="970" customFormat="false" ht="15" hidden="false" customHeight="false" outlineLevel="0" collapsed="false">
      <c r="E970" s="84"/>
      <c r="F970" s="84"/>
    </row>
    <row r="971" customFormat="false" ht="15" hidden="false" customHeight="false" outlineLevel="0" collapsed="false">
      <c r="E971" s="84"/>
      <c r="F971" s="84"/>
    </row>
    <row r="972" customFormat="false" ht="15" hidden="false" customHeight="false" outlineLevel="0" collapsed="false">
      <c r="E972" s="84"/>
      <c r="F972" s="84"/>
    </row>
    <row r="973" customFormat="false" ht="15" hidden="false" customHeight="false" outlineLevel="0" collapsed="false">
      <c r="E973" s="84"/>
      <c r="F973" s="84"/>
    </row>
    <row r="974" customFormat="false" ht="15" hidden="false" customHeight="false" outlineLevel="0" collapsed="false">
      <c r="E974" s="84"/>
      <c r="F974" s="84"/>
    </row>
    <row r="975" customFormat="false" ht="15" hidden="false" customHeight="false" outlineLevel="0" collapsed="false">
      <c r="E975" s="84"/>
      <c r="F975" s="84"/>
    </row>
    <row r="976" customFormat="false" ht="15" hidden="false" customHeight="false" outlineLevel="0" collapsed="false">
      <c r="E976" s="84"/>
      <c r="F976" s="84"/>
    </row>
    <row r="977" customFormat="false" ht="15" hidden="false" customHeight="false" outlineLevel="0" collapsed="false">
      <c r="E977" s="84"/>
      <c r="F977" s="84"/>
    </row>
    <row r="978" customFormat="false" ht="15" hidden="false" customHeight="false" outlineLevel="0" collapsed="false">
      <c r="E978" s="84"/>
      <c r="F978" s="84"/>
    </row>
    <row r="979" customFormat="false" ht="15" hidden="false" customHeight="false" outlineLevel="0" collapsed="false">
      <c r="E979" s="84"/>
      <c r="F979" s="84"/>
    </row>
    <row r="980" customFormat="false" ht="15" hidden="false" customHeight="false" outlineLevel="0" collapsed="false">
      <c r="E980" s="84"/>
      <c r="F980" s="84"/>
    </row>
    <row r="981" customFormat="false" ht="15" hidden="false" customHeight="false" outlineLevel="0" collapsed="false">
      <c r="E981" s="84"/>
      <c r="F981" s="84"/>
    </row>
    <row r="982" customFormat="false" ht="15" hidden="false" customHeight="false" outlineLevel="0" collapsed="false">
      <c r="E982" s="84"/>
      <c r="F982" s="84"/>
    </row>
    <row r="983" customFormat="false" ht="15" hidden="false" customHeight="false" outlineLevel="0" collapsed="false">
      <c r="E983" s="84"/>
      <c r="F983" s="84"/>
    </row>
    <row r="984" customFormat="false" ht="15" hidden="false" customHeight="false" outlineLevel="0" collapsed="false">
      <c r="E984" s="84"/>
      <c r="F984" s="84"/>
    </row>
    <row r="985" customFormat="false" ht="15" hidden="false" customHeight="false" outlineLevel="0" collapsed="false">
      <c r="E985" s="84"/>
      <c r="F985" s="84"/>
    </row>
    <row r="986" customFormat="false" ht="15" hidden="false" customHeight="false" outlineLevel="0" collapsed="false">
      <c r="E986" s="84"/>
      <c r="F986" s="84"/>
    </row>
    <row r="987" customFormat="false" ht="15" hidden="false" customHeight="false" outlineLevel="0" collapsed="false">
      <c r="E987" s="84"/>
      <c r="F987" s="84"/>
    </row>
    <row r="988" customFormat="false" ht="15" hidden="false" customHeight="false" outlineLevel="0" collapsed="false">
      <c r="E988" s="84"/>
      <c r="F988" s="84"/>
    </row>
    <row r="989" customFormat="false" ht="15" hidden="false" customHeight="false" outlineLevel="0" collapsed="false">
      <c r="E989" s="84"/>
      <c r="F989" s="84"/>
    </row>
    <row r="990" customFormat="false" ht="15" hidden="false" customHeight="false" outlineLevel="0" collapsed="false">
      <c r="E990" s="84"/>
      <c r="F990" s="84"/>
    </row>
    <row r="991" customFormat="false" ht="15" hidden="false" customHeight="false" outlineLevel="0" collapsed="false">
      <c r="E991" s="84"/>
      <c r="F991" s="84"/>
    </row>
    <row r="992" customFormat="false" ht="15" hidden="false" customHeight="false" outlineLevel="0" collapsed="false">
      <c r="E992" s="84"/>
      <c r="F992" s="84"/>
    </row>
    <row r="993" customFormat="false" ht="15" hidden="false" customHeight="false" outlineLevel="0" collapsed="false">
      <c r="E993" s="84"/>
      <c r="F993" s="84"/>
    </row>
    <row r="994" customFormat="false" ht="15" hidden="false" customHeight="false" outlineLevel="0" collapsed="false">
      <c r="E994" s="84"/>
      <c r="F994" s="84"/>
    </row>
    <row r="995" customFormat="false" ht="15" hidden="false" customHeight="false" outlineLevel="0" collapsed="false">
      <c r="E995" s="84"/>
      <c r="F995" s="84"/>
    </row>
    <row r="996" customFormat="false" ht="15" hidden="false" customHeight="false" outlineLevel="0" collapsed="false">
      <c r="E996" s="84"/>
      <c r="F996" s="84"/>
    </row>
    <row r="997" customFormat="false" ht="15" hidden="false" customHeight="false" outlineLevel="0" collapsed="false">
      <c r="E997" s="84"/>
      <c r="F997" s="84"/>
    </row>
    <row r="998" customFormat="false" ht="15" hidden="false" customHeight="false" outlineLevel="0" collapsed="false">
      <c r="E998" s="84"/>
      <c r="F998" s="84"/>
    </row>
    <row r="999" customFormat="false" ht="15" hidden="false" customHeight="false" outlineLevel="0" collapsed="false">
      <c r="E999" s="84"/>
      <c r="F999" s="84"/>
    </row>
    <row r="1000" customFormat="false" ht="15" hidden="false" customHeight="false" outlineLevel="0" collapsed="false">
      <c r="E1000" s="84"/>
      <c r="F1000" s="84"/>
    </row>
    <row r="1001" customFormat="false" ht="15" hidden="false" customHeight="false" outlineLevel="0" collapsed="false">
      <c r="E1001" s="84"/>
      <c r="F1001" s="84"/>
    </row>
    <row r="1002" customFormat="false" ht="15" hidden="false" customHeight="false" outlineLevel="0" collapsed="false">
      <c r="E1002" s="84"/>
      <c r="F1002" s="84"/>
    </row>
    <row r="1003" customFormat="false" ht="15" hidden="false" customHeight="false" outlineLevel="0" collapsed="false">
      <c r="E1003" s="84"/>
      <c r="F1003" s="84"/>
    </row>
    <row r="1004" customFormat="false" ht="15" hidden="false" customHeight="false" outlineLevel="0" collapsed="false">
      <c r="E1004" s="84"/>
      <c r="F1004" s="84"/>
    </row>
    <row r="1005" customFormat="false" ht="15" hidden="false" customHeight="false" outlineLevel="0" collapsed="false">
      <c r="E1005" s="84"/>
      <c r="F1005" s="84"/>
    </row>
    <row r="1006" customFormat="false" ht="15" hidden="false" customHeight="false" outlineLevel="0" collapsed="false">
      <c r="E1006" s="84"/>
      <c r="F1006" s="84"/>
    </row>
    <row r="1007" customFormat="false" ht="15" hidden="false" customHeight="false" outlineLevel="0" collapsed="false">
      <c r="E1007" s="84"/>
      <c r="F1007" s="84"/>
    </row>
    <row r="1008" customFormat="false" ht="15" hidden="false" customHeight="false" outlineLevel="0" collapsed="false">
      <c r="E1008" s="84"/>
      <c r="F1008" s="84"/>
    </row>
    <row r="1009" customFormat="false" ht="15" hidden="false" customHeight="false" outlineLevel="0" collapsed="false">
      <c r="E1009" s="84"/>
      <c r="F1009" s="84"/>
    </row>
    <row r="1010" customFormat="false" ht="15" hidden="false" customHeight="false" outlineLevel="0" collapsed="false">
      <c r="E1010" s="84"/>
      <c r="F1010" s="84"/>
    </row>
    <row r="1011" customFormat="false" ht="15" hidden="false" customHeight="false" outlineLevel="0" collapsed="false">
      <c r="E1011" s="84"/>
      <c r="F1011" s="84"/>
    </row>
    <row r="1012" customFormat="false" ht="15" hidden="false" customHeight="false" outlineLevel="0" collapsed="false">
      <c r="E1012" s="84"/>
      <c r="F1012" s="84"/>
    </row>
    <row r="1013" customFormat="false" ht="15" hidden="false" customHeight="false" outlineLevel="0" collapsed="false">
      <c r="E1013" s="84"/>
      <c r="F1013" s="84"/>
    </row>
    <row r="1014" customFormat="false" ht="15" hidden="false" customHeight="false" outlineLevel="0" collapsed="false">
      <c r="E1014" s="84"/>
      <c r="F1014" s="84"/>
    </row>
    <row r="1015" customFormat="false" ht="15" hidden="false" customHeight="false" outlineLevel="0" collapsed="false">
      <c r="E1015" s="84"/>
      <c r="F1015" s="84"/>
    </row>
    <row r="1016" customFormat="false" ht="15" hidden="false" customHeight="false" outlineLevel="0" collapsed="false">
      <c r="E1016" s="84"/>
      <c r="F1016" s="84"/>
    </row>
    <row r="1017" customFormat="false" ht="15" hidden="false" customHeight="false" outlineLevel="0" collapsed="false">
      <c r="E1017" s="84"/>
      <c r="F1017" s="84"/>
    </row>
    <row r="1018" customFormat="false" ht="15" hidden="false" customHeight="false" outlineLevel="0" collapsed="false">
      <c r="E1018" s="84"/>
      <c r="F1018" s="84"/>
    </row>
    <row r="1019" customFormat="false" ht="15" hidden="false" customHeight="false" outlineLevel="0" collapsed="false">
      <c r="E1019" s="84"/>
      <c r="F1019" s="84"/>
    </row>
    <row r="1020" customFormat="false" ht="15" hidden="false" customHeight="false" outlineLevel="0" collapsed="false">
      <c r="E1020" s="84"/>
      <c r="F1020" s="84"/>
    </row>
    <row r="1021" customFormat="false" ht="15" hidden="false" customHeight="false" outlineLevel="0" collapsed="false">
      <c r="E1021" s="84"/>
      <c r="F1021" s="84"/>
    </row>
    <row r="1022" customFormat="false" ht="15" hidden="false" customHeight="false" outlineLevel="0" collapsed="false">
      <c r="E1022" s="84"/>
      <c r="F1022" s="84"/>
    </row>
    <row r="1023" customFormat="false" ht="15" hidden="false" customHeight="false" outlineLevel="0" collapsed="false">
      <c r="E1023" s="84"/>
      <c r="F1023" s="84"/>
    </row>
    <row r="1024" customFormat="false" ht="15" hidden="false" customHeight="false" outlineLevel="0" collapsed="false">
      <c r="E1024" s="84"/>
      <c r="F1024" s="84"/>
    </row>
    <row r="1025" customFormat="false" ht="15" hidden="false" customHeight="false" outlineLevel="0" collapsed="false">
      <c r="E1025" s="84"/>
      <c r="F1025" s="84"/>
    </row>
    <row r="1026" customFormat="false" ht="15" hidden="false" customHeight="false" outlineLevel="0" collapsed="false">
      <c r="E1026" s="84"/>
      <c r="F1026" s="84"/>
    </row>
    <row r="1027" customFormat="false" ht="15" hidden="false" customHeight="false" outlineLevel="0" collapsed="false">
      <c r="E1027" s="84"/>
      <c r="F1027" s="84"/>
    </row>
    <row r="1028" customFormat="false" ht="15" hidden="false" customHeight="false" outlineLevel="0" collapsed="false">
      <c r="E1028" s="84"/>
      <c r="F1028" s="84"/>
    </row>
    <row r="1029" customFormat="false" ht="15" hidden="false" customHeight="false" outlineLevel="0" collapsed="false">
      <c r="E1029" s="84"/>
      <c r="F1029" s="84"/>
    </row>
    <row r="1030" customFormat="false" ht="15" hidden="false" customHeight="false" outlineLevel="0" collapsed="false">
      <c r="E1030" s="84"/>
      <c r="F1030" s="84"/>
    </row>
    <row r="1031" customFormat="false" ht="15" hidden="false" customHeight="false" outlineLevel="0" collapsed="false">
      <c r="E1031" s="84"/>
      <c r="F1031" s="84"/>
    </row>
    <row r="1032" customFormat="false" ht="15" hidden="false" customHeight="false" outlineLevel="0" collapsed="false">
      <c r="E1032" s="84"/>
      <c r="F1032" s="84"/>
    </row>
    <row r="1033" customFormat="false" ht="15" hidden="false" customHeight="false" outlineLevel="0" collapsed="false">
      <c r="E1033" s="84"/>
      <c r="F1033" s="84"/>
    </row>
    <row r="1034" customFormat="false" ht="15" hidden="false" customHeight="false" outlineLevel="0" collapsed="false">
      <c r="E1034" s="84"/>
      <c r="F1034" s="84"/>
    </row>
    <row r="1035" customFormat="false" ht="15" hidden="false" customHeight="false" outlineLevel="0" collapsed="false">
      <c r="E1035" s="84"/>
      <c r="F1035" s="84"/>
    </row>
    <row r="1036" customFormat="false" ht="15" hidden="false" customHeight="false" outlineLevel="0" collapsed="false">
      <c r="E1036" s="84"/>
      <c r="F1036" s="84"/>
    </row>
    <row r="1037" customFormat="false" ht="15" hidden="false" customHeight="false" outlineLevel="0" collapsed="false">
      <c r="E1037" s="84"/>
      <c r="F1037" s="84"/>
    </row>
    <row r="1038" customFormat="false" ht="15" hidden="false" customHeight="false" outlineLevel="0" collapsed="false">
      <c r="E1038" s="84"/>
      <c r="F1038" s="84"/>
    </row>
    <row r="1039" customFormat="false" ht="15" hidden="false" customHeight="false" outlineLevel="0" collapsed="false">
      <c r="E1039" s="84"/>
      <c r="F1039" s="84"/>
    </row>
    <row r="1040" customFormat="false" ht="15" hidden="false" customHeight="false" outlineLevel="0" collapsed="false">
      <c r="E1040" s="84"/>
      <c r="F1040" s="84"/>
    </row>
    <row r="1041" customFormat="false" ht="15" hidden="false" customHeight="false" outlineLevel="0" collapsed="false">
      <c r="E1041" s="84"/>
      <c r="F1041" s="84"/>
    </row>
    <row r="1042" customFormat="false" ht="15" hidden="false" customHeight="false" outlineLevel="0" collapsed="false">
      <c r="E1042" s="84"/>
      <c r="F1042" s="84"/>
    </row>
    <row r="1043" customFormat="false" ht="15" hidden="false" customHeight="false" outlineLevel="0" collapsed="false">
      <c r="E1043" s="84"/>
      <c r="F1043" s="84"/>
    </row>
    <row r="1044" customFormat="false" ht="15" hidden="false" customHeight="false" outlineLevel="0" collapsed="false">
      <c r="E1044" s="84"/>
      <c r="F1044" s="84"/>
    </row>
    <row r="1045" customFormat="false" ht="15" hidden="false" customHeight="false" outlineLevel="0" collapsed="false">
      <c r="E1045" s="84"/>
      <c r="F1045" s="84"/>
    </row>
    <row r="1046" customFormat="false" ht="15" hidden="false" customHeight="false" outlineLevel="0" collapsed="false">
      <c r="E1046" s="84"/>
      <c r="F1046" s="84"/>
    </row>
    <row r="1047" customFormat="false" ht="15" hidden="false" customHeight="false" outlineLevel="0" collapsed="false">
      <c r="E1047" s="84"/>
      <c r="F1047" s="84"/>
    </row>
    <row r="1048" customFormat="false" ht="15" hidden="false" customHeight="false" outlineLevel="0" collapsed="false">
      <c r="E1048" s="84"/>
      <c r="F1048" s="84"/>
    </row>
    <row r="1049" customFormat="false" ht="15" hidden="false" customHeight="false" outlineLevel="0" collapsed="false">
      <c r="E1049" s="84"/>
      <c r="F1049" s="84"/>
    </row>
    <row r="1050" customFormat="false" ht="15" hidden="false" customHeight="false" outlineLevel="0" collapsed="false">
      <c r="E1050" s="84"/>
      <c r="F1050" s="84"/>
    </row>
    <row r="1051" customFormat="false" ht="15" hidden="false" customHeight="false" outlineLevel="0" collapsed="false">
      <c r="E1051" s="84"/>
      <c r="F1051" s="84"/>
    </row>
    <row r="1052" customFormat="false" ht="15" hidden="false" customHeight="false" outlineLevel="0" collapsed="false">
      <c r="E1052" s="84"/>
      <c r="F1052" s="84"/>
    </row>
    <row r="1053" customFormat="false" ht="15" hidden="false" customHeight="false" outlineLevel="0" collapsed="false">
      <c r="E1053" s="84"/>
      <c r="F1053" s="84"/>
    </row>
    <row r="1054" customFormat="false" ht="15" hidden="false" customHeight="false" outlineLevel="0" collapsed="false">
      <c r="E1054" s="84"/>
      <c r="F1054" s="84"/>
    </row>
    <row r="1055" customFormat="false" ht="15" hidden="false" customHeight="false" outlineLevel="0" collapsed="false">
      <c r="E1055" s="84"/>
      <c r="F1055" s="84"/>
    </row>
    <row r="1056" customFormat="false" ht="15" hidden="false" customHeight="false" outlineLevel="0" collapsed="false">
      <c r="E1056" s="84"/>
      <c r="F1056" s="84"/>
    </row>
    <row r="1057" customFormat="false" ht="15" hidden="false" customHeight="false" outlineLevel="0" collapsed="false">
      <c r="E1057" s="84"/>
      <c r="F1057" s="84"/>
    </row>
    <row r="1058" customFormat="false" ht="15" hidden="false" customHeight="false" outlineLevel="0" collapsed="false">
      <c r="E1058" s="84"/>
      <c r="F1058" s="84"/>
    </row>
    <row r="1059" customFormat="false" ht="15" hidden="false" customHeight="false" outlineLevel="0" collapsed="false">
      <c r="E1059" s="84"/>
      <c r="F1059" s="84"/>
    </row>
    <row r="1060" customFormat="false" ht="15" hidden="false" customHeight="false" outlineLevel="0" collapsed="false">
      <c r="E1060" s="84"/>
      <c r="F1060" s="84"/>
    </row>
    <row r="1061" customFormat="false" ht="15" hidden="false" customHeight="false" outlineLevel="0" collapsed="false">
      <c r="E1061" s="84"/>
      <c r="F1061" s="84"/>
    </row>
    <row r="1062" customFormat="false" ht="15" hidden="false" customHeight="false" outlineLevel="0" collapsed="false">
      <c r="E1062" s="84"/>
      <c r="F1062" s="84"/>
    </row>
    <row r="1063" customFormat="false" ht="15" hidden="false" customHeight="false" outlineLevel="0" collapsed="false">
      <c r="E1063" s="84"/>
      <c r="F1063" s="84"/>
    </row>
    <row r="1064" customFormat="false" ht="15" hidden="false" customHeight="false" outlineLevel="0" collapsed="false">
      <c r="E1064" s="84"/>
      <c r="F1064" s="84"/>
    </row>
    <row r="1065" customFormat="false" ht="15" hidden="false" customHeight="false" outlineLevel="0" collapsed="false">
      <c r="E1065" s="84"/>
      <c r="F1065" s="84"/>
    </row>
    <row r="1066" customFormat="false" ht="15" hidden="false" customHeight="false" outlineLevel="0" collapsed="false">
      <c r="E1066" s="84"/>
      <c r="F1066" s="84"/>
    </row>
    <row r="1067" customFormat="false" ht="15" hidden="false" customHeight="false" outlineLevel="0" collapsed="false">
      <c r="E1067" s="84"/>
      <c r="F1067" s="84"/>
    </row>
    <row r="1068" customFormat="false" ht="15" hidden="false" customHeight="false" outlineLevel="0" collapsed="false">
      <c r="E1068" s="84"/>
      <c r="F1068" s="84"/>
    </row>
    <row r="1069" customFormat="false" ht="15" hidden="false" customHeight="false" outlineLevel="0" collapsed="false">
      <c r="E1069" s="84"/>
      <c r="F1069" s="84"/>
    </row>
    <row r="1070" customFormat="false" ht="15" hidden="false" customHeight="false" outlineLevel="0" collapsed="false">
      <c r="E1070" s="84"/>
      <c r="F1070" s="84"/>
    </row>
    <row r="1071" customFormat="false" ht="15" hidden="false" customHeight="false" outlineLevel="0" collapsed="false">
      <c r="E1071" s="84"/>
      <c r="F1071" s="84"/>
    </row>
    <row r="1072" customFormat="false" ht="15" hidden="false" customHeight="false" outlineLevel="0" collapsed="false">
      <c r="E1072" s="84"/>
      <c r="F1072" s="84"/>
    </row>
    <row r="1073" customFormat="false" ht="15" hidden="false" customHeight="false" outlineLevel="0" collapsed="false">
      <c r="E1073" s="84"/>
      <c r="F1073" s="84"/>
    </row>
  </sheetData>
  <mergeCells count="6">
    <mergeCell ref="A9:A10"/>
    <mergeCell ref="B9:D9"/>
    <mergeCell ref="E9:E10"/>
    <mergeCell ref="F9:F10"/>
    <mergeCell ref="A70:G70"/>
    <mergeCell ref="A112:A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 width="24.13"/>
    <col collapsed="false" customWidth="true" hidden="false" outlineLevel="0" max="2" min="2" style="110" width="12.85"/>
    <col collapsed="false" customWidth="true" hidden="false" outlineLevel="0" max="12" min="3" style="110" width="8.99"/>
    <col collapsed="false" customWidth="true" hidden="false" outlineLevel="0" max="13" min="13" style="110" width="10.13"/>
    <col collapsed="false" customWidth="true" hidden="false" outlineLevel="0" max="14" min="14" style="110" width="9.14"/>
    <col collapsed="false" customWidth="true" hidden="false" outlineLevel="0" max="15" min="15" style="110" width="9.85"/>
    <col collapsed="false" customWidth="true" hidden="false" outlineLevel="0" max="16" min="16" style="110" width="8.99"/>
    <col collapsed="false" customWidth="true" hidden="false" outlineLevel="0" max="17" min="17" style="110" width="10.41"/>
    <col collapsed="false" customWidth="true" hidden="false" outlineLevel="0" max="18" min="18" style="111" width="10.13"/>
    <col collapsed="false" customWidth="false" hidden="false" outlineLevel="0" max="108" min="19" style="110" width="11.42"/>
    <col collapsed="false" customWidth="true" hidden="false" outlineLevel="0" max="109" min="109" style="110" width="21.7"/>
    <col collapsed="false" customWidth="true" hidden="false" outlineLevel="0" max="110" min="110" style="110" width="11.99"/>
    <col collapsed="false" customWidth="true" hidden="false" outlineLevel="0" max="111" min="111" style="110" width="12.99"/>
    <col collapsed="false" customWidth="true" hidden="false" outlineLevel="0" max="112" min="112" style="110" width="8.99"/>
    <col collapsed="false" customWidth="true" hidden="false" outlineLevel="0" max="113" min="113" style="110" width="13.7"/>
    <col collapsed="false" customWidth="true" hidden="false" outlineLevel="0" max="114" min="114" style="110" width="13.99"/>
    <col collapsed="false" customWidth="true" hidden="false" outlineLevel="0" max="115" min="115" style="110" width="1.28"/>
    <col collapsed="false" customWidth="true" hidden="false" outlineLevel="0" max="116" min="116" style="110" width="1.13"/>
    <col collapsed="false" customWidth="true" hidden="false" outlineLevel="0" max="117" min="117" style="110" width="17.56"/>
    <col collapsed="false" customWidth="true" hidden="false" outlineLevel="0" max="118" min="118" style="110" width="12.14"/>
    <col collapsed="false" customWidth="true" hidden="false" outlineLevel="0" max="119" min="119" style="110" width="9.99"/>
    <col collapsed="false" customWidth="true" hidden="false" outlineLevel="0" max="120" min="120" style="110" width="15.7"/>
    <col collapsed="false" customWidth="true" hidden="false" outlineLevel="0" max="121" min="121" style="110" width="13.99"/>
    <col collapsed="false" customWidth="true" hidden="false" outlineLevel="0" max="122" min="122" style="110" width="1.41"/>
    <col collapsed="false" customWidth="false" hidden="false" outlineLevel="0" max="257" min="123" style="110" width="11.42"/>
  </cols>
  <sheetData>
    <row r="1" customFormat="false" ht="13.5" hidden="false" customHeight="true" outlineLevel="0" collapsed="false"/>
    <row r="6" customFormat="false" ht="15" hidden="false" customHeight="true" outlineLevel="0" collapsed="false">
      <c r="A6" s="112" t="s">
        <v>90</v>
      </c>
      <c r="B6" s="113"/>
      <c r="C6" s="113"/>
      <c r="D6" s="113"/>
      <c r="E6" s="113"/>
      <c r="F6" s="113"/>
      <c r="G6" s="113"/>
      <c r="H6" s="113"/>
      <c r="I6" s="113"/>
      <c r="J6" s="113"/>
    </row>
    <row r="7" customFormat="false" ht="14.25" hidden="false" customHeight="true" outlineLevel="0" collapsed="false">
      <c r="A7" s="114" t="s">
        <v>91</v>
      </c>
      <c r="Q7" s="115"/>
    </row>
    <row r="8" customFormat="false" ht="17.25" hidden="false" customHeight="false" outlineLevel="0" collapsed="false">
      <c r="A8" s="40" t="s">
        <v>16</v>
      </c>
    </row>
    <row r="9" customFormat="false" ht="15" hidden="false" customHeight="false" outlineLevel="0" collapsed="false">
      <c r="A9" s="116"/>
      <c r="B9" s="117"/>
      <c r="C9" s="117"/>
      <c r="D9" s="117"/>
      <c r="E9" s="117"/>
      <c r="F9" s="117"/>
      <c r="G9" s="117"/>
      <c r="H9" s="117"/>
      <c r="I9" s="117"/>
      <c r="J9" s="117"/>
      <c r="K9" s="117"/>
      <c r="L9" s="117"/>
      <c r="M9" s="117"/>
      <c r="N9" s="117"/>
      <c r="Q9" s="43"/>
      <c r="R9" s="44"/>
      <c r="S9" s="118" t="s">
        <v>17</v>
      </c>
    </row>
    <row r="10" customFormat="false" ht="15" hidden="false" customHeight="false" outlineLevel="0" collapsed="false">
      <c r="A10" s="119" t="s">
        <v>92</v>
      </c>
      <c r="B10" s="46" t="n">
        <v>2013</v>
      </c>
      <c r="C10" s="46"/>
      <c r="D10" s="46"/>
      <c r="E10" s="46"/>
      <c r="F10" s="46" t="n">
        <v>2014</v>
      </c>
      <c r="G10" s="46"/>
      <c r="H10" s="46"/>
      <c r="I10" s="46"/>
      <c r="J10" s="46" t="n">
        <v>2015</v>
      </c>
      <c r="K10" s="46"/>
      <c r="L10" s="46"/>
      <c r="M10" s="46"/>
      <c r="N10" s="120" t="n">
        <v>2016</v>
      </c>
      <c r="O10" s="120"/>
      <c r="P10" s="120"/>
      <c r="Q10" s="120"/>
      <c r="R10" s="121" t="n">
        <v>2017</v>
      </c>
      <c r="S10" s="121"/>
    </row>
    <row r="11" customFormat="false" ht="15" hidden="false" customHeight="false" outlineLevel="0" collapsed="false">
      <c r="A11" s="119"/>
      <c r="B11" s="48" t="s">
        <v>19</v>
      </c>
      <c r="C11" s="48" t="s">
        <v>20</v>
      </c>
      <c r="D11" s="48" t="s">
        <v>21</v>
      </c>
      <c r="E11" s="48" t="s">
        <v>22</v>
      </c>
      <c r="F11" s="48" t="s">
        <v>19</v>
      </c>
      <c r="G11" s="48" t="s">
        <v>20</v>
      </c>
      <c r="H11" s="48" t="s">
        <v>21</v>
      </c>
      <c r="I11" s="48" t="s">
        <v>22</v>
      </c>
      <c r="J11" s="48" t="s">
        <v>19</v>
      </c>
      <c r="K11" s="48" t="s">
        <v>20</v>
      </c>
      <c r="L11" s="48" t="s">
        <v>21</v>
      </c>
      <c r="M11" s="48" t="s">
        <v>22</v>
      </c>
      <c r="N11" s="48" t="s">
        <v>19</v>
      </c>
      <c r="O11" s="48" t="s">
        <v>20</v>
      </c>
      <c r="P11" s="48" t="s">
        <v>21</v>
      </c>
      <c r="Q11" s="48" t="s">
        <v>22</v>
      </c>
      <c r="R11" s="122" t="s">
        <v>19</v>
      </c>
      <c r="S11" s="48" t="s">
        <v>20</v>
      </c>
    </row>
    <row r="12" s="123" customFormat="true" ht="12" hidden="false" customHeight="false" outlineLevel="0" collapsed="false">
      <c r="B12" s="124"/>
      <c r="C12" s="124"/>
      <c r="D12" s="124"/>
      <c r="E12" s="124"/>
      <c r="F12" s="124"/>
      <c r="G12" s="124"/>
      <c r="H12" s="124"/>
      <c r="I12" s="124"/>
      <c r="J12" s="124"/>
      <c r="R12" s="125"/>
    </row>
    <row r="13" s="130" customFormat="true" ht="15" hidden="false" customHeight="false" outlineLevel="0" collapsed="false">
      <c r="A13" s="126" t="s">
        <v>93</v>
      </c>
      <c r="B13" s="127" t="n">
        <f aca="false">+B15+B20</f>
        <v>619877.410958996</v>
      </c>
      <c r="C13" s="127" t="n">
        <f aca="false">+C15+C20</f>
        <v>603897.500075597</v>
      </c>
      <c r="D13" s="127" t="n">
        <f aca="false">+D15+D20</f>
        <v>721047.212983299</v>
      </c>
      <c r="E13" s="127" t="n">
        <f aca="false">+E15+E20</f>
        <v>939891.251203906</v>
      </c>
      <c r="F13" s="127" t="n">
        <f aca="false">+F15+F20</f>
        <v>675261.590170803</v>
      </c>
      <c r="G13" s="127" t="n">
        <f aca="false">+G15+G20</f>
        <v>626220.052714415</v>
      </c>
      <c r="H13" s="127" t="n">
        <f aca="false">+H15+H20</f>
        <v>712674.887315117</v>
      </c>
      <c r="I13" s="127" t="n">
        <f aca="false">+I15+I20</f>
        <v>960199.940277722</v>
      </c>
      <c r="J13" s="127" t="n">
        <f aca="false">+J15+J20</f>
        <v>693803.594750594</v>
      </c>
      <c r="K13" s="127" t="n">
        <f aca="false">+K15+K20</f>
        <v>649149.580436624</v>
      </c>
      <c r="L13" s="127" t="n">
        <f aca="false">+L15+L20</f>
        <v>710390.42021307</v>
      </c>
      <c r="M13" s="127" t="n">
        <f aca="false">+M15+M20</f>
        <v>1037930.47643651</v>
      </c>
      <c r="N13" s="127" t="n">
        <f aca="false">+N15+N20</f>
        <v>728575.613815884</v>
      </c>
      <c r="O13" s="127" t="n">
        <f aca="false">+O15+O20</f>
        <v>657664.698259123</v>
      </c>
      <c r="P13" s="127" t="n">
        <f aca="false">+P15+P20</f>
        <v>688061.837324087</v>
      </c>
      <c r="Q13" s="127" t="n">
        <f aca="false">+Q15+Q20</f>
        <v>984935.101481015</v>
      </c>
      <c r="R13" s="128" t="n">
        <f aca="false">+R15+R20</f>
        <v>735474.752556378</v>
      </c>
      <c r="S13" s="128" t="n">
        <f aca="false">+S15+S20</f>
        <v>702708.629853586</v>
      </c>
      <c r="T13" s="129"/>
    </row>
    <row r="14" s="130" customFormat="true" ht="12" hidden="false" customHeight="false" outlineLevel="0" collapsed="false">
      <c r="A14" s="131"/>
      <c r="B14" s="132"/>
      <c r="C14" s="132"/>
      <c r="D14" s="132"/>
      <c r="E14" s="132"/>
      <c r="F14" s="132"/>
      <c r="G14" s="132"/>
      <c r="H14" s="132"/>
      <c r="I14" s="132"/>
      <c r="J14" s="132"/>
      <c r="R14" s="133"/>
    </row>
    <row r="15" s="130" customFormat="true" ht="15" hidden="false" customHeight="false" outlineLevel="0" collapsed="false">
      <c r="A15" s="126" t="s">
        <v>94</v>
      </c>
      <c r="B15" s="127" t="n">
        <f aca="false">+SUM(B16:B18)</f>
        <v>142279.551540653</v>
      </c>
      <c r="C15" s="127" t="n">
        <f aca="false">+SUM(C16:C18)</f>
        <v>151813.205607637</v>
      </c>
      <c r="D15" s="127" t="n">
        <f aca="false">+SUM(D16:D18)</f>
        <v>167942.410310642</v>
      </c>
      <c r="E15" s="127" t="n">
        <f aca="false">+SUM(E16:E18)</f>
        <v>207898.901526567</v>
      </c>
      <c r="F15" s="127" t="n">
        <f aca="false">+SUM(F16:F18)</f>
        <v>156691.455911552</v>
      </c>
      <c r="G15" s="127" t="n">
        <f aca="false">+SUM(G16:G18)</f>
        <v>154121.036337981</v>
      </c>
      <c r="H15" s="127" t="n">
        <f aca="false">+SUM(H16:H18)</f>
        <v>180674.218649821</v>
      </c>
      <c r="I15" s="127" t="n">
        <f aca="false">+SUM(I16:I18)</f>
        <v>246270.284497103</v>
      </c>
      <c r="J15" s="127" t="n">
        <f aca="false">+SUM(J16:J18)</f>
        <v>169640.287225888</v>
      </c>
      <c r="K15" s="127" t="n">
        <f aca="false">+SUM(K16:K18)</f>
        <v>164673.76151587</v>
      </c>
      <c r="L15" s="127" t="n">
        <f aca="false">+SUM(L16:L18)</f>
        <v>185165.689136715</v>
      </c>
      <c r="M15" s="127" t="n">
        <f aca="false">+SUM(M16:M18)</f>
        <v>259899.836641261</v>
      </c>
      <c r="N15" s="127" t="n">
        <f aca="false">+SUM(N16:N18)</f>
        <v>181285.448120064</v>
      </c>
      <c r="O15" s="127" t="n">
        <f aca="false">+SUM(O16:O18)</f>
        <v>163402.981662111</v>
      </c>
      <c r="P15" s="127" t="n">
        <f aca="false">+SUM(P16:P18)</f>
        <v>174526.55579694</v>
      </c>
      <c r="Q15" s="127" t="n">
        <f aca="false">+SUM(Q16:Q18)</f>
        <v>239699.667592188</v>
      </c>
      <c r="R15" s="128" t="n">
        <f aca="false">+SUM(R16:R18)</f>
        <v>165852.569834</v>
      </c>
      <c r="S15" s="128" t="n">
        <f aca="false">+SUM(S16:S18)</f>
        <v>164117.250433933</v>
      </c>
      <c r="T15" s="129"/>
    </row>
    <row r="16" s="123" customFormat="true" ht="15" hidden="false" customHeight="false" outlineLevel="0" collapsed="false">
      <c r="A16" s="71" t="s">
        <v>95</v>
      </c>
      <c r="B16" s="51" t="n">
        <v>66230.2777612586</v>
      </c>
      <c r="C16" s="51" t="n">
        <v>76624.9450643714</v>
      </c>
      <c r="D16" s="51" t="n">
        <v>89386.6504928571</v>
      </c>
      <c r="E16" s="51" t="n">
        <v>97974.8368549387</v>
      </c>
      <c r="F16" s="51" t="n">
        <v>67599.0205460682</v>
      </c>
      <c r="G16" s="51" t="n">
        <v>69347.0760341158</v>
      </c>
      <c r="H16" s="51" t="n">
        <v>77757.6442489745</v>
      </c>
      <c r="I16" s="51" t="n">
        <v>105683.319213966</v>
      </c>
      <c r="J16" s="51" t="n">
        <v>71465.2713492403</v>
      </c>
      <c r="K16" s="51" t="n">
        <v>76476.0373946896</v>
      </c>
      <c r="L16" s="51" t="n">
        <v>86003.2417966827</v>
      </c>
      <c r="M16" s="51" t="n">
        <v>116342.931470941</v>
      </c>
      <c r="N16" s="51" t="n">
        <v>76770.5404197728</v>
      </c>
      <c r="O16" s="51" t="n">
        <v>69021.3015313687</v>
      </c>
      <c r="P16" s="51" t="n">
        <v>77238.0562353445</v>
      </c>
      <c r="Q16" s="51" t="n">
        <v>100314.957078111</v>
      </c>
      <c r="R16" s="51" t="n">
        <v>67413.8076369599</v>
      </c>
      <c r="S16" s="51" t="n">
        <v>72567.1830834137</v>
      </c>
      <c r="T16" s="124"/>
      <c r="U16" s="124"/>
      <c r="V16" s="124"/>
      <c r="W16" s="124"/>
      <c r="X16" s="124"/>
      <c r="Y16" s="124"/>
      <c r="Z16" s="124"/>
      <c r="AA16" s="124"/>
      <c r="AB16" s="124"/>
      <c r="AC16" s="124"/>
      <c r="AD16" s="124"/>
    </row>
    <row r="17" s="123" customFormat="true" ht="15" hidden="false" customHeight="false" outlineLevel="0" collapsed="false">
      <c r="A17" s="71" t="s">
        <v>96</v>
      </c>
      <c r="B17" s="51" t="n">
        <v>73428.4022710145</v>
      </c>
      <c r="C17" s="51" t="n">
        <v>72859.8063557211</v>
      </c>
      <c r="D17" s="51" t="n">
        <v>75435.9538059007</v>
      </c>
      <c r="E17" s="51" t="n">
        <v>105696.305918798</v>
      </c>
      <c r="F17" s="51" t="n">
        <v>86208.7140104524</v>
      </c>
      <c r="G17" s="51" t="n">
        <v>81901.0303143148</v>
      </c>
      <c r="H17" s="51" t="n">
        <v>100133.389868724</v>
      </c>
      <c r="I17" s="51" t="n">
        <v>136774.613334686</v>
      </c>
      <c r="J17" s="51" t="n">
        <v>95587.3186738362</v>
      </c>
      <c r="K17" s="51" t="n">
        <v>85130.3104349289</v>
      </c>
      <c r="L17" s="51" t="n">
        <v>95541.9754716907</v>
      </c>
      <c r="M17" s="51" t="n">
        <v>139231.594886852</v>
      </c>
      <c r="N17" s="51" t="n">
        <v>101309.910454003</v>
      </c>
      <c r="O17" s="51" t="n">
        <v>90892.1645917537</v>
      </c>
      <c r="P17" s="51" t="n">
        <v>93994.592291419</v>
      </c>
      <c r="Q17" s="51" t="n">
        <v>135359.797668392</v>
      </c>
      <c r="R17" s="51" t="n">
        <v>95182.6566434011</v>
      </c>
      <c r="S17" s="51" t="n">
        <v>87264.13969179</v>
      </c>
      <c r="T17" s="124"/>
      <c r="U17" s="124"/>
      <c r="V17" s="124"/>
      <c r="W17" s="124"/>
      <c r="X17" s="124"/>
      <c r="Y17" s="124"/>
      <c r="Z17" s="124"/>
      <c r="AA17" s="124"/>
      <c r="AB17" s="124"/>
      <c r="AC17" s="124"/>
      <c r="AD17" s="124"/>
    </row>
    <row r="18" s="123" customFormat="true" ht="15" hidden="false" customHeight="false" outlineLevel="0" collapsed="false">
      <c r="A18" s="71" t="s">
        <v>97</v>
      </c>
      <c r="B18" s="51" t="n">
        <v>2620.87150837989</v>
      </c>
      <c r="C18" s="51" t="n">
        <v>2328.45418754474</v>
      </c>
      <c r="D18" s="51" t="n">
        <v>3119.80601188396</v>
      </c>
      <c r="E18" s="51" t="n">
        <v>4227.75875283052</v>
      </c>
      <c r="F18" s="51" t="n">
        <v>2883.72135503155</v>
      </c>
      <c r="G18" s="51" t="n">
        <v>2872.92998955068</v>
      </c>
      <c r="H18" s="51" t="n">
        <v>2783.1845321229</v>
      </c>
      <c r="I18" s="51" t="n">
        <v>3812.35194845045</v>
      </c>
      <c r="J18" s="51" t="n">
        <v>2587.69720281194</v>
      </c>
      <c r="K18" s="51" t="n">
        <v>3067.41368625177</v>
      </c>
      <c r="L18" s="51" t="n">
        <v>3620.47186834173</v>
      </c>
      <c r="M18" s="51" t="n">
        <v>4325.31028346815</v>
      </c>
      <c r="N18" s="51" t="n">
        <v>3204.99724628811</v>
      </c>
      <c r="O18" s="51" t="n">
        <v>3489.5155389884</v>
      </c>
      <c r="P18" s="51" t="n">
        <v>3293.90727017645</v>
      </c>
      <c r="Q18" s="51" t="n">
        <v>4024.91284568538</v>
      </c>
      <c r="R18" s="51" t="n">
        <v>3256.10555363919</v>
      </c>
      <c r="S18" s="51" t="n">
        <v>4285.92765872879</v>
      </c>
      <c r="T18" s="124"/>
      <c r="U18" s="124"/>
      <c r="V18" s="124"/>
      <c r="W18" s="124"/>
      <c r="X18" s="124"/>
      <c r="Y18" s="124"/>
      <c r="Z18" s="124"/>
      <c r="AA18" s="124"/>
      <c r="AB18" s="124"/>
      <c r="AC18" s="124"/>
      <c r="AD18" s="124"/>
    </row>
    <row r="19" s="123" customFormat="true" ht="15" hidden="false" customHeight="false" outlineLevel="0" collapsed="false">
      <c r="A19" s="134"/>
      <c r="B19" s="38"/>
      <c r="C19" s="38"/>
      <c r="D19" s="38"/>
      <c r="E19" s="38"/>
      <c r="F19" s="38"/>
      <c r="G19" s="38"/>
      <c r="H19" s="38"/>
      <c r="I19" s="38"/>
      <c r="J19" s="38"/>
      <c r="M19" s="135"/>
      <c r="P19" s="124"/>
      <c r="Q19" s="124"/>
      <c r="R19" s="133"/>
      <c r="S19" s="132"/>
      <c r="T19" s="124"/>
      <c r="U19" s="124"/>
      <c r="V19" s="124"/>
      <c r="W19" s="124"/>
      <c r="X19" s="124"/>
      <c r="Y19" s="124"/>
      <c r="Z19" s="124"/>
      <c r="AA19" s="124"/>
      <c r="AB19" s="124"/>
      <c r="AC19" s="124"/>
      <c r="AD19" s="124"/>
    </row>
    <row r="20" s="130" customFormat="true" ht="15" hidden="false" customHeight="false" outlineLevel="0" collapsed="false">
      <c r="A20" s="126" t="s">
        <v>98</v>
      </c>
      <c r="B20" s="127" t="n">
        <f aca="false">+SUM(B21:B29)</f>
        <v>477597.859418343</v>
      </c>
      <c r="C20" s="127" t="n">
        <f aca="false">+SUM(C21:C29)</f>
        <v>452084.29446796</v>
      </c>
      <c r="D20" s="127" t="n">
        <f aca="false">+SUM(D21:D29)</f>
        <v>553104.802672657</v>
      </c>
      <c r="E20" s="127" t="n">
        <f aca="false">+SUM(E21:E29)</f>
        <v>731992.34967734</v>
      </c>
      <c r="F20" s="127" t="n">
        <f aca="false">+SUM(F21:F29)</f>
        <v>518570.13425925</v>
      </c>
      <c r="G20" s="127" t="n">
        <f aca="false">+SUM(G21:G29)</f>
        <v>472099.016376434</v>
      </c>
      <c r="H20" s="127" t="n">
        <f aca="false">+SUM(H21:H29)</f>
        <v>532000.668665296</v>
      </c>
      <c r="I20" s="127" t="n">
        <f aca="false">+SUM(I21:I29)</f>
        <v>713929.655780619</v>
      </c>
      <c r="J20" s="127" t="n">
        <f aca="false">+SUM(J21:J29)</f>
        <v>524163.307524706</v>
      </c>
      <c r="K20" s="127" t="n">
        <f aca="false">+SUM(K21:K29)</f>
        <v>484475.818920754</v>
      </c>
      <c r="L20" s="127" t="n">
        <f aca="false">+SUM(L21:L29)</f>
        <v>525224.731076355</v>
      </c>
      <c r="M20" s="127" t="n">
        <f aca="false">+SUM(M21:M29)</f>
        <v>778030.639795249</v>
      </c>
      <c r="N20" s="127" t="n">
        <f aca="false">+SUM(N21:N29)</f>
        <v>547290.16569582</v>
      </c>
      <c r="O20" s="127" t="n">
        <f aca="false">+SUM(O21:O29)</f>
        <v>494261.716597012</v>
      </c>
      <c r="P20" s="127" t="n">
        <f aca="false">+SUM(P21:P29)</f>
        <v>513535.281527147</v>
      </c>
      <c r="Q20" s="127" t="n">
        <f aca="false">+SUM(Q21:Q29)</f>
        <v>745235.433888827</v>
      </c>
      <c r="R20" s="128" t="n">
        <f aca="false">+SUM(R21:R29)</f>
        <v>569622.182722378</v>
      </c>
      <c r="S20" s="128" t="n">
        <f aca="false">+SUM(S21:S29)</f>
        <v>538591.379419653</v>
      </c>
      <c r="T20" s="124"/>
      <c r="U20" s="124"/>
      <c r="V20" s="124"/>
      <c r="W20" s="124"/>
      <c r="X20" s="124"/>
      <c r="Y20" s="124"/>
      <c r="Z20" s="124"/>
      <c r="AA20" s="124"/>
      <c r="AB20" s="124"/>
      <c r="AC20" s="124"/>
      <c r="AD20" s="124"/>
    </row>
    <row r="21" s="123" customFormat="true" ht="15" hidden="false" customHeight="false" outlineLevel="0" collapsed="false">
      <c r="A21" s="71" t="s">
        <v>99</v>
      </c>
      <c r="B21" s="51" t="n">
        <v>50344.5018830048</v>
      </c>
      <c r="C21" s="51" t="n">
        <v>57373.5875974749</v>
      </c>
      <c r="D21" s="51" t="n">
        <v>69661.2559924103</v>
      </c>
      <c r="E21" s="51" t="n">
        <v>91756.9402828611</v>
      </c>
      <c r="F21" s="51" t="n">
        <v>56217.3768435693</v>
      </c>
      <c r="G21" s="51" t="n">
        <v>54719.2748799842</v>
      </c>
      <c r="H21" s="51" t="n">
        <v>51611.6453383196</v>
      </c>
      <c r="I21" s="51" t="n">
        <v>73756.3529897696</v>
      </c>
      <c r="J21" s="51" t="n">
        <v>54463.5779269372</v>
      </c>
      <c r="K21" s="51" t="n">
        <v>54112.2884954877</v>
      </c>
      <c r="L21" s="51" t="n">
        <v>61019.8302980935</v>
      </c>
      <c r="M21" s="51" t="n">
        <v>101030.527893146</v>
      </c>
      <c r="N21" s="51" t="n">
        <v>63450.6630198205</v>
      </c>
      <c r="O21" s="51" t="n">
        <v>62016.9894414517</v>
      </c>
      <c r="P21" s="51" t="n">
        <v>56854.5297329475</v>
      </c>
      <c r="Q21" s="51" t="n">
        <v>86490.7069082613</v>
      </c>
      <c r="R21" s="51" t="n">
        <v>64687.4480879135</v>
      </c>
      <c r="S21" s="51" t="n">
        <v>64634.7391538024</v>
      </c>
      <c r="T21" s="124"/>
      <c r="U21" s="124"/>
      <c r="V21" s="124"/>
      <c r="W21" s="124"/>
      <c r="X21" s="124"/>
      <c r="Y21" s="124"/>
      <c r="Z21" s="124"/>
      <c r="AA21" s="124"/>
      <c r="AB21" s="124"/>
      <c r="AC21" s="124"/>
      <c r="AD21" s="124"/>
    </row>
    <row r="22" s="123" customFormat="true" ht="15" hidden="false" customHeight="false" outlineLevel="0" collapsed="false">
      <c r="A22" s="71" t="s">
        <v>100</v>
      </c>
      <c r="B22" s="51" t="n">
        <v>67381.3914503457</v>
      </c>
      <c r="C22" s="51" t="n">
        <v>81126.8657218756</v>
      </c>
      <c r="D22" s="51" t="n">
        <v>95737.6428488189</v>
      </c>
      <c r="E22" s="51" t="n">
        <v>134126.224524407</v>
      </c>
      <c r="F22" s="51" t="n">
        <v>78584.0789942683</v>
      </c>
      <c r="G22" s="51" t="n">
        <v>94583.8725711516</v>
      </c>
      <c r="H22" s="51" t="n">
        <v>102495.335804313</v>
      </c>
      <c r="I22" s="51" t="n">
        <v>146936.269706717</v>
      </c>
      <c r="J22" s="51" t="n">
        <v>96629.6706041617</v>
      </c>
      <c r="K22" s="51" t="n">
        <v>111142.256020831</v>
      </c>
      <c r="L22" s="51" t="n">
        <v>125900.58004158</v>
      </c>
      <c r="M22" s="51" t="n">
        <v>163558.855479444</v>
      </c>
      <c r="N22" s="51" t="n">
        <v>103824.781532379</v>
      </c>
      <c r="O22" s="51" t="n">
        <v>107573.118584542</v>
      </c>
      <c r="P22" s="51" t="n">
        <v>114953.341141584</v>
      </c>
      <c r="Q22" s="51" t="n">
        <v>153572.869957822</v>
      </c>
      <c r="R22" s="51" t="n">
        <v>93672.6780627086</v>
      </c>
      <c r="S22" s="51" t="n">
        <v>115129.134993922</v>
      </c>
      <c r="T22" s="124"/>
      <c r="U22" s="124"/>
      <c r="V22" s="124"/>
      <c r="W22" s="124"/>
      <c r="X22" s="124"/>
      <c r="Y22" s="124"/>
      <c r="Z22" s="124"/>
      <c r="AA22" s="124"/>
      <c r="AB22" s="124"/>
      <c r="AC22" s="124"/>
      <c r="AD22" s="124"/>
    </row>
    <row r="23" s="123" customFormat="true" ht="15" hidden="false" customHeight="false" outlineLevel="0" collapsed="false">
      <c r="A23" s="71" t="s">
        <v>101</v>
      </c>
      <c r="B23" s="51" t="n">
        <v>77250.7062859059</v>
      </c>
      <c r="C23" s="51" t="n">
        <v>74444.0868456167</v>
      </c>
      <c r="D23" s="51" t="n">
        <v>86823.2523838967</v>
      </c>
      <c r="E23" s="51" t="n">
        <v>118416.7064325</v>
      </c>
      <c r="F23" s="51" t="n">
        <v>105004.496549404</v>
      </c>
      <c r="G23" s="51" t="n">
        <v>85818.321670634</v>
      </c>
      <c r="H23" s="51" t="n">
        <v>105478.576407899</v>
      </c>
      <c r="I23" s="51" t="n">
        <v>147521.077584047</v>
      </c>
      <c r="J23" s="51" t="n">
        <v>108780.059142652</v>
      </c>
      <c r="K23" s="51" t="n">
        <v>92588.4821316746</v>
      </c>
      <c r="L23" s="51" t="n">
        <v>93629.8310234731</v>
      </c>
      <c r="M23" s="51" t="n">
        <v>137612.009796762</v>
      </c>
      <c r="N23" s="51" t="n">
        <v>117659.527203469</v>
      </c>
      <c r="O23" s="51" t="n">
        <v>105969.583488372</v>
      </c>
      <c r="P23" s="51" t="n">
        <v>106009.462311353</v>
      </c>
      <c r="Q23" s="51" t="n">
        <v>158462.296990102</v>
      </c>
      <c r="R23" s="51" t="n">
        <v>118484.003169928</v>
      </c>
      <c r="S23" s="51" t="n">
        <v>108484.17510034</v>
      </c>
      <c r="T23" s="124"/>
      <c r="U23" s="124"/>
      <c r="V23" s="124"/>
      <c r="W23" s="124"/>
      <c r="X23" s="124"/>
      <c r="Y23" s="124"/>
      <c r="Z23" s="124"/>
      <c r="AA23" s="124"/>
      <c r="AB23" s="124"/>
      <c r="AC23" s="124"/>
      <c r="AD23" s="124"/>
    </row>
    <row r="24" s="123" customFormat="true" ht="15" hidden="false" customHeight="false" outlineLevel="0" collapsed="false">
      <c r="A24" s="71" t="s">
        <v>102</v>
      </c>
      <c r="B24" s="51" t="n">
        <v>107598.678586336</v>
      </c>
      <c r="C24" s="51" t="n">
        <v>91285.3458888105</v>
      </c>
      <c r="D24" s="51" t="n">
        <v>136564.472649564</v>
      </c>
      <c r="E24" s="51" t="n">
        <v>173865.084918746</v>
      </c>
      <c r="F24" s="51" t="n">
        <v>89545.1283396757</v>
      </c>
      <c r="G24" s="51" t="n">
        <v>82401.6360286297</v>
      </c>
      <c r="H24" s="51" t="n">
        <v>92045.7923782909</v>
      </c>
      <c r="I24" s="51" t="n">
        <v>123136.11277522</v>
      </c>
      <c r="J24" s="51" t="n">
        <v>62948.8421736942</v>
      </c>
      <c r="K24" s="51" t="n">
        <v>61742.6148790762</v>
      </c>
      <c r="L24" s="51" t="n">
        <v>83820.7070288763</v>
      </c>
      <c r="M24" s="51" t="n">
        <v>145639.561907979</v>
      </c>
      <c r="N24" s="51" t="n">
        <v>58826.2093376217</v>
      </c>
      <c r="O24" s="51" t="n">
        <v>50418.4239289098</v>
      </c>
      <c r="P24" s="51" t="n">
        <v>58145.1170863445</v>
      </c>
      <c r="Q24" s="51" t="n">
        <v>93577.3739732524</v>
      </c>
      <c r="R24" s="51" t="n">
        <v>44547.792408065</v>
      </c>
      <c r="S24" s="51" t="n">
        <v>44779.2387862802</v>
      </c>
      <c r="T24" s="124"/>
      <c r="U24" s="124"/>
      <c r="V24" s="124"/>
      <c r="W24" s="124"/>
      <c r="X24" s="124"/>
      <c r="Y24" s="124"/>
      <c r="Z24" s="124"/>
      <c r="AA24" s="124"/>
      <c r="AB24" s="124"/>
      <c r="AC24" s="124"/>
      <c r="AD24" s="124"/>
    </row>
    <row r="25" s="123" customFormat="true" ht="15" hidden="false" customHeight="false" outlineLevel="0" collapsed="false">
      <c r="A25" s="71" t="s">
        <v>103</v>
      </c>
      <c r="B25" s="51" t="n">
        <v>74554.7153445238</v>
      </c>
      <c r="C25" s="51" t="n">
        <v>66308.2127741905</v>
      </c>
      <c r="D25" s="51" t="n">
        <v>80006.9720607976</v>
      </c>
      <c r="E25" s="51" t="n">
        <v>101358.755774711</v>
      </c>
      <c r="F25" s="51" t="n">
        <v>89526.769543507</v>
      </c>
      <c r="G25" s="51" t="n">
        <v>74143.2881728396</v>
      </c>
      <c r="H25" s="51" t="n">
        <v>95143.4813718796</v>
      </c>
      <c r="I25" s="51" t="n">
        <v>105950.781388549</v>
      </c>
      <c r="J25" s="51" t="n">
        <v>95431.5642619912</v>
      </c>
      <c r="K25" s="51" t="n">
        <v>82561.3161210568</v>
      </c>
      <c r="L25" s="51" t="n">
        <v>80637.2964241635</v>
      </c>
      <c r="M25" s="51" t="n">
        <v>111336.703491752</v>
      </c>
      <c r="N25" s="51" t="n">
        <v>95409.0704783547</v>
      </c>
      <c r="O25" s="51" t="n">
        <v>85585.0478565399</v>
      </c>
      <c r="P25" s="51" t="n">
        <v>91162.7724897999</v>
      </c>
      <c r="Q25" s="51" t="n">
        <v>125532.489723678</v>
      </c>
      <c r="R25" s="51" t="n">
        <v>103770.135078074</v>
      </c>
      <c r="S25" s="51" t="n">
        <v>89731.4201184396</v>
      </c>
      <c r="T25" s="124"/>
      <c r="U25" s="124"/>
      <c r="V25" s="124"/>
      <c r="W25" s="124"/>
      <c r="X25" s="124"/>
      <c r="Y25" s="124"/>
      <c r="Z25" s="124"/>
      <c r="AA25" s="124"/>
      <c r="AB25" s="124"/>
      <c r="AC25" s="124"/>
      <c r="AD25" s="124"/>
    </row>
    <row r="26" s="123" customFormat="true" ht="15" hidden="false" customHeight="false" outlineLevel="0" collapsed="false">
      <c r="A26" s="71" t="s">
        <v>104</v>
      </c>
      <c r="B26" s="51" t="n">
        <v>96847.7155888969</v>
      </c>
      <c r="C26" s="51" t="n">
        <v>78063.4281024113</v>
      </c>
      <c r="D26" s="51" t="n">
        <v>78816.7035914165</v>
      </c>
      <c r="E26" s="51" t="n">
        <v>105628.319506874</v>
      </c>
      <c r="F26" s="51" t="n">
        <v>95534.8474229013</v>
      </c>
      <c r="G26" s="51" t="n">
        <v>74561.2207543438</v>
      </c>
      <c r="H26" s="51" t="n">
        <v>77025.8328254874</v>
      </c>
      <c r="I26" s="51" t="n">
        <v>109162.530805478</v>
      </c>
      <c r="J26" s="51" t="n">
        <v>101329.941552287</v>
      </c>
      <c r="K26" s="51" t="n">
        <v>77055.0838591413</v>
      </c>
      <c r="L26" s="51" t="n">
        <v>74951.5290939613</v>
      </c>
      <c r="M26" s="51" t="n">
        <v>112444.43427648</v>
      </c>
      <c r="N26" s="51" t="n">
        <v>104075.995025063</v>
      </c>
      <c r="O26" s="51" t="n">
        <v>79395.7330507351</v>
      </c>
      <c r="P26" s="51" t="n">
        <v>82946.5469074629</v>
      </c>
      <c r="Q26" s="51" t="n">
        <v>121378.485476212</v>
      </c>
      <c r="R26" s="51" t="n">
        <v>140457.59538792</v>
      </c>
      <c r="S26" s="51" t="n">
        <v>109668.994417009</v>
      </c>
      <c r="T26" s="124"/>
      <c r="U26" s="124"/>
      <c r="V26" s="124"/>
      <c r="W26" s="124"/>
      <c r="X26" s="124"/>
      <c r="Y26" s="124"/>
      <c r="Z26" s="124"/>
      <c r="AA26" s="124"/>
      <c r="AB26" s="124"/>
      <c r="AC26" s="124"/>
      <c r="AD26" s="124"/>
    </row>
    <row r="27" s="123" customFormat="true" ht="15" hidden="false" customHeight="false" outlineLevel="0" collapsed="false">
      <c r="A27" s="71" t="s">
        <v>105</v>
      </c>
      <c r="B27" s="51" t="n">
        <v>3216.05027932961</v>
      </c>
      <c r="C27" s="51" t="n">
        <v>2750.63385826772</v>
      </c>
      <c r="D27" s="51" t="n">
        <v>4987.18385180007</v>
      </c>
      <c r="E27" s="51" t="n">
        <v>6199.13969691691</v>
      </c>
      <c r="F27" s="51" t="n">
        <v>3187.044669545</v>
      </c>
      <c r="G27" s="51" t="n">
        <v>3667.5736677116</v>
      </c>
      <c r="H27" s="51" t="n">
        <v>5985.81232541899</v>
      </c>
      <c r="I27" s="51" t="n">
        <v>6100.45995704204</v>
      </c>
      <c r="J27" s="51" t="n">
        <v>3779.9963853918</v>
      </c>
      <c r="K27" s="51" t="n">
        <v>4359.75370344455</v>
      </c>
      <c r="L27" s="51" t="n">
        <v>4331.35311288344</v>
      </c>
      <c r="M27" s="51" t="n">
        <v>5527.38392387502</v>
      </c>
      <c r="N27" s="51" t="n">
        <v>3018.97333037697</v>
      </c>
      <c r="O27" s="51" t="n">
        <v>2695.92967489018</v>
      </c>
      <c r="P27" s="51" t="n">
        <v>2935.81521934637</v>
      </c>
      <c r="Q27" s="51" t="n">
        <v>5018.7205827717</v>
      </c>
      <c r="R27" s="51" t="n">
        <v>2516.07554329079</v>
      </c>
      <c r="S27" s="51" t="n">
        <v>4690.78270593602</v>
      </c>
      <c r="T27" s="124"/>
      <c r="U27" s="124"/>
      <c r="V27" s="124"/>
      <c r="W27" s="124"/>
      <c r="X27" s="124"/>
      <c r="Y27" s="124"/>
      <c r="Z27" s="124"/>
      <c r="AA27" s="124"/>
      <c r="AB27" s="124"/>
      <c r="AC27" s="124"/>
      <c r="AD27" s="124"/>
    </row>
    <row r="28" s="123" customFormat="true" ht="15" hidden="false" customHeight="false" outlineLevel="0" collapsed="false">
      <c r="A28" s="71" t="s">
        <v>106</v>
      </c>
      <c r="B28" s="51" t="n">
        <v>377.701675977654</v>
      </c>
      <c r="C28" s="51" t="n">
        <v>699.065497494631</v>
      </c>
      <c r="D28" s="51" t="n">
        <v>442.468018175463</v>
      </c>
      <c r="E28" s="51" t="n">
        <v>608.485803866922</v>
      </c>
      <c r="F28" s="51" t="n">
        <v>905.134672866157</v>
      </c>
      <c r="G28" s="51" t="n">
        <v>2171.43260188088</v>
      </c>
      <c r="H28" s="51" t="n">
        <v>2171.20286312849</v>
      </c>
      <c r="I28" s="51" t="n">
        <v>1325.93372200061</v>
      </c>
      <c r="J28" s="51" t="n">
        <v>768.019956527448</v>
      </c>
      <c r="K28" s="51" t="n">
        <v>855.954099278303</v>
      </c>
      <c r="L28" s="51" t="n">
        <v>862.054798710059</v>
      </c>
      <c r="M28" s="51" t="n">
        <v>842.06514710712</v>
      </c>
      <c r="N28" s="51" t="n">
        <v>717.593817789081</v>
      </c>
      <c r="O28" s="51" t="n">
        <v>573.090835316128</v>
      </c>
      <c r="P28" s="51" t="n">
        <v>502.134894868428</v>
      </c>
      <c r="Q28" s="51" t="n">
        <v>1064.957493494</v>
      </c>
      <c r="R28" s="51" t="n">
        <v>1069.60710589859</v>
      </c>
      <c r="S28" s="51" t="n">
        <v>915.916652991046</v>
      </c>
      <c r="T28" s="124"/>
      <c r="U28" s="124"/>
      <c r="V28" s="124"/>
      <c r="W28" s="124"/>
      <c r="X28" s="124"/>
      <c r="Y28" s="124"/>
      <c r="Z28" s="124"/>
      <c r="AA28" s="124"/>
      <c r="AB28" s="124"/>
      <c r="AC28" s="124"/>
      <c r="AD28" s="124"/>
    </row>
    <row r="29" s="123" customFormat="true" ht="15" hidden="false" customHeight="false" outlineLevel="0" collapsed="false">
      <c r="A29" s="71" t="s">
        <v>107</v>
      </c>
      <c r="B29" s="51" t="n">
        <v>26.3983240223464</v>
      </c>
      <c r="C29" s="51" t="n">
        <v>33.0681818181818</v>
      </c>
      <c r="D29" s="51" t="n">
        <v>64.8512757777001</v>
      </c>
      <c r="E29" s="51" t="n">
        <v>32.6927364570632</v>
      </c>
      <c r="F29" s="51" t="n">
        <v>65.2572235137828</v>
      </c>
      <c r="G29" s="51" t="n">
        <v>32.3960292580982</v>
      </c>
      <c r="H29" s="51" t="n">
        <v>42.9893505586592</v>
      </c>
      <c r="I29" s="51" t="n">
        <v>40.1368517950292</v>
      </c>
      <c r="J29" s="51" t="n">
        <v>31.6355210627921</v>
      </c>
      <c r="K29" s="51" t="n">
        <v>58.0696107634793</v>
      </c>
      <c r="L29" s="51" t="n">
        <v>71.5492546138502</v>
      </c>
      <c r="M29" s="51" t="n">
        <v>39.0978787049947</v>
      </c>
      <c r="N29" s="51" t="n">
        <v>307.351950946122</v>
      </c>
      <c r="O29" s="51" t="n">
        <v>33.7997362551571</v>
      </c>
      <c r="P29" s="51" t="n">
        <v>25.5617434393942</v>
      </c>
      <c r="Q29" s="51" t="n">
        <v>137.532783233094</v>
      </c>
      <c r="R29" s="51" t="n">
        <v>416.84787857882</v>
      </c>
      <c r="S29" s="51" t="n">
        <v>556.977490932687</v>
      </c>
      <c r="T29" s="124"/>
      <c r="U29" s="124"/>
      <c r="V29" s="124"/>
      <c r="W29" s="124"/>
      <c r="X29" s="124"/>
      <c r="Y29" s="124"/>
      <c r="Z29" s="124"/>
      <c r="AA29" s="124"/>
      <c r="AB29" s="124"/>
      <c r="AC29" s="124"/>
      <c r="AD29" s="124"/>
    </row>
    <row r="30" s="123" customFormat="true" ht="12.75" hidden="false" customHeight="false" outlineLevel="0" collapsed="false">
      <c r="A30" s="110"/>
      <c r="B30" s="136"/>
      <c r="C30" s="136"/>
      <c r="D30" s="136"/>
      <c r="E30" s="136"/>
      <c r="F30" s="136"/>
      <c r="G30" s="136"/>
      <c r="H30" s="136"/>
      <c r="I30" s="136"/>
      <c r="J30" s="136"/>
      <c r="M30" s="135"/>
      <c r="P30" s="124"/>
      <c r="Q30" s="124"/>
      <c r="R30" s="133"/>
      <c r="S30" s="132"/>
      <c r="T30" s="124"/>
      <c r="U30" s="124"/>
      <c r="V30" s="124"/>
      <c r="W30" s="124"/>
      <c r="X30" s="124"/>
      <c r="Y30" s="124"/>
      <c r="Z30" s="124"/>
      <c r="AA30" s="124"/>
      <c r="AB30" s="124"/>
      <c r="AC30" s="124"/>
      <c r="AD30" s="124"/>
    </row>
    <row r="31" s="137" customFormat="true" ht="15" hidden="false" customHeight="true" outlineLevel="0" collapsed="false">
      <c r="A31" s="71" t="s">
        <v>108</v>
      </c>
      <c r="B31" s="51" t="n">
        <v>446392.787085926</v>
      </c>
      <c r="C31" s="51" t="n">
        <v>480503.479513784</v>
      </c>
      <c r="D31" s="51" t="n">
        <v>487748.615588606</v>
      </c>
      <c r="E31" s="51" t="n">
        <v>602550.975446506</v>
      </c>
      <c r="F31" s="51" t="n">
        <v>447748.62608033</v>
      </c>
      <c r="G31" s="51" t="n">
        <v>488644.120019793</v>
      </c>
      <c r="H31" s="51" t="n">
        <v>521133.423478416</v>
      </c>
      <c r="I31" s="51" t="n">
        <v>717921.510988724</v>
      </c>
      <c r="J31" s="51" t="n">
        <v>465861.23252792</v>
      </c>
      <c r="K31" s="51" t="n">
        <v>474159.176928843</v>
      </c>
      <c r="L31" s="51" t="n">
        <v>518702.428943759</v>
      </c>
      <c r="M31" s="51" t="n">
        <v>726896.116592371</v>
      </c>
      <c r="N31" s="51" t="n">
        <v>505808.843770273</v>
      </c>
      <c r="O31" s="51" t="n">
        <v>516952.417609281</v>
      </c>
      <c r="P31" s="51" t="n">
        <v>495571.94522576</v>
      </c>
      <c r="Q31" s="51" t="n">
        <v>658205.892965497</v>
      </c>
      <c r="R31" s="51" t="n">
        <v>495046.460045706</v>
      </c>
      <c r="S31" s="51" t="n">
        <v>508142.291411052</v>
      </c>
      <c r="T31" s="124"/>
      <c r="U31" s="124"/>
      <c r="V31" s="124"/>
      <c r="W31" s="124"/>
      <c r="X31" s="124"/>
      <c r="Y31" s="124"/>
      <c r="Z31" s="124"/>
      <c r="AA31" s="124"/>
      <c r="AB31" s="124"/>
      <c r="AC31" s="124"/>
      <c r="AD31" s="124"/>
    </row>
    <row r="32" s="123" customFormat="true" ht="15" hidden="false" customHeight="false" outlineLevel="0" collapsed="false">
      <c r="A32" s="71" t="s">
        <v>109</v>
      </c>
      <c r="B32" s="51" t="n">
        <v>30394.5070656502</v>
      </c>
      <c r="C32" s="51" t="n">
        <v>17583.0421681759</v>
      </c>
      <c r="D32" s="51" t="n">
        <v>18871.0764373028</v>
      </c>
      <c r="E32" s="51" t="n">
        <v>39774.9235774391</v>
      </c>
      <c r="F32" s="51" t="n">
        <v>34439.3826773785</v>
      </c>
      <c r="G32" s="51" t="n">
        <v>18137.8933176627</v>
      </c>
      <c r="H32" s="51" t="n">
        <v>29011.4153637476</v>
      </c>
      <c r="I32" s="51" t="n">
        <v>45544.6507508855</v>
      </c>
      <c r="J32" s="51" t="n">
        <v>33310.296228936</v>
      </c>
      <c r="K32" s="51" t="n">
        <v>18694.4627247046</v>
      </c>
      <c r="L32" s="51" t="n">
        <v>19772.79785496</v>
      </c>
      <c r="M32" s="51" t="n">
        <v>48071.2890732539</v>
      </c>
      <c r="N32" s="51" t="n">
        <v>35180.1670984796</v>
      </c>
      <c r="O32" s="51" t="n">
        <v>20572.5305344877</v>
      </c>
      <c r="P32" s="51" t="n">
        <v>19123.9150648613</v>
      </c>
      <c r="Q32" s="51" t="n">
        <v>45558.2208564982</v>
      </c>
      <c r="R32" s="51" t="n">
        <v>38238.0907643916</v>
      </c>
      <c r="S32" s="51" t="n">
        <v>21244.4157044858</v>
      </c>
      <c r="T32" s="124"/>
      <c r="U32" s="124"/>
      <c r="V32" s="124"/>
      <c r="W32" s="124"/>
      <c r="X32" s="124"/>
      <c r="Y32" s="124"/>
      <c r="Z32" s="124"/>
      <c r="AA32" s="124"/>
      <c r="AB32" s="124"/>
      <c r="AC32" s="124"/>
      <c r="AD32" s="124"/>
    </row>
    <row r="33" s="137" customFormat="true" ht="15" hidden="false" customHeight="true" outlineLevel="0" collapsed="false">
      <c r="A33" s="71" t="s">
        <v>110</v>
      </c>
      <c r="B33" s="51" t="n">
        <v>5044.68268156425</v>
      </c>
      <c r="C33" s="51" t="n">
        <v>5058.16052254832</v>
      </c>
      <c r="D33" s="51" t="n">
        <v>5900.66917161831</v>
      </c>
      <c r="E33" s="51" t="n">
        <v>5380.53788538582</v>
      </c>
      <c r="F33" s="51" t="n">
        <v>5469.46728661574</v>
      </c>
      <c r="G33" s="51" t="n">
        <v>3939.42424242424</v>
      </c>
      <c r="H33" s="51" t="n">
        <v>4736.96019553073</v>
      </c>
      <c r="I33" s="51" t="n">
        <v>4136.76112304388</v>
      </c>
      <c r="J33" s="51" t="n">
        <v>5753.37593059952</v>
      </c>
      <c r="K33" s="51" t="n">
        <v>5886.09504008316</v>
      </c>
      <c r="L33" s="51" t="n">
        <v>5266.44521997981</v>
      </c>
      <c r="M33" s="51" t="n">
        <v>3884.47749128311</v>
      </c>
      <c r="N33" s="51" t="n">
        <v>5583.9934237886</v>
      </c>
      <c r="O33" s="51" t="n">
        <v>4619.63414712443</v>
      </c>
      <c r="P33" s="51" t="n">
        <v>4744.34692969045</v>
      </c>
      <c r="Q33" s="51" t="n">
        <v>4301.29859793611</v>
      </c>
      <c r="R33" s="51" t="n">
        <v>6038.69575715764</v>
      </c>
      <c r="S33" s="51" t="n">
        <v>4789.76967369719</v>
      </c>
      <c r="T33" s="124"/>
      <c r="U33" s="124"/>
      <c r="V33" s="124"/>
      <c r="W33" s="124"/>
      <c r="X33" s="124"/>
      <c r="Y33" s="124"/>
      <c r="Z33" s="124"/>
      <c r="AA33" s="124"/>
      <c r="AB33" s="124"/>
      <c r="AC33" s="124"/>
      <c r="AD33" s="124"/>
    </row>
    <row r="34" s="137" customFormat="true" ht="15" hidden="false" customHeight="true" outlineLevel="0" collapsed="false">
      <c r="A34" s="138"/>
      <c r="B34" s="56"/>
      <c r="C34" s="56"/>
      <c r="D34" s="56"/>
      <c r="E34" s="56"/>
      <c r="F34" s="56"/>
      <c r="G34" s="56"/>
      <c r="H34" s="56"/>
      <c r="I34" s="56"/>
      <c r="J34" s="56"/>
      <c r="K34" s="56"/>
      <c r="L34" s="56"/>
      <c r="M34" s="56"/>
      <c r="N34" s="56"/>
      <c r="O34" s="56"/>
      <c r="P34" s="124"/>
      <c r="Q34" s="124"/>
      <c r="R34" s="133"/>
      <c r="S34" s="132"/>
      <c r="T34" s="124"/>
      <c r="U34" s="124"/>
      <c r="V34" s="124"/>
      <c r="W34" s="124"/>
      <c r="X34" s="124"/>
      <c r="Y34" s="124"/>
      <c r="Z34" s="124"/>
      <c r="AA34" s="124"/>
      <c r="AB34" s="124"/>
      <c r="AC34" s="124"/>
      <c r="AD34" s="124"/>
    </row>
    <row r="35" s="130" customFormat="true" ht="15" hidden="false" customHeight="false" outlineLevel="0" collapsed="false">
      <c r="A35" s="69" t="s">
        <v>111</v>
      </c>
      <c r="B35" s="70" t="n">
        <v>250882.638382789</v>
      </c>
      <c r="C35" s="70" t="n">
        <v>229796.203465757</v>
      </c>
      <c r="D35" s="70" t="n">
        <v>257268.143010824</v>
      </c>
      <c r="E35" s="70" t="n">
        <v>330265.781391893</v>
      </c>
      <c r="F35" s="70" t="n">
        <v>265568.648003654</v>
      </c>
      <c r="G35" s="70" t="n">
        <v>232174.17318091</v>
      </c>
      <c r="H35" s="70" t="n">
        <v>277201.815300448</v>
      </c>
      <c r="I35" s="70" t="n">
        <v>369949.570283155</v>
      </c>
      <c r="J35" s="70" t="n">
        <v>254284.231003538</v>
      </c>
      <c r="K35" s="70" t="n">
        <v>221714.533148764</v>
      </c>
      <c r="L35" s="70" t="n">
        <v>275538.59691083</v>
      </c>
      <c r="M35" s="70" t="n">
        <v>370341.760692001</v>
      </c>
      <c r="N35" s="70" t="n">
        <v>264013.146101587</v>
      </c>
      <c r="O35" s="70" t="n">
        <v>219848.634288759</v>
      </c>
      <c r="P35" s="70" t="n">
        <v>255156.806905647</v>
      </c>
      <c r="Q35" s="70" t="n">
        <v>364077.85386462</v>
      </c>
      <c r="R35" s="139" t="n">
        <v>286454.037824665</v>
      </c>
      <c r="S35" s="139" t="n">
        <v>244564.861527847</v>
      </c>
      <c r="T35" s="124"/>
      <c r="U35" s="124"/>
      <c r="V35" s="124"/>
      <c r="W35" s="124"/>
      <c r="X35" s="124"/>
      <c r="Y35" s="124"/>
      <c r="Z35" s="124"/>
      <c r="AA35" s="124"/>
      <c r="AB35" s="124"/>
      <c r="AC35" s="124"/>
      <c r="AD35" s="124"/>
    </row>
    <row r="36" s="123" customFormat="true" ht="15" hidden="false" customHeight="false" outlineLevel="0" collapsed="false">
      <c r="A36" s="71" t="s">
        <v>112</v>
      </c>
      <c r="B36" s="51" t="n">
        <v>151950.780056225</v>
      </c>
      <c r="C36" s="51" t="n">
        <v>140011.469831458</v>
      </c>
      <c r="D36" s="51" t="n">
        <v>150581.330831715</v>
      </c>
      <c r="E36" s="51" t="n">
        <v>190806.98474689</v>
      </c>
      <c r="F36" s="51" t="n">
        <v>150338.47192952</v>
      </c>
      <c r="G36" s="51" t="n">
        <v>132175.250024522</v>
      </c>
      <c r="H36" s="51" t="n">
        <v>153201.858268302</v>
      </c>
      <c r="I36" s="51" t="n">
        <v>201489.45735826</v>
      </c>
      <c r="J36" s="51" t="n">
        <v>129250.725339945</v>
      </c>
      <c r="K36" s="51" t="n">
        <v>117033.572619191</v>
      </c>
      <c r="L36" s="51" t="n">
        <v>147453.494173329</v>
      </c>
      <c r="M36" s="51" t="n">
        <v>189342.409777448</v>
      </c>
      <c r="N36" s="51" t="n">
        <v>124629.179254603</v>
      </c>
      <c r="O36" s="51" t="n">
        <v>107383.452769917</v>
      </c>
      <c r="P36" s="51" t="n">
        <v>128032.034769139</v>
      </c>
      <c r="Q36" s="51" t="n">
        <v>179938.492708672</v>
      </c>
      <c r="R36" s="51" t="n">
        <v>120112.925903097</v>
      </c>
      <c r="S36" s="51" t="n">
        <v>106461.532982962</v>
      </c>
      <c r="T36" s="124"/>
      <c r="U36" s="124"/>
      <c r="V36" s="124"/>
      <c r="W36" s="124"/>
      <c r="X36" s="124"/>
      <c r="Y36" s="124"/>
      <c r="Z36" s="124"/>
      <c r="AA36" s="124"/>
      <c r="AB36" s="124"/>
      <c r="AC36" s="124"/>
      <c r="AD36" s="124"/>
    </row>
    <row r="37" s="123" customFormat="true" ht="15" hidden="false" customHeight="false" outlineLevel="0" collapsed="false">
      <c r="A37" s="71" t="s">
        <v>113</v>
      </c>
      <c r="B37" s="51" t="n">
        <v>25840.4561555362</v>
      </c>
      <c r="C37" s="51" t="n">
        <v>21442.6546113803</v>
      </c>
      <c r="D37" s="51" t="n">
        <v>28892.8276535359</v>
      </c>
      <c r="E37" s="51" t="n">
        <v>38521.14070798</v>
      </c>
      <c r="F37" s="51" t="n">
        <v>30052.8464965231</v>
      </c>
      <c r="G37" s="51" t="n">
        <v>26024.6032040781</v>
      </c>
      <c r="H37" s="51" t="n">
        <v>33120.8978231847</v>
      </c>
      <c r="I37" s="51" t="n">
        <v>45574.5327142288</v>
      </c>
      <c r="J37" s="51" t="n">
        <v>35653.4626182478</v>
      </c>
      <c r="K37" s="51" t="n">
        <v>28579.5136787689</v>
      </c>
      <c r="L37" s="51" t="n">
        <v>35177.9270627484</v>
      </c>
      <c r="M37" s="51" t="n">
        <v>51555.4705096706</v>
      </c>
      <c r="N37" s="51" t="n">
        <v>39590.4897789275</v>
      </c>
      <c r="O37" s="51" t="n">
        <v>30301.8013826548</v>
      </c>
      <c r="P37" s="51" t="n">
        <v>34099.7706885628</v>
      </c>
      <c r="Q37" s="51" t="n">
        <v>51333.1653696037</v>
      </c>
      <c r="R37" s="51" t="n">
        <v>44525.1430484371</v>
      </c>
      <c r="S37" s="51" t="n">
        <v>32474.3935602905</v>
      </c>
      <c r="T37" s="124"/>
      <c r="U37" s="124"/>
      <c r="V37" s="124"/>
      <c r="W37" s="124"/>
      <c r="X37" s="124"/>
      <c r="Y37" s="124"/>
      <c r="Z37" s="124"/>
      <c r="AA37" s="124"/>
      <c r="AB37" s="124"/>
      <c r="AC37" s="124"/>
      <c r="AD37" s="124"/>
    </row>
    <row r="38" s="123" customFormat="true" ht="15" hidden="false" customHeight="false" outlineLevel="0" collapsed="false">
      <c r="A38" s="71" t="s">
        <v>114</v>
      </c>
      <c r="B38" s="51" t="n">
        <v>36700.6252432898</v>
      </c>
      <c r="C38" s="51" t="n">
        <v>27670.4655526836</v>
      </c>
      <c r="D38" s="51" t="n">
        <v>35246.0069186252</v>
      </c>
      <c r="E38" s="51" t="n">
        <v>46787.4990607234</v>
      </c>
      <c r="F38" s="51" t="n">
        <v>39377.7739281928</v>
      </c>
      <c r="G38" s="51" t="n">
        <v>32253.3601412631</v>
      </c>
      <c r="H38" s="51" t="n">
        <v>39330.4807778131</v>
      </c>
      <c r="I38" s="51" t="n">
        <v>55253.900581808</v>
      </c>
      <c r="J38" s="51" t="n">
        <v>39503.1132546511</v>
      </c>
      <c r="K38" s="51" t="n">
        <v>31048.4070147216</v>
      </c>
      <c r="L38" s="51" t="n">
        <v>38160.0835898897</v>
      </c>
      <c r="M38" s="51" t="n">
        <v>56693.8183553192</v>
      </c>
      <c r="N38" s="51" t="n">
        <v>44509.2980817624</v>
      </c>
      <c r="O38" s="51" t="n">
        <v>30731.5091296012</v>
      </c>
      <c r="P38" s="51" t="n">
        <v>34715.7049816071</v>
      </c>
      <c r="Q38" s="51" t="n">
        <v>52854.95099462</v>
      </c>
      <c r="R38" s="51" t="n">
        <v>43961.2795941272</v>
      </c>
      <c r="S38" s="51" t="n">
        <v>32927.9526158277</v>
      </c>
      <c r="T38" s="124"/>
      <c r="U38" s="124"/>
      <c r="V38" s="124"/>
      <c r="W38" s="124"/>
      <c r="X38" s="124"/>
      <c r="Y38" s="124"/>
      <c r="Z38" s="124"/>
      <c r="AA38" s="124"/>
      <c r="AB38" s="124"/>
      <c r="AC38" s="124"/>
      <c r="AD38" s="124"/>
    </row>
    <row r="39" s="123" customFormat="true" ht="15" hidden="false" customHeight="false" outlineLevel="0" collapsed="false">
      <c r="A39" s="71" t="s">
        <v>115</v>
      </c>
      <c r="B39" s="51" t="n">
        <v>19014.3869836045</v>
      </c>
      <c r="C39" s="51" t="n">
        <v>15946.2829405292</v>
      </c>
      <c r="D39" s="51" t="n">
        <v>19477.7301410274</v>
      </c>
      <c r="E39" s="51" t="n">
        <v>29521.8337618596</v>
      </c>
      <c r="F39" s="51" t="n">
        <v>23258.2605647282</v>
      </c>
      <c r="G39" s="51" t="n">
        <v>19916.076843439</v>
      </c>
      <c r="H39" s="51" t="n">
        <v>23670.3849953943</v>
      </c>
      <c r="I39" s="51" t="n">
        <v>33994.367416523</v>
      </c>
      <c r="J39" s="51" t="n">
        <v>28262.4468012355</v>
      </c>
      <c r="K39" s="51" t="n">
        <v>21024.0760008932</v>
      </c>
      <c r="L39" s="51" t="n">
        <v>28303.1902508758</v>
      </c>
      <c r="M39" s="51" t="n">
        <v>40050.5274073051</v>
      </c>
      <c r="N39" s="51" t="n">
        <v>28365.493697247</v>
      </c>
      <c r="O39" s="51" t="n">
        <v>21665.5969867377</v>
      </c>
      <c r="P39" s="51" t="n">
        <v>25707.2050765155</v>
      </c>
      <c r="Q39" s="51" t="n">
        <v>35955.2854861701</v>
      </c>
      <c r="R39" s="51" t="n">
        <v>26382.4750672065</v>
      </c>
      <c r="S39" s="51" t="n">
        <v>21588.6136547212</v>
      </c>
      <c r="T39" s="124"/>
      <c r="U39" s="124"/>
      <c r="V39" s="124"/>
      <c r="W39" s="124"/>
      <c r="X39" s="124"/>
      <c r="Y39" s="124"/>
      <c r="Z39" s="124"/>
      <c r="AA39" s="124"/>
      <c r="AB39" s="124"/>
      <c r="AC39" s="124"/>
      <c r="AD39" s="124"/>
    </row>
    <row r="40" s="123" customFormat="true" ht="15" hidden="false" customHeight="false" outlineLevel="0" collapsed="false">
      <c r="A40" s="71" t="s">
        <v>116</v>
      </c>
      <c r="B40" s="51" t="n">
        <v>6324.11675977654</v>
      </c>
      <c r="C40" s="51" t="n">
        <v>9129.76879026485</v>
      </c>
      <c r="D40" s="51" t="n">
        <v>7042.27350576721</v>
      </c>
      <c r="E40" s="51" t="n">
        <v>8764.77669395576</v>
      </c>
      <c r="F40" s="51" t="n">
        <v>7606.38143473929</v>
      </c>
      <c r="G40" s="51" t="n">
        <v>8128.66666666667</v>
      </c>
      <c r="H40" s="51" t="n">
        <v>13808.1075418994</v>
      </c>
      <c r="I40" s="51" t="n">
        <v>14527.296563363</v>
      </c>
      <c r="J40" s="51" t="n">
        <v>13293.0328832093</v>
      </c>
      <c r="K40" s="51" t="n">
        <v>12933.5435117251</v>
      </c>
      <c r="L40" s="51" t="n">
        <v>16226.1168898691</v>
      </c>
      <c r="M40" s="51" t="n">
        <v>14585.6324510645</v>
      </c>
      <c r="N40" s="51" t="n">
        <v>15455.0055738398</v>
      </c>
      <c r="O40" s="51" t="n">
        <v>13553.9766789979</v>
      </c>
      <c r="P40" s="51" t="n">
        <v>16678.5521251147</v>
      </c>
      <c r="Q40" s="51" t="n">
        <v>16513.8464906806</v>
      </c>
      <c r="R40" s="51" t="n">
        <v>23643.9558468437</v>
      </c>
      <c r="S40" s="51" t="n">
        <v>15633.6707748732</v>
      </c>
      <c r="T40" s="124"/>
      <c r="U40" s="124"/>
      <c r="V40" s="124"/>
      <c r="W40" s="124"/>
      <c r="X40" s="124"/>
      <c r="Y40" s="124"/>
      <c r="Z40" s="124"/>
      <c r="AA40" s="124"/>
      <c r="AB40" s="124"/>
      <c r="AC40" s="124"/>
      <c r="AD40" s="124"/>
    </row>
    <row r="41" s="123" customFormat="true" ht="15" hidden="false" customHeight="false" outlineLevel="0" collapsed="false">
      <c r="A41" s="71" t="s">
        <v>117</v>
      </c>
      <c r="B41" s="51" t="n">
        <v>5257.63519553073</v>
      </c>
      <c r="C41" s="51" t="n">
        <v>8225.25805297065</v>
      </c>
      <c r="D41" s="51" t="n">
        <v>8103.05609926599</v>
      </c>
      <c r="E41" s="51" t="n">
        <v>6385.87336700923</v>
      </c>
      <c r="F41" s="51" t="n">
        <v>5890.11341746928</v>
      </c>
      <c r="G41" s="51" t="n">
        <v>6056.02298850575</v>
      </c>
      <c r="H41" s="51" t="n">
        <v>5831.28142458101</v>
      </c>
      <c r="I41" s="51" t="n">
        <v>8104.36330162627</v>
      </c>
      <c r="J41" s="51" t="n">
        <v>2083.19798813825</v>
      </c>
      <c r="K41" s="51" t="n">
        <v>3427.21816836929</v>
      </c>
      <c r="L41" s="51" t="n">
        <v>4083.85670643645</v>
      </c>
      <c r="M41" s="51" t="n">
        <v>9649.09030781091</v>
      </c>
      <c r="N41" s="51" t="n">
        <v>4602.88378518391</v>
      </c>
      <c r="O41" s="51" t="n">
        <v>7781.83398969931</v>
      </c>
      <c r="P41" s="51" t="n">
        <v>8843.39465258917</v>
      </c>
      <c r="Q41" s="51" t="n">
        <v>16270.7880509078</v>
      </c>
      <c r="R41" s="51" t="n">
        <v>19653.1100379441</v>
      </c>
      <c r="S41" s="51" t="n">
        <v>27553.3203640776</v>
      </c>
      <c r="T41" s="124"/>
      <c r="U41" s="124"/>
      <c r="V41" s="124"/>
      <c r="W41" s="124"/>
      <c r="X41" s="124"/>
      <c r="Y41" s="124"/>
      <c r="Z41" s="124"/>
      <c r="AA41" s="124"/>
      <c r="AB41" s="124"/>
      <c r="AC41" s="124"/>
      <c r="AD41" s="124"/>
    </row>
    <row r="42" s="123" customFormat="true" ht="15" hidden="false" customHeight="false" outlineLevel="0" collapsed="false">
      <c r="A42" s="71" t="s">
        <v>118</v>
      </c>
      <c r="B42" s="51" t="n">
        <v>909.722346368715</v>
      </c>
      <c r="C42" s="51" t="n">
        <v>940.916070150322</v>
      </c>
      <c r="D42" s="51" t="n">
        <v>905.823837818945</v>
      </c>
      <c r="E42" s="51" t="n">
        <v>903.601985716774</v>
      </c>
      <c r="F42" s="51" t="n">
        <v>943.121886416473</v>
      </c>
      <c r="G42" s="51" t="n">
        <v>799.717345872518</v>
      </c>
      <c r="H42" s="51" t="n">
        <v>888.291724860335</v>
      </c>
      <c r="I42" s="51" t="n">
        <v>891.723995090519</v>
      </c>
      <c r="J42" s="51" t="n">
        <v>1083.81555124396</v>
      </c>
      <c r="K42" s="51" t="n">
        <v>1203.30021391016</v>
      </c>
      <c r="L42" s="51" t="n">
        <v>748.247399558919</v>
      </c>
      <c r="M42" s="51" t="n">
        <v>640.327613384165</v>
      </c>
      <c r="N42" s="51" t="n">
        <v>1127.90189633169</v>
      </c>
      <c r="O42" s="51" t="n">
        <v>1346.72189814107</v>
      </c>
      <c r="P42" s="51" t="n">
        <v>1097.70648596147</v>
      </c>
      <c r="Q42" s="51" t="n">
        <v>1729.76538236931</v>
      </c>
      <c r="R42" s="51" t="n">
        <v>1921.7492238703</v>
      </c>
      <c r="S42" s="51" t="n">
        <v>1195.85853035009</v>
      </c>
      <c r="T42" s="124"/>
      <c r="U42" s="124"/>
      <c r="V42" s="124"/>
      <c r="W42" s="124"/>
      <c r="X42" s="124"/>
      <c r="Y42" s="124"/>
      <c r="Z42" s="124"/>
      <c r="AA42" s="124"/>
      <c r="AB42" s="124"/>
      <c r="AC42" s="124"/>
      <c r="AD42" s="124"/>
    </row>
    <row r="43" s="123" customFormat="true" ht="15" hidden="false" customHeight="false" outlineLevel="0" collapsed="false">
      <c r="A43" s="71" t="s">
        <v>119</v>
      </c>
      <c r="B43" s="51" t="n">
        <v>2218.01396648045</v>
      </c>
      <c r="C43" s="51" t="n">
        <v>2571.31513958482</v>
      </c>
      <c r="D43" s="51" t="n">
        <v>1689.33135267389</v>
      </c>
      <c r="E43" s="51" t="n">
        <v>1447.05661034663</v>
      </c>
      <c r="F43" s="51" t="n">
        <v>1965.53653271338</v>
      </c>
      <c r="G43" s="51" t="n">
        <v>2090.80512016719</v>
      </c>
      <c r="H43" s="51" t="n">
        <v>1447.15904329609</v>
      </c>
      <c r="I43" s="51" t="n">
        <v>2139.99324946303</v>
      </c>
      <c r="J43" s="51" t="n">
        <v>1660.1056665062</v>
      </c>
      <c r="K43" s="51" t="n">
        <v>1769.47681973571</v>
      </c>
      <c r="L43" s="51" t="n">
        <v>1682.52972539478</v>
      </c>
      <c r="M43" s="51" t="n">
        <v>2497.88867523105</v>
      </c>
      <c r="N43" s="51" t="n">
        <v>2041.46517908323</v>
      </c>
      <c r="O43" s="51" t="n">
        <v>2370.07525844812</v>
      </c>
      <c r="P43" s="51" t="n">
        <v>2562.93010414231</v>
      </c>
      <c r="Q43" s="51" t="n">
        <v>3573.40267493952</v>
      </c>
      <c r="R43" s="51" t="n">
        <v>1566.9648154536</v>
      </c>
      <c r="S43" s="51" t="n">
        <v>1835.16805957251</v>
      </c>
      <c r="T43" s="124"/>
      <c r="U43" s="124"/>
      <c r="V43" s="124"/>
      <c r="W43" s="124"/>
      <c r="X43" s="124"/>
      <c r="Y43" s="124"/>
      <c r="Z43" s="124"/>
      <c r="AA43" s="124"/>
      <c r="AB43" s="124"/>
      <c r="AC43" s="124"/>
      <c r="AD43" s="124"/>
    </row>
    <row r="44" s="123" customFormat="true" ht="15" hidden="false" customHeight="false" outlineLevel="0" collapsed="false">
      <c r="A44" s="71" t="s">
        <v>120</v>
      </c>
      <c r="B44" s="51" t="n">
        <v>426.821229050279</v>
      </c>
      <c r="C44" s="51" t="n">
        <v>532.606836077309</v>
      </c>
      <c r="D44" s="51" t="n">
        <v>581.702202027263</v>
      </c>
      <c r="E44" s="51" t="n">
        <v>662.992684201359</v>
      </c>
      <c r="F44" s="51" t="n">
        <v>1597.55579541681</v>
      </c>
      <c r="G44" s="51" t="n">
        <v>1259.15987460815</v>
      </c>
      <c r="H44" s="51" t="n">
        <v>618.499650837989</v>
      </c>
      <c r="I44" s="51" t="n">
        <v>308.861460570727</v>
      </c>
      <c r="J44" s="51" t="n">
        <v>447.625056528906</v>
      </c>
      <c r="K44" s="51" t="n">
        <v>472.453169668739</v>
      </c>
      <c r="L44" s="51" t="n">
        <v>552.024113335395</v>
      </c>
      <c r="M44" s="51" t="n">
        <v>1171.10596244618</v>
      </c>
      <c r="N44" s="51" t="n">
        <v>924.349965616918</v>
      </c>
      <c r="O44" s="51" t="n">
        <v>1263.84959610058</v>
      </c>
      <c r="P44" s="51" t="n">
        <v>573.018777991618</v>
      </c>
      <c r="Q44" s="51" t="n">
        <v>1680.92613563924</v>
      </c>
      <c r="R44" s="51" t="n">
        <v>1639.67540531218</v>
      </c>
      <c r="S44" s="51" t="n">
        <v>964.770656083493</v>
      </c>
      <c r="T44" s="124"/>
      <c r="U44" s="124"/>
      <c r="V44" s="124"/>
      <c r="W44" s="124"/>
      <c r="X44" s="124"/>
      <c r="Y44" s="124"/>
      <c r="Z44" s="124"/>
      <c r="AA44" s="124"/>
      <c r="AB44" s="124"/>
      <c r="AC44" s="124"/>
      <c r="AD44" s="124"/>
    </row>
    <row r="45" s="123" customFormat="true" ht="15" hidden="false" customHeight="false" outlineLevel="0" collapsed="false">
      <c r="A45" s="71" t="s">
        <v>121</v>
      </c>
      <c r="B45" s="51" t="n">
        <v>1280.66480446927</v>
      </c>
      <c r="C45" s="51" t="n">
        <v>1175.6225841088</v>
      </c>
      <c r="D45" s="51" t="n">
        <v>1188.24851450542</v>
      </c>
      <c r="E45" s="51" t="n">
        <v>1629.84654241421</v>
      </c>
      <c r="F45" s="51" t="n">
        <v>1023.20375290601</v>
      </c>
      <c r="G45" s="51" t="n">
        <v>1191.00417972832</v>
      </c>
      <c r="H45" s="51" t="n">
        <v>1176.83641759777</v>
      </c>
      <c r="I45" s="51" t="n">
        <v>2196.60064436944</v>
      </c>
      <c r="J45" s="51" t="n">
        <v>1250.77762703403</v>
      </c>
      <c r="K45" s="51" t="n">
        <v>1268.95783770816</v>
      </c>
      <c r="L45" s="51" t="n">
        <v>1093.67500688127</v>
      </c>
      <c r="M45" s="51" t="n">
        <v>1449.94421869906</v>
      </c>
      <c r="N45" s="51" t="n">
        <v>1100.46971478902</v>
      </c>
      <c r="O45" s="51" t="n">
        <v>1367.78008764958</v>
      </c>
      <c r="P45" s="51" t="n">
        <v>1343.56496303757</v>
      </c>
      <c r="Q45" s="51" t="n">
        <v>1976.11947808952</v>
      </c>
      <c r="R45" s="51" t="n">
        <v>1389.93583994481</v>
      </c>
      <c r="S45" s="51" t="n">
        <v>1489.46686911603</v>
      </c>
      <c r="T45" s="124"/>
      <c r="U45" s="124"/>
      <c r="V45" s="124"/>
      <c r="W45" s="124"/>
      <c r="X45" s="124"/>
      <c r="Y45" s="124"/>
      <c r="Z45" s="124"/>
      <c r="AA45" s="124"/>
      <c r="AB45" s="124"/>
      <c r="AC45" s="124"/>
      <c r="AD45" s="124"/>
    </row>
    <row r="46" s="123" customFormat="true" ht="15" hidden="false" customHeight="false" outlineLevel="0" collapsed="false">
      <c r="A46" s="71" t="s">
        <v>122</v>
      </c>
      <c r="B46" s="51" t="n">
        <v>150.945810055866</v>
      </c>
      <c r="C46" s="51" t="n">
        <v>156.906227630637</v>
      </c>
      <c r="D46" s="51" t="n">
        <v>1659.50646627053</v>
      </c>
      <c r="E46" s="51" t="n">
        <v>359.503048249434</v>
      </c>
      <c r="F46" s="51" t="n">
        <v>509.14413816008</v>
      </c>
      <c r="G46" s="51" t="n">
        <v>485.525600835946</v>
      </c>
      <c r="H46" s="51" t="n">
        <v>207.137220670391</v>
      </c>
      <c r="I46" s="51" t="n">
        <v>218.066584841976</v>
      </c>
      <c r="J46" s="51" t="n">
        <v>485.381908480714</v>
      </c>
      <c r="K46" s="51" t="n">
        <v>418.666959876852</v>
      </c>
      <c r="L46" s="51" t="n">
        <v>378.32450378385</v>
      </c>
      <c r="M46" s="51" t="n">
        <v>287.279408974175</v>
      </c>
      <c r="N46" s="51" t="n">
        <v>300.574447801577</v>
      </c>
      <c r="O46" s="51" t="n">
        <v>403.766312310361</v>
      </c>
      <c r="P46" s="51" t="n">
        <v>332.018364300232</v>
      </c>
      <c r="Q46" s="51" t="n">
        <v>266.972008501482</v>
      </c>
      <c r="R46" s="51" t="n">
        <v>372.636426353915</v>
      </c>
      <c r="S46" s="51" t="n">
        <v>356.743622769682</v>
      </c>
      <c r="T46" s="124"/>
      <c r="U46" s="124"/>
      <c r="V46" s="124"/>
      <c r="W46" s="124"/>
      <c r="X46" s="124"/>
      <c r="Y46" s="124"/>
      <c r="Z46" s="124"/>
      <c r="AA46" s="124"/>
      <c r="AB46" s="124"/>
      <c r="AC46" s="124"/>
      <c r="AD46" s="124"/>
    </row>
    <row r="47" s="123" customFormat="true" ht="15" hidden="false" customHeight="false" outlineLevel="0" collapsed="false">
      <c r="A47" s="71" t="s">
        <v>123</v>
      </c>
      <c r="B47" s="51" t="n">
        <v>480.14748603352</v>
      </c>
      <c r="C47" s="51" t="n">
        <v>798.744094488189</v>
      </c>
      <c r="D47" s="51" t="n">
        <v>792.577770010486</v>
      </c>
      <c r="E47" s="51" t="n">
        <v>4030.62619752656</v>
      </c>
      <c r="F47" s="51" t="n">
        <v>2080.2583859183</v>
      </c>
      <c r="G47" s="51" t="n">
        <v>861.952455590386</v>
      </c>
      <c r="H47" s="51" t="n">
        <v>2987.54120111732</v>
      </c>
      <c r="I47" s="51" t="n">
        <v>4454.95581466708</v>
      </c>
      <c r="J47" s="51" t="n">
        <v>364.45908117632</v>
      </c>
      <c r="K47" s="51" t="n">
        <v>901.995961696088</v>
      </c>
      <c r="L47" s="51" t="n">
        <v>581.615620656728</v>
      </c>
      <c r="M47" s="51" t="n">
        <v>427.517115727739</v>
      </c>
      <c r="N47" s="51" t="n">
        <v>556.74046342059</v>
      </c>
      <c r="O47" s="51" t="n">
        <v>727.093452219681</v>
      </c>
      <c r="P47" s="51" t="n">
        <v>385.529232692412</v>
      </c>
      <c r="Q47" s="51" t="n">
        <v>683.748127734459</v>
      </c>
      <c r="R47" s="51" t="n">
        <v>297.937219730942</v>
      </c>
      <c r="S47" s="51" t="n">
        <v>644.385643459264</v>
      </c>
      <c r="T47" s="124"/>
      <c r="U47" s="124"/>
      <c r="V47" s="124"/>
      <c r="W47" s="124"/>
      <c r="X47" s="124"/>
      <c r="Y47" s="124"/>
      <c r="Z47" s="124"/>
      <c r="AA47" s="124"/>
      <c r="AB47" s="124"/>
      <c r="AC47" s="124"/>
      <c r="AD47" s="124"/>
    </row>
    <row r="48" s="123" customFormat="true" ht="15" hidden="false" customHeight="false" outlineLevel="0" collapsed="false">
      <c r="A48" s="71" t="s">
        <v>124</v>
      </c>
      <c r="B48" s="51" t="n">
        <v>328.322346368717</v>
      </c>
      <c r="C48" s="51" t="n">
        <v>1194.19273443092</v>
      </c>
      <c r="D48" s="51" t="n">
        <v>1107.72771758126</v>
      </c>
      <c r="E48" s="51" t="n">
        <v>444.045985020057</v>
      </c>
      <c r="F48" s="51" t="n">
        <v>925.979740949755</v>
      </c>
      <c r="G48" s="51" t="n">
        <v>932.028735632222</v>
      </c>
      <c r="H48" s="51" t="n">
        <v>913.339210893842</v>
      </c>
      <c r="I48" s="51" t="n">
        <v>795.450598343101</v>
      </c>
      <c r="J48" s="51" t="n">
        <v>946.087227141601</v>
      </c>
      <c r="K48" s="51" t="n">
        <v>1633.35119249913</v>
      </c>
      <c r="L48" s="51" t="n">
        <v>1097.51186806994</v>
      </c>
      <c r="M48" s="51" t="n">
        <v>1990.74888892024</v>
      </c>
      <c r="N48" s="51" t="n">
        <v>809.294262980984</v>
      </c>
      <c r="O48" s="51" t="n">
        <v>951.176746282319</v>
      </c>
      <c r="P48" s="51" t="n">
        <v>785.376683993702</v>
      </c>
      <c r="Q48" s="51" t="n">
        <v>1300.39095669211</v>
      </c>
      <c r="R48" s="51" t="n">
        <v>986.249396343483</v>
      </c>
      <c r="S48" s="51" t="n">
        <v>1438.98419374312</v>
      </c>
      <c r="T48" s="124"/>
      <c r="U48" s="124"/>
      <c r="V48" s="124"/>
      <c r="W48" s="124"/>
      <c r="X48" s="124"/>
      <c r="Y48" s="124"/>
      <c r="Z48" s="124"/>
      <c r="AA48" s="124"/>
      <c r="AB48" s="124"/>
      <c r="AC48" s="124"/>
      <c r="AD48" s="124"/>
    </row>
    <row r="49" s="123" customFormat="true" ht="15" hidden="false" customHeight="false" outlineLevel="0" collapsed="false">
      <c r="A49" s="138"/>
      <c r="B49" s="56"/>
      <c r="C49" s="56"/>
      <c r="D49" s="56"/>
      <c r="E49" s="56"/>
      <c r="F49" s="56"/>
      <c r="G49" s="56"/>
      <c r="H49" s="56"/>
      <c r="I49" s="56"/>
      <c r="J49" s="56"/>
      <c r="K49" s="56"/>
      <c r="L49" s="56"/>
      <c r="M49" s="135"/>
      <c r="P49" s="124"/>
      <c r="Q49" s="124"/>
      <c r="R49" s="133"/>
      <c r="S49" s="132"/>
      <c r="T49" s="124"/>
      <c r="U49" s="124"/>
      <c r="V49" s="124"/>
      <c r="W49" s="124"/>
      <c r="X49" s="124"/>
      <c r="Y49" s="124"/>
      <c r="Z49" s="124"/>
      <c r="AA49" s="124"/>
      <c r="AB49" s="124"/>
      <c r="AC49" s="124"/>
      <c r="AD49" s="124"/>
    </row>
    <row r="50" s="137" customFormat="true" ht="15" hidden="false" customHeight="true" outlineLevel="0" collapsed="false">
      <c r="A50" s="71" t="s">
        <v>125</v>
      </c>
      <c r="B50" s="51" t="n">
        <v>21513.048346022</v>
      </c>
      <c r="C50" s="51" t="n">
        <v>21149.8572371567</v>
      </c>
      <c r="D50" s="51" t="n">
        <v>23542.654952312</v>
      </c>
      <c r="E50" s="51" t="n">
        <v>32739.3642406158</v>
      </c>
      <c r="F50" s="51" t="n">
        <v>20751.7342631721</v>
      </c>
      <c r="G50" s="51" t="n">
        <v>21935.0657549428</v>
      </c>
      <c r="H50" s="51" t="n">
        <v>25424.8967121046</v>
      </c>
      <c r="I50" s="51" t="n">
        <v>37103.0889303424</v>
      </c>
      <c r="J50" s="51" t="n">
        <v>21224.4925830929</v>
      </c>
      <c r="K50" s="51" t="n">
        <v>23381.5193750016</v>
      </c>
      <c r="L50" s="51" t="n">
        <v>22826.0233616179</v>
      </c>
      <c r="M50" s="51" t="n">
        <v>40946.9845699259</v>
      </c>
      <c r="N50" s="51" t="n">
        <v>24399.5035348633</v>
      </c>
      <c r="O50" s="51" t="n">
        <v>22819.9940463999</v>
      </c>
      <c r="P50" s="51" t="n">
        <v>25328.0502869276</v>
      </c>
      <c r="Q50" s="51" t="n">
        <v>39444.0974000532</v>
      </c>
      <c r="R50" s="51" t="n">
        <v>21319.8873161695</v>
      </c>
      <c r="S50" s="51" t="n">
        <v>25902.8773146127</v>
      </c>
      <c r="T50" s="124"/>
      <c r="U50" s="124"/>
      <c r="V50" s="124"/>
      <c r="W50" s="124"/>
      <c r="X50" s="124"/>
      <c r="Y50" s="124"/>
      <c r="Z50" s="124"/>
      <c r="AA50" s="124"/>
      <c r="AB50" s="124"/>
      <c r="AC50" s="124"/>
      <c r="AD50" s="124"/>
    </row>
    <row r="51" s="137" customFormat="true" ht="15" hidden="false" customHeight="true" outlineLevel="0" collapsed="false">
      <c r="A51" s="71" t="s">
        <v>126</v>
      </c>
      <c r="B51" s="51" t="n">
        <v>10190.0798882682</v>
      </c>
      <c r="C51" s="51" t="n">
        <v>9122.26342161775</v>
      </c>
      <c r="D51" s="51" t="n">
        <v>9482.66078294303</v>
      </c>
      <c r="E51" s="51" t="n">
        <v>13129.163211984</v>
      </c>
      <c r="F51" s="51" t="n">
        <v>10077.8483892395</v>
      </c>
      <c r="G51" s="51" t="n">
        <v>11206.5856844305</v>
      </c>
      <c r="H51" s="51" t="n">
        <v>11455.9813198324</v>
      </c>
      <c r="I51" s="51" t="n">
        <v>13341.1445228598</v>
      </c>
      <c r="J51" s="51" t="n">
        <v>8492.26141559728</v>
      </c>
      <c r="K51" s="51" t="n">
        <v>11043.9827272546</v>
      </c>
      <c r="L51" s="51" t="n">
        <v>10025.1351617694</v>
      </c>
      <c r="M51" s="51" t="n">
        <v>10417.4336784766</v>
      </c>
      <c r="N51" s="51" t="n">
        <v>5743.31808488789</v>
      </c>
      <c r="O51" s="51" t="n">
        <v>8836.993642645</v>
      </c>
      <c r="P51" s="51" t="n">
        <v>9894.77770832958</v>
      </c>
      <c r="Q51" s="51" t="n">
        <v>8918.39485461617</v>
      </c>
      <c r="R51" s="51" t="n">
        <v>7837.25974473957</v>
      </c>
      <c r="S51" s="51" t="n">
        <v>7045.73013509505</v>
      </c>
      <c r="T51" s="124"/>
      <c r="U51" s="124"/>
      <c r="V51" s="124"/>
      <c r="W51" s="124"/>
      <c r="X51" s="124"/>
      <c r="Y51" s="124"/>
      <c r="Z51" s="124"/>
      <c r="AA51" s="124"/>
      <c r="AB51" s="124"/>
      <c r="AC51" s="124"/>
      <c r="AD51" s="124"/>
    </row>
    <row r="52" s="123" customFormat="true" ht="17.25" hidden="false" customHeight="true" outlineLevel="0" collapsed="false">
      <c r="A52" s="71" t="s">
        <v>127</v>
      </c>
      <c r="B52" s="51" t="n">
        <v>4391.68938547486</v>
      </c>
      <c r="C52" s="51" t="n">
        <v>3881.67949176808</v>
      </c>
      <c r="D52" s="51" t="n">
        <v>3762.07497378539</v>
      </c>
      <c r="E52" s="51" t="n">
        <v>3866.77373279916</v>
      </c>
      <c r="F52" s="51" t="n">
        <v>4243.99817336433</v>
      </c>
      <c r="G52" s="51" t="n">
        <v>3253.91849529781</v>
      </c>
      <c r="H52" s="51" t="n">
        <v>4978.74406424581</v>
      </c>
      <c r="I52" s="51" t="n">
        <v>4307.49048787972</v>
      </c>
      <c r="J52" s="51" t="n">
        <v>3672.29808036749</v>
      </c>
      <c r="K52" s="51" t="n">
        <v>3889.33767817517</v>
      </c>
      <c r="L52" s="51" t="n">
        <v>3561.75610054472</v>
      </c>
      <c r="M52" s="51" t="n">
        <v>3252.06035232512</v>
      </c>
      <c r="N52" s="51" t="n">
        <v>3800.82897456674</v>
      </c>
      <c r="O52" s="51" t="n">
        <v>3635.59345799793</v>
      </c>
      <c r="P52" s="51" t="n">
        <v>3603.20352267209</v>
      </c>
      <c r="Q52" s="51" t="n">
        <v>3764.57857610964</v>
      </c>
      <c r="R52" s="51" t="n">
        <v>5443.14556743705</v>
      </c>
      <c r="S52" s="51" t="n">
        <v>3516.46649197003</v>
      </c>
      <c r="T52" s="124"/>
      <c r="U52" s="124"/>
      <c r="V52" s="124"/>
      <c r="W52" s="124"/>
      <c r="X52" s="124"/>
      <c r="Y52" s="124"/>
      <c r="Z52" s="124"/>
      <c r="AA52" s="124"/>
      <c r="AB52" s="124"/>
      <c r="AC52" s="124"/>
      <c r="AD52" s="124"/>
    </row>
    <row r="53" s="137" customFormat="true" ht="15" hidden="false" customHeight="true" outlineLevel="0" collapsed="false">
      <c r="A53" s="71" t="s">
        <v>128</v>
      </c>
      <c r="B53" s="51" t="n">
        <v>2222.83798882682</v>
      </c>
      <c r="C53" s="51" t="n">
        <v>2557.76789549034</v>
      </c>
      <c r="D53" s="51" t="n">
        <v>2077.34690667599</v>
      </c>
      <c r="E53" s="51" t="n">
        <v>1873.04720431981</v>
      </c>
      <c r="F53" s="51" t="n">
        <v>1941.1843241448</v>
      </c>
      <c r="G53" s="51" t="n">
        <v>1586.92319749216</v>
      </c>
      <c r="H53" s="51" t="n">
        <v>2189.87168296089</v>
      </c>
      <c r="I53" s="51" t="n">
        <v>2798.15449524394</v>
      </c>
      <c r="J53" s="51" t="n">
        <v>1993.15898927126</v>
      </c>
      <c r="K53" s="51" t="n">
        <v>2958.15917314728</v>
      </c>
      <c r="L53" s="51" t="n">
        <v>2216.04406732432</v>
      </c>
      <c r="M53" s="51" t="n">
        <v>2351.23378288297</v>
      </c>
      <c r="N53" s="51" t="n">
        <v>2144.5371771541</v>
      </c>
      <c r="O53" s="51" t="n">
        <v>1677.76908330048</v>
      </c>
      <c r="P53" s="51" t="n">
        <v>1778.48860999694</v>
      </c>
      <c r="Q53" s="51" t="n">
        <v>2478.62310979715</v>
      </c>
      <c r="R53" s="51" t="n">
        <v>1616.68540876164</v>
      </c>
      <c r="S53" s="51" t="n">
        <v>2243.49486750206</v>
      </c>
      <c r="T53" s="124"/>
      <c r="U53" s="124"/>
      <c r="V53" s="124"/>
      <c r="W53" s="124"/>
      <c r="X53" s="124"/>
      <c r="Y53" s="124"/>
      <c r="Z53" s="124"/>
      <c r="AA53" s="124"/>
      <c r="AB53" s="124"/>
      <c r="AC53" s="124"/>
      <c r="AD53" s="124"/>
    </row>
    <row r="54" s="123" customFormat="true" ht="17.25" hidden="false" customHeight="true" outlineLevel="0" collapsed="false">
      <c r="A54" s="71" t="s">
        <v>129</v>
      </c>
      <c r="B54" s="51" t="n">
        <v>1564.37318435754</v>
      </c>
      <c r="C54" s="51" t="n">
        <v>1626.09824624195</v>
      </c>
      <c r="D54" s="51" t="n">
        <v>1634.37976232087</v>
      </c>
      <c r="E54" s="51" t="n">
        <v>2006.27103292109</v>
      </c>
      <c r="F54" s="51" t="n">
        <v>3408.61424775822</v>
      </c>
      <c r="G54" s="51" t="n">
        <v>3993.9973876698</v>
      </c>
      <c r="H54" s="51" t="n">
        <v>3856.29574022347</v>
      </c>
      <c r="I54" s="51" t="n">
        <v>4913.36897821418</v>
      </c>
      <c r="J54" s="51" t="n">
        <v>2614.79379713781</v>
      </c>
      <c r="K54" s="51" t="n">
        <v>4209.28370084564</v>
      </c>
      <c r="L54" s="51" t="n">
        <v>2362.71268226875</v>
      </c>
      <c r="M54" s="51" t="n">
        <v>5057.56033664503</v>
      </c>
      <c r="N54" s="51" t="n">
        <v>1347.30447879233</v>
      </c>
      <c r="O54" s="51" t="n">
        <v>4528.06293922697</v>
      </c>
      <c r="P54" s="51" t="n">
        <v>2209.77705631599</v>
      </c>
      <c r="Q54" s="51" t="n">
        <v>16136.7558658012</v>
      </c>
      <c r="R54" s="51" t="n">
        <v>1262.0196619524</v>
      </c>
      <c r="S54" s="51" t="n">
        <v>3594.51328969179</v>
      </c>
      <c r="T54" s="124"/>
      <c r="U54" s="124"/>
      <c r="V54" s="124"/>
      <c r="W54" s="124"/>
      <c r="X54" s="124"/>
      <c r="Y54" s="124"/>
      <c r="Z54" s="124"/>
      <c r="AA54" s="124"/>
      <c r="AB54" s="124"/>
      <c r="AC54" s="124"/>
      <c r="AD54" s="124"/>
    </row>
    <row r="55" s="137" customFormat="true" ht="15" hidden="false" customHeight="true" outlineLevel="0" collapsed="false">
      <c r="A55" s="71" t="s">
        <v>130</v>
      </c>
      <c r="B55" s="51" t="n">
        <v>3516.98044692737</v>
      </c>
      <c r="C55" s="51" t="n">
        <v>2632.29330708662</v>
      </c>
      <c r="D55" s="51" t="n">
        <v>3327.86193638588</v>
      </c>
      <c r="E55" s="51" t="n">
        <v>4032.36997038843</v>
      </c>
      <c r="F55" s="51" t="n">
        <v>955.875622716706</v>
      </c>
      <c r="G55" s="51" t="n">
        <v>1304.08411703239</v>
      </c>
      <c r="H55" s="51" t="n">
        <v>2004.10841480447</v>
      </c>
      <c r="I55" s="51" t="n">
        <v>2406.14912549862</v>
      </c>
      <c r="J55" s="51" t="n">
        <v>1186.27632139864</v>
      </c>
      <c r="K55" s="51" t="n">
        <v>3980.50178924851</v>
      </c>
      <c r="L55" s="51" t="n">
        <v>2506.60704030556</v>
      </c>
      <c r="M55" s="51" t="n">
        <v>2279.00594922062</v>
      </c>
      <c r="N55" s="51" t="n">
        <v>3022.61405425068</v>
      </c>
      <c r="O55" s="51" t="n">
        <v>4645.16264479322</v>
      </c>
      <c r="P55" s="51" t="n">
        <v>4880.8785770815</v>
      </c>
      <c r="Q55" s="51" t="n">
        <v>5469.53401643308</v>
      </c>
      <c r="R55" s="51" t="n">
        <v>4754.16488444291</v>
      </c>
      <c r="S55" s="51" t="n">
        <v>9292.3336944199</v>
      </c>
      <c r="T55" s="124"/>
      <c r="U55" s="124"/>
      <c r="V55" s="124"/>
      <c r="W55" s="124"/>
      <c r="X55" s="124"/>
      <c r="Y55" s="124"/>
      <c r="Z55" s="124"/>
      <c r="AA55" s="124"/>
      <c r="AB55" s="124"/>
      <c r="AC55" s="124"/>
      <c r="AD55" s="124"/>
    </row>
    <row r="56" s="123" customFormat="true" ht="17.25" hidden="false" customHeight="true" outlineLevel="0" collapsed="false">
      <c r="A56" s="71" t="s">
        <v>131</v>
      </c>
      <c r="B56" s="51" t="n">
        <v>271.400558659218</v>
      </c>
      <c r="C56" s="51" t="n">
        <v>335.916785969936</v>
      </c>
      <c r="D56" s="51" t="n">
        <v>484.804089479203</v>
      </c>
      <c r="E56" s="51" t="n">
        <v>354.233060442432</v>
      </c>
      <c r="F56" s="51" t="n">
        <v>236.381766854865</v>
      </c>
      <c r="G56" s="51" t="n">
        <v>408.331243469174</v>
      </c>
      <c r="H56" s="51" t="n">
        <v>1650.92650139665</v>
      </c>
      <c r="I56" s="51" t="n">
        <v>452.112611230439</v>
      </c>
      <c r="J56" s="51" t="n">
        <v>371.046420970563</v>
      </c>
      <c r="K56" s="51" t="n">
        <v>740.111553147678</v>
      </c>
      <c r="L56" s="51" t="n">
        <v>527.446589437843</v>
      </c>
      <c r="M56" s="51" t="n">
        <v>310.547837510939</v>
      </c>
      <c r="N56" s="51" t="n">
        <v>158.824088388532</v>
      </c>
      <c r="O56" s="51" t="n">
        <v>185.874678825809</v>
      </c>
      <c r="P56" s="51" t="n">
        <v>265.007779196719</v>
      </c>
      <c r="Q56" s="51" t="n">
        <v>208.069371211831</v>
      </c>
      <c r="R56" s="51" t="n">
        <v>107.577440496723</v>
      </c>
      <c r="S56" s="51" t="n">
        <v>270.920300241343</v>
      </c>
      <c r="T56" s="124"/>
      <c r="U56" s="124"/>
      <c r="V56" s="124"/>
      <c r="W56" s="124"/>
      <c r="X56" s="124"/>
      <c r="Y56" s="124"/>
      <c r="Z56" s="124"/>
      <c r="AA56" s="124"/>
      <c r="AB56" s="124"/>
      <c r="AC56" s="124"/>
      <c r="AD56" s="124"/>
    </row>
    <row r="57" s="123" customFormat="true" ht="11.25" hidden="false" customHeight="true" outlineLevel="0" collapsed="false">
      <c r="B57" s="140"/>
      <c r="C57" s="140"/>
      <c r="D57" s="140"/>
      <c r="E57" s="140"/>
      <c r="F57" s="140"/>
      <c r="G57" s="140"/>
      <c r="H57" s="140"/>
      <c r="I57" s="140"/>
      <c r="J57" s="140"/>
      <c r="M57" s="135"/>
      <c r="P57" s="124"/>
      <c r="Q57" s="124"/>
      <c r="R57" s="133"/>
      <c r="S57" s="132"/>
      <c r="T57" s="124"/>
      <c r="U57" s="124"/>
      <c r="V57" s="124"/>
      <c r="W57" s="124"/>
      <c r="X57" s="124"/>
      <c r="Y57" s="124"/>
      <c r="Z57" s="124"/>
      <c r="AA57" s="124"/>
      <c r="AB57" s="124"/>
      <c r="AC57" s="124"/>
      <c r="AD57" s="124"/>
    </row>
    <row r="58" s="123" customFormat="true" ht="12" hidden="false" customHeight="false" outlineLevel="0" collapsed="false">
      <c r="A58" s="141" t="s">
        <v>132</v>
      </c>
      <c r="B58" s="142" t="n">
        <v>153465.536238239</v>
      </c>
      <c r="C58" s="142" t="n">
        <v>164764.706064574</v>
      </c>
      <c r="D58" s="142" t="n">
        <v>166620.173684105</v>
      </c>
      <c r="E58" s="142" t="n">
        <v>244215.546048282</v>
      </c>
      <c r="F58" s="142" t="n">
        <v>151949.908461041</v>
      </c>
      <c r="G58" s="142" t="n">
        <v>158735.24491089</v>
      </c>
      <c r="H58" s="142" t="n">
        <v>124449.467070894</v>
      </c>
      <c r="I58" s="142" t="n">
        <v>236699.715432879</v>
      </c>
      <c r="J58" s="142" t="n">
        <v>159619.968872012</v>
      </c>
      <c r="K58" s="142" t="n">
        <v>172737.648000304</v>
      </c>
      <c r="L58" s="142" t="n">
        <v>157940.441139471</v>
      </c>
      <c r="M58" s="142" t="n">
        <v>299998.713523793</v>
      </c>
      <c r="N58" s="142" t="n">
        <v>174490.295996105</v>
      </c>
      <c r="O58" s="142" t="n">
        <v>181838.915915332</v>
      </c>
      <c r="P58" s="142" t="n">
        <v>160112.230391897</v>
      </c>
      <c r="Q58" s="142" t="n">
        <v>300737.467776607</v>
      </c>
      <c r="R58" s="142" t="n">
        <v>179094.128441134</v>
      </c>
      <c r="S58" s="142" t="n">
        <v>210925.520203353</v>
      </c>
      <c r="T58" s="124"/>
      <c r="U58" s="124"/>
      <c r="V58" s="124"/>
      <c r="W58" s="124"/>
      <c r="X58" s="124"/>
      <c r="Y58" s="124"/>
      <c r="Z58" s="124"/>
      <c r="AA58" s="124"/>
      <c r="AB58" s="124"/>
      <c r="AC58" s="124"/>
      <c r="AD58" s="124"/>
    </row>
    <row r="59" s="123" customFormat="true" ht="12" hidden="false" customHeight="false" outlineLevel="0" collapsed="false">
      <c r="A59" s="131"/>
      <c r="B59" s="143"/>
      <c r="C59" s="143"/>
      <c r="D59" s="143"/>
      <c r="E59" s="143"/>
      <c r="F59" s="143"/>
      <c r="G59" s="143"/>
      <c r="H59" s="143"/>
      <c r="I59" s="143"/>
      <c r="J59" s="143"/>
      <c r="K59" s="143"/>
      <c r="L59" s="143"/>
      <c r="M59" s="143"/>
      <c r="N59" s="143"/>
      <c r="O59" s="143"/>
      <c r="P59" s="143"/>
      <c r="Q59" s="124"/>
      <c r="R59" s="125"/>
      <c r="S59" s="124"/>
      <c r="T59" s="124"/>
      <c r="U59" s="124"/>
      <c r="V59" s="124"/>
      <c r="W59" s="124"/>
      <c r="X59" s="124"/>
      <c r="Y59" s="124"/>
      <c r="Z59" s="124"/>
      <c r="AA59" s="124"/>
      <c r="AB59" s="124"/>
      <c r="AC59" s="124"/>
      <c r="AD59" s="124"/>
    </row>
    <row r="60" s="123" customFormat="true" ht="15.75" hidden="false" customHeight="true" outlineLevel="0" collapsed="false">
      <c r="A60" s="57" t="s">
        <v>31</v>
      </c>
      <c r="B60" s="59"/>
      <c r="C60" s="59"/>
      <c r="D60" s="59"/>
      <c r="E60" s="59"/>
      <c r="F60" s="59"/>
      <c r="G60" s="59"/>
      <c r="H60" s="59"/>
      <c r="I60" s="59"/>
      <c r="K60" s="124"/>
      <c r="Q60" s="124"/>
      <c r="R60" s="125"/>
      <c r="S60" s="124"/>
      <c r="T60" s="124"/>
      <c r="U60" s="124"/>
      <c r="V60" s="124"/>
      <c r="W60" s="124"/>
      <c r="X60" s="124"/>
      <c r="Y60" s="124"/>
      <c r="Z60" s="124"/>
      <c r="AA60" s="124"/>
      <c r="AB60" s="124"/>
      <c r="AC60" s="124"/>
      <c r="AD60" s="124"/>
    </row>
    <row r="61" s="123" customFormat="true" ht="13.5" hidden="false" customHeight="false" outlineLevel="0" collapsed="false">
      <c r="A61" s="58" t="s">
        <v>32</v>
      </c>
      <c r="B61" s="59"/>
      <c r="C61" s="59"/>
      <c r="D61" s="59"/>
      <c r="E61" s="59"/>
      <c r="F61" s="59"/>
      <c r="G61" s="36"/>
      <c r="H61" s="36"/>
      <c r="I61" s="36"/>
      <c r="Q61" s="124"/>
      <c r="R61" s="125"/>
      <c r="S61" s="124"/>
      <c r="T61" s="124"/>
      <c r="U61" s="124"/>
      <c r="V61" s="124"/>
      <c r="W61" s="124"/>
      <c r="X61" s="124"/>
      <c r="Y61" s="124"/>
      <c r="Z61" s="124"/>
      <c r="AA61" s="124"/>
      <c r="AB61" s="124"/>
      <c r="AC61" s="124"/>
      <c r="AD61" s="124"/>
    </row>
    <row r="62" s="123" customFormat="true" ht="12" hidden="false" customHeight="true" outlineLevel="0" collapsed="false">
      <c r="A62" s="144" t="s">
        <v>33</v>
      </c>
      <c r="B62" s="145"/>
      <c r="C62" s="145"/>
      <c r="D62" s="145"/>
      <c r="E62" s="145"/>
      <c r="F62" s="145"/>
      <c r="G62" s="145"/>
      <c r="H62" s="145"/>
      <c r="I62" s="145"/>
      <c r="J62" s="145"/>
      <c r="K62" s="145"/>
      <c r="L62" s="145"/>
      <c r="Q62" s="124"/>
      <c r="R62" s="125"/>
      <c r="S62" s="124"/>
      <c r="T62" s="124"/>
      <c r="U62" s="124"/>
      <c r="V62" s="124"/>
      <c r="W62" s="124"/>
      <c r="X62" s="124"/>
      <c r="Y62" s="124"/>
      <c r="Z62" s="124"/>
      <c r="AA62" s="124"/>
      <c r="AB62" s="124"/>
      <c r="AC62" s="124"/>
      <c r="AD62" s="124"/>
    </row>
    <row r="63" customFormat="false" ht="15" hidden="false" customHeight="false" outlineLevel="0" collapsed="false">
      <c r="A63" s="36" t="s">
        <v>34</v>
      </c>
      <c r="B63" s="36"/>
      <c r="C63" s="36"/>
      <c r="D63" s="36"/>
      <c r="E63" s="36"/>
      <c r="F63" s="36"/>
      <c r="G63" s="36"/>
      <c r="H63" s="36"/>
      <c r="I63" s="36"/>
      <c r="J63" s="35"/>
      <c r="K63" s="35"/>
      <c r="Q63" s="124"/>
      <c r="R63" s="125"/>
      <c r="S63" s="124"/>
      <c r="T63" s="124"/>
      <c r="U63" s="124"/>
      <c r="V63" s="124"/>
      <c r="W63" s="124"/>
      <c r="X63" s="124"/>
      <c r="Y63" s="124"/>
      <c r="Z63" s="124"/>
      <c r="AA63" s="124"/>
      <c r="AB63" s="124"/>
      <c r="AC63" s="124"/>
      <c r="AD63" s="124"/>
    </row>
    <row r="64" customFormat="false" ht="15" hidden="false" customHeight="false" outlineLevel="0" collapsed="false">
      <c r="A64" s="1" t="s">
        <v>12</v>
      </c>
      <c r="B64" s="35"/>
      <c r="C64" s="35"/>
      <c r="D64" s="35"/>
      <c r="E64" s="35"/>
      <c r="F64" s="35"/>
      <c r="G64" s="35"/>
      <c r="H64" s="35"/>
      <c r="I64" s="35"/>
      <c r="J64" s="35"/>
      <c r="K64" s="35"/>
      <c r="Q64" s="124"/>
      <c r="R64" s="125"/>
      <c r="S64" s="124"/>
      <c r="T64" s="124"/>
      <c r="U64" s="124"/>
      <c r="V64" s="124"/>
      <c r="W64" s="124"/>
      <c r="X64" s="124"/>
      <c r="Y64" s="124"/>
      <c r="Z64" s="124"/>
      <c r="AA64" s="124"/>
      <c r="AB64" s="124"/>
      <c r="AC64" s="124"/>
      <c r="AD64" s="124"/>
    </row>
    <row r="65" customFormat="false" ht="12.75" hidden="false" customHeight="false" outlineLevel="0" collapsed="false">
      <c r="B65" s="117"/>
      <c r="C65" s="117"/>
      <c r="D65" s="117"/>
      <c r="E65" s="117"/>
      <c r="F65" s="117"/>
      <c r="G65" s="117"/>
      <c r="H65" s="117"/>
      <c r="I65" s="117"/>
      <c r="Q65" s="124"/>
      <c r="R65" s="125"/>
      <c r="S65" s="124"/>
      <c r="T65" s="124"/>
      <c r="U65" s="124"/>
      <c r="V65" s="124"/>
      <c r="W65" s="124"/>
      <c r="X65" s="124"/>
      <c r="Y65" s="124"/>
      <c r="Z65" s="124"/>
      <c r="AA65" s="124"/>
      <c r="AB65" s="124"/>
      <c r="AC65" s="124"/>
      <c r="AD65" s="124"/>
    </row>
    <row r="66" customFormat="false" ht="12.75" hidden="false" customHeight="false" outlineLevel="0" collapsed="false">
      <c r="B66" s="115"/>
      <c r="C66" s="115"/>
      <c r="D66" s="115"/>
      <c r="E66" s="115"/>
      <c r="F66" s="115"/>
      <c r="G66" s="115"/>
      <c r="H66" s="115"/>
      <c r="I66" s="115"/>
    </row>
    <row r="67" customFormat="false" ht="12.75" hidden="false" customHeight="false" outlineLevel="0" collapsed="false">
      <c r="B67" s="117"/>
      <c r="C67" s="117"/>
      <c r="D67" s="117"/>
      <c r="E67" s="117"/>
      <c r="F67" s="117"/>
      <c r="G67" s="117"/>
      <c r="H67" s="117"/>
      <c r="I67" s="117"/>
    </row>
  </sheetData>
  <mergeCells count="6">
    <mergeCell ref="A10:A11"/>
    <mergeCell ref="B10:E10"/>
    <mergeCell ref="F10:I10"/>
    <mergeCell ref="J10:M10"/>
    <mergeCell ref="N10:Q10"/>
    <mergeCell ref="R10:S10"/>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14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6" width="22.14"/>
    <col collapsed="false" customWidth="true" hidden="false" outlineLevel="0" max="2" min="2" style="86" width="16.13"/>
    <col collapsed="false" customWidth="true" hidden="false" outlineLevel="0" max="4" min="3" style="146" width="10.56"/>
    <col collapsed="false" customWidth="true" hidden="false" outlineLevel="0" max="5" min="5" style="85" width="14.14"/>
    <col collapsed="false" customWidth="true" hidden="false" outlineLevel="0" max="6" min="6" style="85" width="14.28"/>
    <col collapsed="false" customWidth="false" hidden="false" outlineLevel="0" max="257" min="7" style="86" width="11.42"/>
  </cols>
  <sheetData>
    <row r="5" customFormat="false" ht="15" hidden="false" customHeight="false" outlineLevel="0" collapsed="false">
      <c r="A5" s="147" t="s">
        <v>133</v>
      </c>
    </row>
    <row r="6" customFormat="false" ht="15" hidden="false" customHeight="false" outlineLevel="0" collapsed="false">
      <c r="A6" s="148" t="s">
        <v>134</v>
      </c>
    </row>
    <row r="7" customFormat="false" ht="17.25" hidden="false" customHeight="false" outlineLevel="0" collapsed="false">
      <c r="A7" s="40" t="s">
        <v>82</v>
      </c>
    </row>
    <row r="8" customFormat="false" ht="15" hidden="false" customHeight="false" outlineLevel="0" collapsed="false">
      <c r="A8" s="149"/>
      <c r="B8" s="150"/>
      <c r="C8" s="151"/>
      <c r="D8" s="151"/>
      <c r="E8" s="90"/>
      <c r="F8" s="152"/>
    </row>
    <row r="9" customFormat="false" ht="15" hidden="false" customHeight="false" outlineLevel="0" collapsed="false">
      <c r="A9" s="153" t="s">
        <v>38</v>
      </c>
      <c r="B9" s="153" t="s">
        <v>135</v>
      </c>
      <c r="C9" s="154" t="s">
        <v>136</v>
      </c>
      <c r="D9" s="154"/>
      <c r="E9" s="155" t="s">
        <v>137</v>
      </c>
      <c r="F9" s="86"/>
    </row>
    <row r="10" customFormat="false" ht="15" hidden="false" customHeight="false" outlineLevel="0" collapsed="false">
      <c r="A10" s="153"/>
      <c r="B10" s="153"/>
      <c r="C10" s="154" t="s">
        <v>17</v>
      </c>
      <c r="D10" s="154"/>
      <c r="E10" s="155"/>
      <c r="F10" s="86"/>
    </row>
    <row r="11" customFormat="false" ht="15" hidden="false" customHeight="false" outlineLevel="0" collapsed="false">
      <c r="A11" s="153"/>
      <c r="B11" s="153"/>
      <c r="C11" s="156" t="n">
        <v>2016</v>
      </c>
      <c r="D11" s="156" t="n">
        <v>2017</v>
      </c>
      <c r="E11" s="155"/>
      <c r="F11" s="157" t="s">
        <v>138</v>
      </c>
    </row>
    <row r="12" customFormat="false" ht="15" hidden="false" customHeight="false" outlineLevel="0" collapsed="false">
      <c r="A12" s="153"/>
      <c r="B12" s="153"/>
      <c r="C12" s="156"/>
      <c r="D12" s="156"/>
      <c r="E12" s="155"/>
      <c r="F12" s="158"/>
    </row>
    <row r="13" customFormat="false" ht="15" hidden="false" customHeight="false" outlineLevel="0" collapsed="false">
      <c r="A13" s="159"/>
      <c r="B13" s="159"/>
      <c r="C13" s="160"/>
      <c r="D13" s="160"/>
      <c r="E13" s="161"/>
      <c r="F13" s="161"/>
    </row>
    <row r="14" customFormat="false" ht="15" hidden="false" customHeight="false" outlineLevel="0" collapsed="false">
      <c r="A14" s="69" t="s">
        <v>139</v>
      </c>
      <c r="B14" s="69"/>
      <c r="C14" s="70" t="n">
        <v>973451.696311569</v>
      </c>
      <c r="D14" s="70" t="n">
        <v>974147.750865365</v>
      </c>
      <c r="E14" s="162" t="n">
        <f aca="false">+D14/C14*100-100</f>
        <v>0.0715037588852709</v>
      </c>
      <c r="F14" s="162" t="n">
        <f aca="false">((D14-C14)/$C$14)*100</f>
        <v>0.0715037588852643</v>
      </c>
      <c r="G14" s="163"/>
      <c r="H14" s="163"/>
      <c r="I14" s="163"/>
      <c r="J14" s="163"/>
    </row>
    <row r="15" customFormat="false" ht="15" hidden="false" customHeight="false" outlineLevel="0" collapsed="false">
      <c r="A15" s="159"/>
      <c r="B15" s="164" t="s">
        <v>104</v>
      </c>
      <c r="C15" s="55" t="n">
        <v>60115.045567829</v>
      </c>
      <c r="D15" s="55" t="n">
        <v>82526.2512030023</v>
      </c>
      <c r="E15" s="165" t="n">
        <f aca="false">+D15/C15*100-100</f>
        <v>37.280526735834</v>
      </c>
      <c r="F15" s="165" t="n">
        <f aca="false">((D15-C15)/$C$14)*100</f>
        <v>2.3022411610242</v>
      </c>
      <c r="G15" s="163"/>
      <c r="H15" s="163"/>
      <c r="I15" s="163"/>
      <c r="J15" s="163"/>
    </row>
    <row r="16" customFormat="false" ht="15" hidden="false" customHeight="false" outlineLevel="0" collapsed="false">
      <c r="A16" s="159"/>
      <c r="B16" s="164" t="s">
        <v>125</v>
      </c>
      <c r="C16" s="55" t="n">
        <v>14439.620514877</v>
      </c>
      <c r="D16" s="55" t="n">
        <v>19582.7485956595</v>
      </c>
      <c r="E16" s="165" t="n">
        <f aca="false">+D16/C16*100-100</f>
        <v>35.6181665264928</v>
      </c>
      <c r="F16" s="165" t="n">
        <f aca="false">((D16-C16)/$C$14)*100</f>
        <v>0.528339320817863</v>
      </c>
      <c r="G16" s="163"/>
      <c r="H16" s="163"/>
      <c r="I16" s="163"/>
      <c r="J16" s="163"/>
    </row>
    <row r="17" customFormat="false" ht="15" hidden="false" customHeight="false" outlineLevel="0" collapsed="false">
      <c r="A17" s="159"/>
      <c r="B17" s="164" t="s">
        <v>103</v>
      </c>
      <c r="C17" s="55" t="n">
        <v>58274.4309581228</v>
      </c>
      <c r="D17" s="55" t="n">
        <v>60328.9782034412</v>
      </c>
      <c r="E17" s="165" t="n">
        <f aca="false">+D17/C17*100-100</f>
        <v>3.52564102564104</v>
      </c>
      <c r="F17" s="165" t="n">
        <f aca="false">((D17-C17)/$C$14)*100</f>
        <v>0.211057955222962</v>
      </c>
      <c r="G17" s="163"/>
      <c r="H17" s="163"/>
      <c r="I17" s="163"/>
      <c r="J17" s="163"/>
    </row>
    <row r="18" customFormat="false" ht="15" hidden="false" customHeight="false" outlineLevel="0" collapsed="false">
      <c r="A18" s="159"/>
      <c r="B18" s="164" t="s">
        <v>101</v>
      </c>
      <c r="C18" s="55" t="n">
        <v>79588.8237388654</v>
      </c>
      <c r="D18" s="55" t="n">
        <v>75558.1563657442</v>
      </c>
      <c r="E18" s="165" t="n">
        <f aca="false">+D18/C18*100-100</f>
        <v>-5.06436354223048</v>
      </c>
      <c r="F18" s="165" t="n">
        <f aca="false">((D18-C18)/$C$14)*100</f>
        <v>-0.41405930960863</v>
      </c>
      <c r="G18" s="163"/>
      <c r="H18" s="163"/>
      <c r="I18" s="163"/>
      <c r="J18" s="163"/>
    </row>
    <row r="19" customFormat="false" ht="15" hidden="false" customHeight="false" outlineLevel="0" collapsed="false">
      <c r="A19" s="159"/>
      <c r="B19" s="164" t="s">
        <v>100</v>
      </c>
      <c r="C19" s="55" t="n">
        <v>75193.6676720284</v>
      </c>
      <c r="D19" s="55" t="n">
        <v>75085.6231586137</v>
      </c>
      <c r="E19" s="165" t="n">
        <f aca="false">+D19/C19*100-100</f>
        <v>-0.14368831413563</v>
      </c>
      <c r="F19" s="165" t="n">
        <f aca="false">((D19-C19)/$C$14)*100</f>
        <v>-0.0110991139903572</v>
      </c>
      <c r="G19" s="163"/>
      <c r="H19" s="163"/>
      <c r="I19" s="163"/>
      <c r="J19" s="163"/>
    </row>
    <row r="20" customFormat="false" ht="15" hidden="false" customHeight="false" outlineLevel="0" collapsed="false">
      <c r="A20" s="159"/>
      <c r="B20" s="164" t="s">
        <v>112</v>
      </c>
      <c r="C20" s="55" t="n">
        <v>43625.0653372172</v>
      </c>
      <c r="D20" s="55" t="n">
        <v>40134.1533798613</v>
      </c>
      <c r="E20" s="165" t="n">
        <f aca="false">+D20/C20*100-100</f>
        <v>-8.00207846193817</v>
      </c>
      <c r="F20" s="165" t="n">
        <f aca="false">((D20-C20)/$C$14)*100</f>
        <v>-0.358611728818497</v>
      </c>
      <c r="G20" s="163"/>
      <c r="H20" s="163"/>
      <c r="I20" s="163"/>
      <c r="J20" s="163"/>
    </row>
    <row r="21" customFormat="false" ht="15" hidden="false" customHeight="false" outlineLevel="0" collapsed="false">
      <c r="A21" s="159"/>
      <c r="B21" s="164" t="s">
        <v>99</v>
      </c>
      <c r="C21" s="55" t="n">
        <v>35759.3217471133</v>
      </c>
      <c r="D21" s="55" t="n">
        <v>31052.5631229744</v>
      </c>
      <c r="E21" s="165" t="n">
        <f aca="false">+D21/C21*100-100</f>
        <v>-13.1623263366813</v>
      </c>
      <c r="F21" s="165" t="n">
        <f aca="false">((D21-C21)/$C$14)*100</f>
        <v>-0.483512293622058</v>
      </c>
      <c r="G21" s="163"/>
      <c r="H21" s="163"/>
      <c r="I21" s="163"/>
      <c r="J21" s="163"/>
    </row>
    <row r="22" customFormat="false" ht="15" hidden="false" customHeight="false" outlineLevel="0" collapsed="false">
      <c r="A22" s="159"/>
      <c r="B22" s="164" t="s">
        <v>96</v>
      </c>
      <c r="C22" s="55" t="n">
        <v>65472.9908296147</v>
      </c>
      <c r="D22" s="55" t="n">
        <v>60082.5114561255</v>
      </c>
      <c r="E22" s="165" t="n">
        <f aca="false">+D22/C22*100-100</f>
        <v>-8.23313446535107</v>
      </c>
      <c r="F22" s="165" t="n">
        <f aca="false">((D22-C22)/$C$14)*100</f>
        <v>-0.55374903489447</v>
      </c>
      <c r="G22" s="163"/>
      <c r="H22" s="163"/>
      <c r="I22" s="163"/>
      <c r="J22" s="163"/>
    </row>
    <row r="23" customFormat="false" ht="15" hidden="false" customHeight="false" outlineLevel="0" collapsed="false">
      <c r="A23" s="159"/>
      <c r="B23" s="164" t="s">
        <v>102</v>
      </c>
      <c r="C23" s="55" t="n">
        <v>45152.1238170686</v>
      </c>
      <c r="D23" s="55" t="n">
        <v>39209.9797088049</v>
      </c>
      <c r="E23" s="165" t="n">
        <f aca="false">+D23/C23*100-100</f>
        <v>-13.1602759868793</v>
      </c>
      <c r="F23" s="165" t="n">
        <f aca="false">((D23-C23)/$C$14)*100</f>
        <v>-0.610420027082866</v>
      </c>
      <c r="G23" s="163"/>
      <c r="H23" s="163"/>
      <c r="I23" s="163"/>
      <c r="J23" s="163"/>
    </row>
    <row r="24" customFormat="false" ht="15" hidden="false" customHeight="false" outlineLevel="0" collapsed="false">
      <c r="A24" s="159"/>
      <c r="B24" s="164" t="s">
        <v>108</v>
      </c>
      <c r="C24" s="55" t="n">
        <v>279031.862204245</v>
      </c>
      <c r="D24" s="55" t="n">
        <v>261790.979029522</v>
      </c>
      <c r="E24" s="165" t="n">
        <f aca="false">+D24/C24*100-100</f>
        <v>-6.17882238914466</v>
      </c>
      <c r="F24" s="165" t="n">
        <f aca="false">((D24-C24)/$C$14)*100</f>
        <v>-1.77110823680818</v>
      </c>
      <c r="G24" s="163"/>
      <c r="H24" s="163"/>
      <c r="I24" s="163"/>
      <c r="J24" s="163"/>
    </row>
    <row r="25" customFormat="false" ht="15" hidden="false" customHeight="false" outlineLevel="0" collapsed="false">
      <c r="A25" s="159"/>
      <c r="B25" s="164" t="s">
        <v>140</v>
      </c>
      <c r="C25" s="166" t="n">
        <f aca="false">+C14-SUM(C15:C24)</f>
        <v>216798.743924588</v>
      </c>
      <c r="D25" s="166" t="n">
        <f aca="false">+D14-SUM(D15:D24)</f>
        <v>228795.806641615</v>
      </c>
      <c r="E25" s="165" t="n">
        <f aca="false">+D25/C25*100-100</f>
        <v>5.53373257605252</v>
      </c>
      <c r="F25" s="165" t="n">
        <f aca="false">((D25-C25)/$C$14)*100</f>
        <v>1.2324250666453</v>
      </c>
      <c r="G25" s="163"/>
      <c r="H25" s="163"/>
      <c r="I25" s="163"/>
      <c r="J25" s="163"/>
    </row>
    <row r="26" customFormat="false" ht="15" hidden="false" customHeight="false" outlineLevel="0" collapsed="false">
      <c r="A26" s="159"/>
      <c r="B26" s="164"/>
      <c r="C26" s="166"/>
      <c r="D26" s="166"/>
      <c r="E26" s="101"/>
      <c r="F26" s="101"/>
      <c r="G26" s="163"/>
      <c r="H26" s="163"/>
      <c r="I26" s="163"/>
      <c r="J26" s="163"/>
    </row>
    <row r="27" customFormat="false" ht="15" hidden="false" customHeight="false" outlineLevel="0" collapsed="false">
      <c r="A27" s="69" t="s">
        <v>141</v>
      </c>
      <c r="B27" s="69"/>
      <c r="C27" s="167" t="n">
        <v>293621.310531945</v>
      </c>
      <c r="D27" s="167" t="n">
        <v>353044.390818866</v>
      </c>
      <c r="E27" s="162" t="n">
        <f aca="false">+D27/C27*100-100</f>
        <v>20.2379998165888</v>
      </c>
      <c r="F27" s="162" t="n">
        <f aca="false">((D27-C27)/$C$27)*100</f>
        <v>20.2379998165888</v>
      </c>
      <c r="G27" s="163"/>
      <c r="H27" s="163"/>
      <c r="I27" s="163"/>
      <c r="J27" s="163"/>
    </row>
    <row r="28" customFormat="false" ht="15" hidden="false" customHeight="false" outlineLevel="0" collapsed="false">
      <c r="A28" s="164"/>
      <c r="B28" s="164" t="s">
        <v>108</v>
      </c>
      <c r="C28" s="55" t="n">
        <v>85044.9732980818</v>
      </c>
      <c r="D28" s="55" t="n">
        <v>97183.4277979943</v>
      </c>
      <c r="E28" s="168" t="n">
        <f aca="false">+D28/C28*100-100</f>
        <v>14.2729829044303</v>
      </c>
      <c r="F28" s="168" t="n">
        <f aca="false">((D28-C28)/$C$27)*100</f>
        <v>4.13405092359325</v>
      </c>
      <c r="G28" s="163"/>
      <c r="H28" s="163"/>
      <c r="I28" s="163"/>
      <c r="J28" s="163"/>
    </row>
    <row r="29" customFormat="false" ht="15" hidden="false" customHeight="false" outlineLevel="0" collapsed="false">
      <c r="A29" s="164"/>
      <c r="B29" s="164" t="s">
        <v>99</v>
      </c>
      <c r="C29" s="55" t="n">
        <v>13015.8106686972</v>
      </c>
      <c r="D29" s="55" t="n">
        <v>21519.1539583769</v>
      </c>
      <c r="E29" s="168" t="n">
        <f aca="false">+D29/C29*100-100</f>
        <v>65.3308772394035</v>
      </c>
      <c r="F29" s="168" t="n">
        <f aca="false">((D29-C29)/$C$27)*100</f>
        <v>2.89602388677936</v>
      </c>
      <c r="G29" s="163"/>
      <c r="H29" s="163"/>
      <c r="I29" s="163"/>
      <c r="J29" s="163"/>
    </row>
    <row r="30" customFormat="false" ht="15" hidden="false" customHeight="false" outlineLevel="0" collapsed="false">
      <c r="A30" s="164"/>
      <c r="B30" s="164" t="s">
        <v>104</v>
      </c>
      <c r="C30" s="55" t="n">
        <v>10740.6030948287</v>
      </c>
      <c r="D30" s="55" t="n">
        <v>17449.4581480851</v>
      </c>
      <c r="E30" s="168" t="n">
        <f aca="false">+D30/C30*100-100</f>
        <v>62.4625544210503</v>
      </c>
      <c r="F30" s="168" t="n">
        <f aca="false">((D30-C30)/$C$27)*100</f>
        <v>2.28486653135025</v>
      </c>
      <c r="G30" s="163"/>
      <c r="H30" s="163"/>
      <c r="I30" s="163"/>
      <c r="J30" s="163"/>
    </row>
    <row r="31" customFormat="false" ht="15" hidden="false" customHeight="false" outlineLevel="0" collapsed="false">
      <c r="A31" s="164"/>
      <c r="B31" s="164" t="s">
        <v>112</v>
      </c>
      <c r="C31" s="55" t="n">
        <v>28275.0316326884</v>
      </c>
      <c r="D31" s="55" t="n">
        <v>29624.3270202153</v>
      </c>
      <c r="E31" s="168" t="n">
        <f aca="false">+D31/C31*100-100</f>
        <v>4.77203847215853</v>
      </c>
      <c r="F31" s="168" t="n">
        <f aca="false">((D31-C31)/$C$27)*100</f>
        <v>0.459535918929865</v>
      </c>
      <c r="G31" s="163"/>
      <c r="H31" s="163"/>
      <c r="I31" s="163"/>
      <c r="J31" s="163"/>
    </row>
    <row r="32" customFormat="false" ht="15" hidden="false" customHeight="false" outlineLevel="0" collapsed="false">
      <c r="A32" s="164"/>
      <c r="B32" s="164" t="s">
        <v>101</v>
      </c>
      <c r="C32" s="55" t="n">
        <v>21258.9310501128</v>
      </c>
      <c r="D32" s="55" t="n">
        <v>27067.5687708051</v>
      </c>
      <c r="E32" s="168" t="n">
        <f aca="false">+D32/C32*100-100</f>
        <v>27.3232821866719</v>
      </c>
      <c r="F32" s="168" t="n">
        <f aca="false">((D32-C32)/$C$27)*100</f>
        <v>1.97827525194578</v>
      </c>
      <c r="G32" s="163"/>
      <c r="H32" s="163"/>
      <c r="I32" s="163"/>
      <c r="J32" s="163"/>
    </row>
    <row r="33" customFormat="false" ht="15" hidden="false" customHeight="false" outlineLevel="0" collapsed="false">
      <c r="A33" s="164"/>
      <c r="B33" s="164" t="s">
        <v>95</v>
      </c>
      <c r="C33" s="55" t="n">
        <v>19338.1651628246</v>
      </c>
      <c r="D33" s="55" t="n">
        <v>21942.9601745862</v>
      </c>
      <c r="E33" s="168" t="n">
        <f aca="false">+D33/C33*100-100</f>
        <v>13.469711266967</v>
      </c>
      <c r="F33" s="168" t="n">
        <f aca="false">((D33-C33)/$C$27)*100</f>
        <v>0.887127370640311</v>
      </c>
      <c r="G33" s="163"/>
      <c r="H33" s="163"/>
      <c r="I33" s="163"/>
      <c r="J33" s="163"/>
    </row>
    <row r="34" customFormat="false" ht="15" hidden="false" customHeight="false" outlineLevel="0" collapsed="false">
      <c r="A34" s="164"/>
      <c r="B34" s="164" t="s">
        <v>142</v>
      </c>
      <c r="C34" s="55" t="n">
        <v>13337.6968937432</v>
      </c>
      <c r="D34" s="55" t="n">
        <v>19738.8839715206</v>
      </c>
      <c r="E34" s="168" t="n">
        <f aca="false">+D34/C34*100-100</f>
        <v>47.9931964924188</v>
      </c>
      <c r="F34" s="168" t="n">
        <f aca="false">((D34-C34)/$C$27)*100</f>
        <v>2.18008259215946</v>
      </c>
      <c r="G34" s="163"/>
      <c r="H34" s="163"/>
      <c r="I34" s="163"/>
      <c r="J34" s="163"/>
    </row>
    <row r="35" customFormat="false" ht="15" hidden="false" customHeight="false" outlineLevel="0" collapsed="false">
      <c r="A35" s="164"/>
      <c r="B35" s="164" t="s">
        <v>129</v>
      </c>
      <c r="C35" s="55" t="n">
        <v>3549.78657726222</v>
      </c>
      <c r="D35" s="55" t="n">
        <v>2848.88519856248</v>
      </c>
      <c r="E35" s="168" t="n">
        <f aca="false">+D35/C35*100-100</f>
        <v>-19.7448878529568</v>
      </c>
      <c r="F35" s="168" t="n">
        <f aca="false">((D35-C35)/$C$27)*100</f>
        <v>-0.23870930125267</v>
      </c>
      <c r="G35" s="163"/>
      <c r="H35" s="163"/>
      <c r="I35" s="163"/>
      <c r="J35" s="163"/>
    </row>
    <row r="36" customFormat="false" ht="15" hidden="false" customHeight="false" outlineLevel="0" collapsed="false">
      <c r="A36" s="164"/>
      <c r="B36" s="164" t="s">
        <v>143</v>
      </c>
      <c r="C36" s="55" t="n">
        <v>1372.28511664995</v>
      </c>
      <c r="D36" s="55" t="n">
        <v>607.921537822249</v>
      </c>
      <c r="E36" s="168" t="n">
        <f aca="false">+D36/C36*100-100</f>
        <v>-55.7000560272549</v>
      </c>
      <c r="F36" s="168" t="n">
        <f aca="false">((D36-C36)/$C$27)*100</f>
        <v>-0.260322923238415</v>
      </c>
      <c r="G36" s="163"/>
      <c r="H36" s="163"/>
      <c r="I36" s="163"/>
      <c r="J36" s="163"/>
    </row>
    <row r="37" customFormat="false" ht="15" hidden="false" customHeight="false" outlineLevel="0" collapsed="false">
      <c r="A37" s="164"/>
      <c r="B37" s="164" t="s">
        <v>125</v>
      </c>
      <c r="C37" s="55" t="n">
        <v>1774.19920568374</v>
      </c>
      <c r="D37" s="55" t="n">
        <v>734.355486834518</v>
      </c>
      <c r="E37" s="168" t="n">
        <f aca="false">+D37/C37*100-100</f>
        <v>-58.6091863595716</v>
      </c>
      <c r="F37" s="168" t="n">
        <f aca="false">((D37-C37)/$C$27)*100</f>
        <v>-0.354144498900767</v>
      </c>
      <c r="G37" s="163"/>
      <c r="H37" s="163"/>
      <c r="I37" s="163"/>
      <c r="J37" s="163"/>
    </row>
    <row r="38" customFormat="false" ht="15" hidden="false" customHeight="false" outlineLevel="0" collapsed="false">
      <c r="A38" s="169"/>
      <c r="B38" s="164" t="s">
        <v>140</v>
      </c>
      <c r="C38" s="170" t="n">
        <f aca="false">+C27-SUM(C28:C37)</f>
        <v>95913.8278313726</v>
      </c>
      <c r="D38" s="170" t="n">
        <f aca="false">+D27-SUM(D28:D37)</f>
        <v>114327.448754063</v>
      </c>
      <c r="E38" s="168" t="n">
        <f aca="false">+D38/C38*100-100</f>
        <v>19.1980878451265</v>
      </c>
      <c r="F38" s="168" t="n">
        <f aca="false">((D38-C38)/$C$27)*100</f>
        <v>6.27121406458234</v>
      </c>
      <c r="G38" s="163"/>
      <c r="H38" s="163"/>
      <c r="I38" s="163"/>
      <c r="J38" s="163"/>
    </row>
    <row r="39" customFormat="false" ht="15" hidden="false" customHeight="false" outlineLevel="0" collapsed="false">
      <c r="A39" s="169"/>
      <c r="B39" s="164"/>
      <c r="C39" s="170"/>
      <c r="D39" s="170"/>
      <c r="E39" s="171"/>
      <c r="F39" s="171"/>
      <c r="G39" s="163"/>
      <c r="H39" s="163"/>
      <c r="I39" s="163"/>
      <c r="J39" s="163"/>
    </row>
    <row r="40" customFormat="false" ht="15" hidden="false" customHeight="false" outlineLevel="0" collapsed="false">
      <c r="A40" s="69" t="s">
        <v>144</v>
      </c>
      <c r="B40" s="69"/>
      <c r="C40" s="167" t="n">
        <v>232855.56839325</v>
      </c>
      <c r="D40" s="172" t="n">
        <v>275072.880913702</v>
      </c>
      <c r="E40" s="162" t="n">
        <f aca="false">+D40/C40*100-100</f>
        <v>18.1302567989936</v>
      </c>
      <c r="F40" s="162" t="n">
        <f aca="false">((D40-C40)/$C$40)*100</f>
        <v>18.1302567989936</v>
      </c>
      <c r="G40" s="163"/>
      <c r="H40" s="163"/>
      <c r="I40" s="163"/>
      <c r="J40" s="163"/>
    </row>
    <row r="41" customFormat="false" ht="15" hidden="false" customHeight="false" outlineLevel="0" collapsed="false">
      <c r="B41" s="164" t="s">
        <v>117</v>
      </c>
      <c r="C41" s="55" t="n">
        <v>6495.64620696651</v>
      </c>
      <c r="D41" s="55" t="n">
        <v>25780.2244131653</v>
      </c>
      <c r="E41" s="165" t="n">
        <f aca="false">+D41/C41*100-100</f>
        <v>296.884676162263</v>
      </c>
      <c r="F41" s="165" t="n">
        <f aca="false">((D41-C41)/$C$40)*100</f>
        <v>8.28177669929317</v>
      </c>
      <c r="G41" s="163"/>
      <c r="H41" s="163"/>
      <c r="I41" s="163"/>
      <c r="J41" s="163"/>
    </row>
    <row r="42" customFormat="false" ht="15" hidden="false" customHeight="false" outlineLevel="0" collapsed="false">
      <c r="B42" s="164" t="s">
        <v>108</v>
      </c>
      <c r="C42" s="55" t="n">
        <v>90196.3180500859</v>
      </c>
      <c r="D42" s="55" t="n">
        <v>102133.076231671</v>
      </c>
      <c r="E42" s="165" t="n">
        <f aca="false">+D42/C42*100-100</f>
        <v>13.234196738449</v>
      </c>
      <c r="F42" s="165" t="n">
        <f aca="false">((D42-C42)/$C$40)*100</f>
        <v>5.12624983115138</v>
      </c>
      <c r="G42" s="163"/>
      <c r="H42" s="163"/>
      <c r="I42" s="163"/>
      <c r="J42" s="163"/>
    </row>
    <row r="43" customFormat="false" ht="15" hidden="false" customHeight="false" outlineLevel="0" collapsed="false">
      <c r="B43" s="164" t="s">
        <v>145</v>
      </c>
      <c r="C43" s="55" t="n">
        <v>4774.60427359098</v>
      </c>
      <c r="D43" s="55" t="n">
        <v>11949.1400318278</v>
      </c>
      <c r="E43" s="165" t="n">
        <f aca="false">+D43/C43*100-100</f>
        <v>150.264510881461</v>
      </c>
      <c r="F43" s="165" t="n">
        <f aca="false">((D43-C43)/$C$40)*100</f>
        <v>3.08110980885816</v>
      </c>
      <c r="G43" s="163"/>
      <c r="H43" s="163"/>
      <c r="I43" s="163"/>
      <c r="J43" s="163"/>
    </row>
    <row r="44" customFormat="false" ht="15" hidden="false" customHeight="false" outlineLevel="0" collapsed="false">
      <c r="B44" s="164" t="s">
        <v>112</v>
      </c>
      <c r="C44" s="55" t="n">
        <v>24772.2383770575</v>
      </c>
      <c r="D44" s="55" t="n">
        <v>25447.8440836255</v>
      </c>
      <c r="E44" s="165" t="n">
        <f aca="false">+D44/C44*100-100</f>
        <v>2.72726951955096</v>
      </c>
      <c r="F44" s="165" t="n">
        <f aca="false">((D44-C44)/$C$40)*100</f>
        <v>0.290139381776355</v>
      </c>
      <c r="G44" s="163"/>
      <c r="H44" s="163"/>
      <c r="I44" s="163"/>
      <c r="J44" s="163"/>
    </row>
    <row r="45" customFormat="false" ht="15" hidden="false" customHeight="false" outlineLevel="0" collapsed="false">
      <c r="B45" s="164" t="s">
        <v>103</v>
      </c>
      <c r="C45" s="55" t="n">
        <v>11531.2824239872</v>
      </c>
      <c r="D45" s="55" t="n">
        <v>13330.6997413426</v>
      </c>
      <c r="E45" s="165" t="n">
        <f aca="false">+D45/C45*100-100</f>
        <v>15.6046591453895</v>
      </c>
      <c r="F45" s="165" t="n">
        <f aca="false">((D45-C45)/$C$40)*100</f>
        <v>0.7727611281842</v>
      </c>
      <c r="G45" s="163"/>
      <c r="H45" s="163"/>
      <c r="I45" s="163"/>
      <c r="J45" s="163"/>
    </row>
    <row r="46" customFormat="false" ht="15" hidden="false" customHeight="false" outlineLevel="0" collapsed="false">
      <c r="B46" s="164" t="s">
        <v>100</v>
      </c>
      <c r="C46" s="55" t="n">
        <v>8601.5175729311</v>
      </c>
      <c r="D46" s="55" t="n">
        <v>8608.82463689346</v>
      </c>
      <c r="E46" s="165" t="n">
        <f aca="false">+D46/C46*100-100</f>
        <v>0.0849508694297896</v>
      </c>
      <c r="F46" s="165" t="n">
        <f aca="false">((D46-C46)/$C$40)*100</f>
        <v>0.00313802414637632</v>
      </c>
      <c r="G46" s="163"/>
      <c r="H46" s="163"/>
      <c r="I46" s="163"/>
      <c r="J46" s="163"/>
    </row>
    <row r="47" customFormat="false" ht="15" hidden="false" customHeight="false" outlineLevel="0" collapsed="false">
      <c r="B47" s="164" t="s">
        <v>99</v>
      </c>
      <c r="C47" s="55" t="n">
        <v>7343.45333680884</v>
      </c>
      <c r="D47" s="55" t="n">
        <v>7327.24519684613</v>
      </c>
      <c r="E47" s="165" t="n">
        <f aca="false">+D47/C47*100-100</f>
        <v>-0.220715502902053</v>
      </c>
      <c r="F47" s="165" t="n">
        <f aca="false">((D47-C47)/$C$40)*100</f>
        <v>-0.00696059796832661</v>
      </c>
      <c r="G47" s="163"/>
      <c r="H47" s="163"/>
      <c r="I47" s="163"/>
      <c r="J47" s="163"/>
    </row>
    <row r="48" customFormat="false" ht="15" hidden="false" customHeight="false" outlineLevel="0" collapsed="false">
      <c r="B48" s="164" t="s">
        <v>126</v>
      </c>
      <c r="C48" s="55" t="n">
        <v>6577.96130629456</v>
      </c>
      <c r="D48" s="55" t="n">
        <v>5037.73716913154</v>
      </c>
      <c r="E48" s="165" t="n">
        <f aca="false">+D48/C48*100-100</f>
        <v>-23.414916346333</v>
      </c>
      <c r="F48" s="165" t="n">
        <f aca="false">((D48-C48)/$C$40)*100</f>
        <v>-0.661450420872853</v>
      </c>
      <c r="G48" s="163"/>
      <c r="H48" s="163"/>
      <c r="I48" s="163"/>
      <c r="J48" s="163"/>
    </row>
    <row r="49" customFormat="false" ht="15" hidden="false" customHeight="false" outlineLevel="0" collapsed="false">
      <c r="B49" s="164" t="s">
        <v>95</v>
      </c>
      <c r="C49" s="55" t="n">
        <v>10636.0309354467</v>
      </c>
      <c r="D49" s="55" t="n">
        <v>8824.93180884042</v>
      </c>
      <c r="E49" s="165" t="n">
        <f aca="false">+D49/C49*100-100</f>
        <v>-17.0279603133763</v>
      </c>
      <c r="F49" s="165" t="n">
        <f aca="false">((D49-C49)/$C$40)*100</f>
        <v>-0.777777890004196</v>
      </c>
      <c r="G49" s="163"/>
      <c r="H49" s="163"/>
      <c r="I49" s="163"/>
      <c r="J49" s="163"/>
    </row>
    <row r="50" customFormat="false" ht="15" hidden="false" customHeight="false" outlineLevel="0" collapsed="false">
      <c r="B50" s="164" t="s">
        <v>96</v>
      </c>
      <c r="C50" s="55" t="n">
        <v>10692.0039343437</v>
      </c>
      <c r="D50" s="55" t="n">
        <v>8857.42339268803</v>
      </c>
      <c r="E50" s="165" t="n">
        <f aca="false">+D50/C50*100-100</f>
        <v>-17.1584349661791</v>
      </c>
      <c r="F50" s="165" t="n">
        <f aca="false">((D50-C50)/$C$40)*100</f>
        <v>-0.787862001460672</v>
      </c>
      <c r="G50" s="163"/>
      <c r="H50" s="163"/>
      <c r="I50" s="163"/>
      <c r="J50" s="163"/>
    </row>
    <row r="51" customFormat="false" ht="15" hidden="false" customHeight="false" outlineLevel="0" collapsed="false">
      <c r="B51" s="164" t="s">
        <v>140</v>
      </c>
      <c r="C51" s="170" t="n">
        <f aca="false">+C40-SUM(C41:C50)</f>
        <v>51234.5119757366</v>
      </c>
      <c r="D51" s="170" t="n">
        <f aca="false">+D40-SUM(D41:D50)</f>
        <v>57775.7342076697</v>
      </c>
      <c r="E51" s="165" t="n">
        <f aca="false">+D51/C51*100-100</f>
        <v>12.7672187743895</v>
      </c>
      <c r="F51" s="165" t="n">
        <f aca="false">((D51-C51)/$C$40)*100</f>
        <v>2.80913283589001</v>
      </c>
      <c r="G51" s="163"/>
      <c r="H51" s="163"/>
      <c r="I51" s="163"/>
      <c r="J51" s="163"/>
    </row>
    <row r="52" customFormat="false" ht="15" hidden="false" customHeight="false" outlineLevel="0" collapsed="false">
      <c r="A52" s="169"/>
      <c r="C52" s="170"/>
      <c r="D52" s="170"/>
      <c r="E52" s="168"/>
      <c r="F52" s="168"/>
      <c r="G52" s="163"/>
      <c r="H52" s="163"/>
      <c r="I52" s="163"/>
      <c r="J52" s="163"/>
    </row>
    <row r="53" customFormat="false" ht="15" hidden="false" customHeight="false" outlineLevel="0" collapsed="false">
      <c r="A53" s="69" t="s">
        <v>146</v>
      </c>
      <c r="B53" s="69"/>
      <c r="C53" s="167" t="n">
        <v>82259.3333187807</v>
      </c>
      <c r="D53" s="167" t="n">
        <v>82266.5622388771</v>
      </c>
      <c r="E53" s="162" t="n">
        <f aca="false">+D53/C53*100-100</f>
        <v>0.0087879633893948</v>
      </c>
      <c r="F53" s="162" t="n">
        <f aca="false">((D53-C53)/$C$53)*100</f>
        <v>0.0087879633893953</v>
      </c>
      <c r="G53" s="163"/>
      <c r="H53" s="163"/>
      <c r="I53" s="163"/>
      <c r="J53" s="163"/>
    </row>
    <row r="54" customFormat="false" ht="15" hidden="false" customHeight="false" outlineLevel="0" collapsed="false">
      <c r="B54" s="164" t="s">
        <v>96</v>
      </c>
      <c r="C54" s="55" t="n">
        <v>4741.71629324215</v>
      </c>
      <c r="D54" s="55" t="n">
        <v>6154.06477200357</v>
      </c>
      <c r="E54" s="168" t="n">
        <f aca="false">+D54/C54*100-100</f>
        <v>29.7855964257981</v>
      </c>
      <c r="F54" s="168" t="n">
        <f aca="false">((D54-C54)/$C$53)*100</f>
        <v>1.71694617714458</v>
      </c>
      <c r="G54" s="163"/>
      <c r="H54" s="163"/>
      <c r="I54" s="163"/>
      <c r="J54" s="163"/>
    </row>
    <row r="55" customFormat="false" ht="15" hidden="false" customHeight="false" outlineLevel="0" collapsed="false">
      <c r="B55" s="164" t="s">
        <v>95</v>
      </c>
      <c r="C55" s="55" t="n">
        <v>7590.26876549693</v>
      </c>
      <c r="D55" s="55" t="n">
        <v>8916.51696630076</v>
      </c>
      <c r="E55" s="168" t="n">
        <f aca="false">+D55/C55*100-100</f>
        <v>17.4730071065803</v>
      </c>
      <c r="F55" s="168" t="n">
        <f aca="false">((D55-C55)/$C$53)*100</f>
        <v>1.61227686548856</v>
      </c>
      <c r="G55" s="163"/>
      <c r="H55" s="163"/>
      <c r="I55" s="163"/>
      <c r="J55" s="163"/>
    </row>
    <row r="56" customFormat="false" ht="15" hidden="false" customHeight="false" outlineLevel="0" collapsed="false">
      <c r="B56" s="164" t="s">
        <v>108</v>
      </c>
      <c r="C56" s="55" t="n">
        <v>25974.0248053694</v>
      </c>
      <c r="D56" s="55" t="n">
        <v>25413.7251975688</v>
      </c>
      <c r="E56" s="168" t="n">
        <f aca="false">+D56/C56*100-100</f>
        <v>-2.15715358708971</v>
      </c>
      <c r="F56" s="168" t="n">
        <f aca="false">((D56-C56)/$C$53)*100</f>
        <v>-0.681138036493998</v>
      </c>
      <c r="G56" s="163"/>
      <c r="H56" s="163"/>
      <c r="I56" s="163"/>
      <c r="J56" s="163"/>
    </row>
    <row r="57" customFormat="false" ht="15" hidden="false" customHeight="false" outlineLevel="0" collapsed="false">
      <c r="B57" s="164" t="s">
        <v>112</v>
      </c>
      <c r="C57" s="55" t="n">
        <v>9469.46546085367</v>
      </c>
      <c r="D57" s="55" t="n">
        <v>10348.7747949033</v>
      </c>
      <c r="E57" s="168" t="n">
        <f aca="false">+D57/C57*100-100</f>
        <v>9.28573357899336</v>
      </c>
      <c r="F57" s="168" t="n">
        <f aca="false">((D57-C57)/$C$53)*100</f>
        <v>1.06894780029649</v>
      </c>
      <c r="G57" s="163"/>
      <c r="H57" s="163"/>
      <c r="I57" s="163"/>
      <c r="J57" s="163"/>
    </row>
    <row r="58" customFormat="false" ht="15" hidden="false" customHeight="false" outlineLevel="0" collapsed="false">
      <c r="B58" s="164" t="s">
        <v>103</v>
      </c>
      <c r="C58" s="55" t="n">
        <v>3559.22129784548</v>
      </c>
      <c r="D58" s="55" t="n">
        <v>2995.86987484173</v>
      </c>
      <c r="E58" s="168" t="n">
        <f aca="false">+D58/C58*100-100</f>
        <v>-15.8279403234852</v>
      </c>
      <c r="F58" s="168" t="n">
        <f aca="false">((D58-C58)/$C$53)*100</f>
        <v>-0.68484802912345</v>
      </c>
      <c r="G58" s="163"/>
      <c r="H58" s="163"/>
      <c r="I58" s="163"/>
      <c r="J58" s="163"/>
    </row>
    <row r="59" customFormat="false" ht="15" hidden="false" customHeight="false" outlineLevel="0" collapsed="false">
      <c r="B59" s="164" t="s">
        <v>99</v>
      </c>
      <c r="C59" s="55" t="n">
        <v>2933.38182780056</v>
      </c>
      <c r="D59" s="55" t="n">
        <v>2569.04059626708</v>
      </c>
      <c r="E59" s="168" t="n">
        <f aca="false">+D59/C59*100-100</f>
        <v>-12.4205184637233</v>
      </c>
      <c r="F59" s="168" t="n">
        <f aca="false">((D59-C59)/$C$53)*100</f>
        <v>-0.442917802556867</v>
      </c>
      <c r="G59" s="163"/>
      <c r="H59" s="163"/>
      <c r="I59" s="163"/>
      <c r="J59" s="163"/>
    </row>
    <row r="60" customFormat="false" ht="15" hidden="false" customHeight="false" outlineLevel="0" collapsed="false">
      <c r="B60" s="164" t="s">
        <v>104</v>
      </c>
      <c r="C60" s="55" t="n">
        <v>1385.67267133463</v>
      </c>
      <c r="D60" s="55" t="n">
        <v>1940.04016868439</v>
      </c>
      <c r="E60" s="168" t="n">
        <f aca="false">+D60/C60*100-100</f>
        <v>40.0071033237455</v>
      </c>
      <c r="F60" s="168" t="n">
        <f aca="false">((D60-C60)/$C$53)*100</f>
        <v>0.673926562474563</v>
      </c>
      <c r="G60" s="163"/>
      <c r="H60" s="163"/>
      <c r="I60" s="163"/>
      <c r="J60" s="163"/>
    </row>
    <row r="61" customFormat="false" ht="15" hidden="false" customHeight="false" outlineLevel="0" collapsed="false">
      <c r="B61" s="164" t="s">
        <v>110</v>
      </c>
      <c r="C61" s="55" t="n">
        <v>1035.66590436617</v>
      </c>
      <c r="D61" s="55" t="n">
        <v>1494.02030114469</v>
      </c>
      <c r="E61" s="168" t="n">
        <f aca="false">+D61/C61*100-100</f>
        <v>44.2569746523643</v>
      </c>
      <c r="F61" s="168" t="n">
        <f aca="false">((D61-C61)/$C$53)*100</f>
        <v>0.557206554303387</v>
      </c>
      <c r="G61" s="163"/>
      <c r="H61" s="163"/>
      <c r="I61" s="163"/>
      <c r="J61" s="163"/>
    </row>
    <row r="62" customFormat="false" ht="15" hidden="false" customHeight="false" outlineLevel="0" collapsed="false">
      <c r="B62" s="164" t="s">
        <v>147</v>
      </c>
      <c r="C62" s="55" t="n">
        <v>851.514247229331</v>
      </c>
      <c r="D62" s="55" t="n">
        <v>83.4147371495591</v>
      </c>
      <c r="E62" s="168" t="n">
        <f aca="false">+D62/C62*100-100</f>
        <v>-90.2039528497644</v>
      </c>
      <c r="F62" s="168" t="n">
        <f aca="false">((D62-C62)/$C$53)*100</f>
        <v>-0.933753629029724</v>
      </c>
      <c r="G62" s="163"/>
      <c r="H62" s="163"/>
      <c r="I62" s="163"/>
      <c r="J62" s="163"/>
    </row>
    <row r="63" customFormat="false" ht="15" hidden="false" customHeight="false" outlineLevel="0" collapsed="false">
      <c r="B63" s="164" t="s">
        <v>116</v>
      </c>
      <c r="C63" s="55" t="n">
        <v>1753.40075476737</v>
      </c>
      <c r="D63" s="55" t="n">
        <v>674.934466176552</v>
      </c>
      <c r="E63" s="168" t="n">
        <f aca="false">+D63/C63*100-100</f>
        <v>-61.5071189891157</v>
      </c>
      <c r="F63" s="168" t="n">
        <f aca="false">((D63-C63)/$C$53)*100</f>
        <v>-1.31105644196194</v>
      </c>
      <c r="G63" s="163"/>
      <c r="H63" s="163"/>
      <c r="I63" s="163"/>
      <c r="J63" s="163"/>
    </row>
    <row r="64" customFormat="false" ht="15" hidden="false" customHeight="false" outlineLevel="0" collapsed="false">
      <c r="B64" s="164" t="s">
        <v>100</v>
      </c>
      <c r="C64" s="55" t="n">
        <v>6628.16597177904</v>
      </c>
      <c r="D64" s="55" t="n">
        <v>5401.54453710409</v>
      </c>
      <c r="E64" s="168" t="n">
        <f aca="false">+D64/C64*100-100</f>
        <v>-18.5061967352293</v>
      </c>
      <c r="F64" s="168" t="n">
        <f aca="false">((D64-C64)/$C$53)*100</f>
        <v>-1.49116384145907</v>
      </c>
      <c r="G64" s="163"/>
      <c r="H64" s="163"/>
      <c r="I64" s="163"/>
      <c r="J64" s="163"/>
    </row>
    <row r="65" customFormat="false" ht="15" hidden="false" customHeight="false" outlineLevel="0" collapsed="false">
      <c r="B65" s="164" t="s">
        <v>140</v>
      </c>
      <c r="C65" s="166" t="n">
        <f aca="false">+C53-SUM(C54:C64)</f>
        <v>16336.835318696</v>
      </c>
      <c r="D65" s="166" t="n">
        <f aca="false">+D53-SUM(D54:D64)</f>
        <v>16274.6158267326</v>
      </c>
      <c r="E65" s="168" t="n">
        <f aca="false">+D65/C65*100-100</f>
        <v>-0.380854007215135</v>
      </c>
      <c r="F65" s="168" t="n">
        <f aca="false">((D65-C65)/$C$53)*100</f>
        <v>-0.0756382156931313</v>
      </c>
      <c r="G65" s="163"/>
      <c r="H65" s="163"/>
      <c r="I65" s="163"/>
      <c r="J65" s="163"/>
    </row>
    <row r="66" customFormat="false" ht="15" hidden="false" customHeight="false" outlineLevel="0" collapsed="false">
      <c r="A66" s="169"/>
      <c r="C66" s="170"/>
      <c r="D66" s="170"/>
      <c r="E66" s="168"/>
      <c r="F66" s="168"/>
      <c r="G66" s="163"/>
      <c r="H66" s="163"/>
      <c r="I66" s="163"/>
      <c r="J66" s="163"/>
    </row>
    <row r="67" customFormat="false" ht="15" hidden="false" customHeight="false" outlineLevel="0" collapsed="false">
      <c r="A67" s="69" t="s">
        <v>148</v>
      </c>
      <c r="B67" s="69"/>
      <c r="C67" s="167" t="n">
        <v>23738.5348678644</v>
      </c>
      <c r="D67" s="167" t="n">
        <v>21422.5605052101</v>
      </c>
      <c r="E67" s="162" t="n">
        <f aca="false">+D67/C67*100-100</f>
        <v>-9.75618072280238</v>
      </c>
      <c r="F67" s="162" t="n">
        <f aca="false">((D67-C67)/$C$67)*100</f>
        <v>-9.75618072280239</v>
      </c>
      <c r="G67" s="163"/>
      <c r="H67" s="163"/>
      <c r="I67" s="163"/>
      <c r="J67" s="163"/>
    </row>
    <row r="68" customFormat="false" ht="15" hidden="false" customHeight="false" outlineLevel="0" collapsed="false">
      <c r="B68" s="164" t="s">
        <v>108</v>
      </c>
      <c r="C68" s="55" t="n">
        <v>8720.21443714103</v>
      </c>
      <c r="D68" s="55" t="n">
        <v>6796.75529472342</v>
      </c>
      <c r="E68" s="168" t="n">
        <f aca="false">+D68/C68*100-100</f>
        <v>-22.0574752637417</v>
      </c>
      <c r="F68" s="168" t="n">
        <f aca="false">((D68-C68)/$C$67)*100</f>
        <v>-8.10268684703646</v>
      </c>
      <c r="G68" s="163"/>
      <c r="H68" s="163"/>
      <c r="I68" s="163"/>
      <c r="J68" s="163"/>
    </row>
    <row r="69" customFormat="false" ht="15" hidden="false" customHeight="false" outlineLevel="0" collapsed="false">
      <c r="B69" s="164" t="s">
        <v>103</v>
      </c>
      <c r="C69" s="55" t="n">
        <v>1373.95104926533</v>
      </c>
      <c r="D69" s="55" t="n">
        <v>233.145036352057</v>
      </c>
      <c r="E69" s="168" t="n">
        <f aca="false">+D69/C69*100-100</f>
        <v>-83.03105219966</v>
      </c>
      <c r="F69" s="168" t="n">
        <f aca="false">((D69-C69)/$C$67)*100</f>
        <v>-4.80571366035575</v>
      </c>
      <c r="G69" s="163"/>
      <c r="H69" s="163"/>
      <c r="I69" s="163"/>
      <c r="J69" s="163"/>
    </row>
    <row r="70" customFormat="false" ht="15" hidden="false" customHeight="false" outlineLevel="0" collapsed="false">
      <c r="B70" s="164" t="s">
        <v>95</v>
      </c>
      <c r="C70" s="55" t="n">
        <v>3742.99803668031</v>
      </c>
      <c r="D70" s="55" t="n">
        <v>2634.59850888062</v>
      </c>
      <c r="E70" s="168" t="n">
        <f aca="false">+D70/C70*100-100</f>
        <v>-29.6126131228948</v>
      </c>
      <c r="F70" s="168" t="n">
        <f aca="false">((D70-C70)/$C$67)*100</f>
        <v>-4.66919940076068</v>
      </c>
      <c r="G70" s="163"/>
      <c r="H70" s="163"/>
      <c r="I70" s="163"/>
      <c r="J70" s="163"/>
    </row>
    <row r="71" customFormat="false" ht="15" hidden="false" customHeight="false" outlineLevel="0" collapsed="false">
      <c r="B71" s="164" t="s">
        <v>142</v>
      </c>
      <c r="C71" s="55" t="n">
        <v>770.614689842999</v>
      </c>
      <c r="D71" s="55" t="n">
        <v>875.718075456301</v>
      </c>
      <c r="E71" s="168" t="n">
        <f aca="false">+D71/C71*100-100</f>
        <v>13.6389024240786</v>
      </c>
      <c r="F71" s="168" t="n">
        <f aca="false">((D71-C71)/$C$67)*100</f>
        <v>0.442754307282817</v>
      </c>
      <c r="G71" s="163"/>
      <c r="H71" s="163"/>
      <c r="I71" s="163"/>
      <c r="J71" s="163"/>
    </row>
    <row r="72" customFormat="false" ht="15" hidden="false" customHeight="false" outlineLevel="0" collapsed="false">
      <c r="B72" s="164" t="s">
        <v>99</v>
      </c>
      <c r="C72" s="55" t="n">
        <v>1340.19872031105</v>
      </c>
      <c r="D72" s="55" t="n">
        <v>842.938091596043</v>
      </c>
      <c r="E72" s="168" t="n">
        <f aca="false">+D72/C72*100-100</f>
        <v>-37.1034997406651</v>
      </c>
      <c r="F72" s="168" t="n">
        <f aca="false">((D72-C72)/$C$67)*100</f>
        <v>-2.0947401829258</v>
      </c>
      <c r="G72" s="163"/>
      <c r="H72" s="163"/>
      <c r="I72" s="163"/>
      <c r="J72" s="163"/>
    </row>
    <row r="73" customFormat="false" ht="15" hidden="false" customHeight="false" outlineLevel="0" collapsed="false">
      <c r="B73" s="164" t="s">
        <v>110</v>
      </c>
      <c r="C73" s="55" t="n">
        <v>1154.03058361572</v>
      </c>
      <c r="D73" s="55" t="n">
        <v>488.923308375954</v>
      </c>
      <c r="E73" s="168" t="n">
        <f aca="false">+D73/C73*100-100</f>
        <v>-57.6334184451077</v>
      </c>
      <c r="F73" s="168" t="n">
        <f aca="false">((D73-C73)/$C$67)*100</f>
        <v>-2.80180423493677</v>
      </c>
      <c r="G73" s="163"/>
      <c r="H73" s="163"/>
      <c r="I73" s="163"/>
      <c r="J73" s="163"/>
    </row>
    <row r="74" customFormat="false" ht="15" hidden="false" customHeight="false" outlineLevel="0" collapsed="false">
      <c r="B74" s="164" t="s">
        <v>130</v>
      </c>
      <c r="C74" s="55" t="n">
        <v>395.57486488534</v>
      </c>
      <c r="D74" s="55" t="n">
        <v>375.710547591911</v>
      </c>
      <c r="E74" s="168" t="n">
        <f aca="false">+D74/C74*100-100</f>
        <v>-5.02163283281072</v>
      </c>
      <c r="F74" s="168" t="n">
        <f aca="false">((D74-C74)/$C$67)*100</f>
        <v>-0.0836796264133383</v>
      </c>
      <c r="G74" s="163"/>
      <c r="H74" s="163"/>
      <c r="I74" s="163"/>
      <c r="J74" s="163"/>
    </row>
    <row r="75" customFormat="false" ht="15" hidden="false" customHeight="false" outlineLevel="0" collapsed="false">
      <c r="B75" s="164" t="s">
        <v>149</v>
      </c>
      <c r="C75" s="55" t="n">
        <v>28.3171820648371</v>
      </c>
      <c r="D75" s="55" t="n">
        <v>205.404859838693</v>
      </c>
      <c r="E75" s="168" t="n">
        <f aca="false">+D75/C75*100-100</f>
        <v>625.37182325693</v>
      </c>
      <c r="F75" s="168" t="n">
        <f aca="false">((D75-C75)/$C$67)*100</f>
        <v>0.745992449658657</v>
      </c>
      <c r="G75" s="163"/>
      <c r="H75" s="163"/>
      <c r="I75" s="163"/>
      <c r="J75" s="163"/>
    </row>
    <row r="76" customFormat="false" ht="15" hidden="false" customHeight="false" outlineLevel="0" collapsed="false">
      <c r="B76" s="164" t="s">
        <v>125</v>
      </c>
      <c r="C76" s="55" t="n">
        <v>641.457170996285</v>
      </c>
      <c r="D76" s="55" t="n">
        <v>990.233089029041</v>
      </c>
      <c r="E76" s="168" t="n">
        <f aca="false">+D76/C76*100-100</f>
        <v>54.3724404064345</v>
      </c>
      <c r="F76" s="168" t="n">
        <f aca="false">((D76-C76)/$C$67)*100</f>
        <v>1.46923944537498</v>
      </c>
      <c r="G76" s="163"/>
      <c r="H76" s="163"/>
      <c r="I76" s="163"/>
      <c r="J76" s="163"/>
    </row>
    <row r="77" customFormat="false" ht="15" hidden="false" customHeight="false" outlineLevel="0" collapsed="false">
      <c r="B77" s="164" t="s">
        <v>100</v>
      </c>
      <c r="C77" s="55" t="n">
        <v>1646.26793342947</v>
      </c>
      <c r="D77" s="55" t="n">
        <v>4570.64217952752</v>
      </c>
      <c r="E77" s="168" t="n">
        <f aca="false">+D77/C77*100-100</f>
        <v>177.636591633421</v>
      </c>
      <c r="F77" s="168" t="n">
        <f aca="false">((D77-C77)/$C$67)*100</f>
        <v>12.3191016731908</v>
      </c>
      <c r="G77" s="163"/>
      <c r="H77" s="163"/>
      <c r="I77" s="163"/>
      <c r="J77" s="163"/>
    </row>
    <row r="78" customFormat="false" ht="15" hidden="false" customHeight="false" outlineLevel="0" collapsed="false">
      <c r="B78" s="164" t="s">
        <v>140</v>
      </c>
      <c r="C78" s="170" t="n">
        <f aca="false">+C67-SUM(C68:C77)</f>
        <v>3924.910199632</v>
      </c>
      <c r="D78" s="170" t="n">
        <f aca="false">+D67-SUM(D68:D77)</f>
        <v>3408.49151383849</v>
      </c>
      <c r="E78" s="168" t="n">
        <f aca="false">+D78/C78*100-100</f>
        <v>-13.1574649998852</v>
      </c>
      <c r="F78" s="168" t="n">
        <f aca="false">((D78-C78)/$C$67)*100</f>
        <v>-2.17544464588082</v>
      </c>
      <c r="G78" s="163"/>
      <c r="H78" s="163"/>
      <c r="I78" s="163"/>
      <c r="J78" s="163"/>
    </row>
    <row r="79" customFormat="false" ht="15" hidden="false" customHeight="false" outlineLevel="0" collapsed="false">
      <c r="A79" s="169"/>
      <c r="C79" s="170"/>
      <c r="D79" s="170"/>
      <c r="E79" s="168"/>
      <c r="F79" s="168"/>
      <c r="G79" s="163"/>
      <c r="H79" s="163"/>
      <c r="I79" s="163"/>
      <c r="J79" s="163"/>
    </row>
    <row r="80" customFormat="false" ht="15" hidden="false" customHeight="false" outlineLevel="0" collapsed="false">
      <c r="A80" s="69" t="s">
        <v>150</v>
      </c>
      <c r="B80" s="69"/>
      <c r="C80" s="167" t="n">
        <v>3229.58698379395</v>
      </c>
      <c r="D80" s="167" t="n">
        <v>8060.06551876772</v>
      </c>
      <c r="E80" s="162" t="n">
        <f aca="false">+D80/C80*100-100</f>
        <v>149.569544316753</v>
      </c>
      <c r="F80" s="162" t="n">
        <f aca="false">((D80-C80)/$C$80)*100</f>
        <v>149.569544316753</v>
      </c>
      <c r="G80" s="163"/>
      <c r="H80" s="163"/>
      <c r="I80" s="163"/>
      <c r="J80" s="163"/>
    </row>
    <row r="81" customFormat="false" ht="15" hidden="false" customHeight="false" outlineLevel="0" collapsed="false">
      <c r="B81" s="164" t="s">
        <v>95</v>
      </c>
      <c r="C81" s="55" t="n">
        <v>579.848712670924</v>
      </c>
      <c r="D81" s="55" t="n">
        <v>2141.95853953409</v>
      </c>
      <c r="E81" s="168" t="n">
        <f aca="false">+D81/C81*100-100</f>
        <v>269.399550732415</v>
      </c>
      <c r="F81" s="168" t="n">
        <f aca="false">((D81-C81)/$C$80)*100</f>
        <v>48.3687181891004</v>
      </c>
      <c r="G81" s="163"/>
      <c r="H81" s="163"/>
      <c r="I81" s="163"/>
      <c r="J81" s="163"/>
    </row>
    <row r="82" customFormat="false" ht="15" hidden="false" customHeight="false" outlineLevel="0" collapsed="false">
      <c r="B82" s="164" t="s">
        <v>142</v>
      </c>
      <c r="C82" s="55" t="n">
        <v>161.887252289791</v>
      </c>
      <c r="D82" s="55" t="n">
        <v>1593.42205799768</v>
      </c>
      <c r="E82" s="168" t="n">
        <f aca="false">+D82/C82*100-100</f>
        <v>884.278895008565</v>
      </c>
      <c r="F82" s="168" t="n">
        <f aca="false">((D82-C82)/$C$80)*100</f>
        <v>44.3256308899969</v>
      </c>
      <c r="G82" s="163"/>
      <c r="H82" s="163"/>
      <c r="I82" s="163"/>
      <c r="J82" s="163"/>
    </row>
    <row r="83" customFormat="false" ht="15" hidden="false" customHeight="false" outlineLevel="0" collapsed="false">
      <c r="B83" s="164" t="s">
        <v>99</v>
      </c>
      <c r="C83" s="55" t="n">
        <v>719.267909032426</v>
      </c>
      <c r="D83" s="55" t="n">
        <v>1076.10778923184</v>
      </c>
      <c r="E83" s="168" t="n">
        <f aca="false">+D83/C83*100-100</f>
        <v>49.611539138378</v>
      </c>
      <c r="F83" s="168" t="n">
        <f aca="false">((D83-C83)/$C$80)*100</f>
        <v>11.0490871430321</v>
      </c>
      <c r="G83" s="163"/>
      <c r="H83" s="163"/>
      <c r="I83" s="163"/>
      <c r="J83" s="163"/>
    </row>
    <row r="84" customFormat="false" ht="15" hidden="false" customHeight="false" outlineLevel="0" collapsed="false">
      <c r="B84" s="164" t="s">
        <v>108</v>
      </c>
      <c r="C84" s="55" t="n">
        <v>786.000362103436</v>
      </c>
      <c r="D84" s="55" t="n">
        <v>819.709559936103</v>
      </c>
      <c r="E84" s="168" t="n">
        <f aca="false">+D84/C84*100-100</f>
        <v>4.2887000385671</v>
      </c>
      <c r="F84" s="168" t="n">
        <f aca="false">((D84-C84)/$C$80)*100</f>
        <v>1.0437618804454</v>
      </c>
      <c r="G84" s="163"/>
      <c r="H84" s="163"/>
      <c r="I84" s="163"/>
      <c r="J84" s="163"/>
    </row>
    <row r="85" customFormat="false" ht="15" hidden="false" customHeight="false" outlineLevel="0" collapsed="false">
      <c r="B85" s="164" t="s">
        <v>96</v>
      </c>
      <c r="C85" s="55" t="n">
        <v>213.139218498606</v>
      </c>
      <c r="D85" s="55" t="n">
        <v>765.179693886922</v>
      </c>
      <c r="E85" s="168" t="n">
        <f aca="false">+D85/C85*100-100</f>
        <v>259.004644605998</v>
      </c>
      <c r="F85" s="168" t="n">
        <f aca="false">((D85-C85)/$C$80)*100</f>
        <v>17.0932220794316</v>
      </c>
      <c r="G85" s="163"/>
      <c r="H85" s="163"/>
      <c r="I85" s="163"/>
      <c r="J85" s="163"/>
    </row>
    <row r="86" customFormat="false" ht="15" hidden="false" customHeight="false" outlineLevel="0" collapsed="false">
      <c r="B86" s="164" t="s">
        <v>114</v>
      </c>
      <c r="C86" s="55" t="n">
        <v>38.63394552783</v>
      </c>
      <c r="D86" s="55" t="n">
        <v>699.872161806928</v>
      </c>
      <c r="E86" s="173" t="s">
        <v>151</v>
      </c>
      <c r="F86" s="168" t="n">
        <f aca="false">((D86-C86)/$C$80)*100</f>
        <v>20.474389437324</v>
      </c>
      <c r="G86" s="163"/>
      <c r="H86" s="163"/>
      <c r="I86" s="163"/>
      <c r="J86" s="163"/>
    </row>
    <row r="87" customFormat="false" ht="15" hidden="false" customHeight="false" outlineLevel="0" collapsed="false">
      <c r="B87" s="164" t="s">
        <v>125</v>
      </c>
      <c r="C87" s="55" t="n">
        <v>26.6859702895415</v>
      </c>
      <c r="D87" s="55" t="n">
        <v>432.734285959479</v>
      </c>
      <c r="E87" s="173" t="s">
        <v>151</v>
      </c>
      <c r="F87" s="168" t="n">
        <f aca="false">((D87-C87)/$C$80)*100</f>
        <v>12.57276294794</v>
      </c>
      <c r="G87" s="163"/>
      <c r="H87" s="163"/>
      <c r="I87" s="163"/>
      <c r="J87" s="163"/>
    </row>
    <row r="88" customFormat="false" ht="15" hidden="false" customHeight="false" outlineLevel="0" collapsed="false">
      <c r="B88" s="164" t="s">
        <v>149</v>
      </c>
      <c r="C88" s="55"/>
      <c r="D88" s="55" t="n">
        <v>255.306624972335</v>
      </c>
      <c r="E88" s="173" t="s">
        <v>86</v>
      </c>
      <c r="F88" s="168" t="n">
        <f aca="false">((D88-C88)/$C$80)*100</f>
        <v>7.90524070890373</v>
      </c>
      <c r="G88" s="163"/>
      <c r="H88" s="163"/>
      <c r="I88" s="163"/>
      <c r="J88" s="163"/>
    </row>
    <row r="89" customFormat="false" ht="15" hidden="false" customHeight="false" outlineLevel="0" collapsed="false">
      <c r="B89" s="164" t="s">
        <v>152</v>
      </c>
      <c r="C89" s="55" t="n">
        <v>146.228153413724</v>
      </c>
      <c r="D89" s="55"/>
      <c r="E89" s="168" t="n">
        <f aca="false">+D89/C89*100-100</f>
        <v>-100</v>
      </c>
      <c r="F89" s="168" t="n">
        <f aca="false">((D89-C89)/$C$80)*100</f>
        <v>-4.52776637221713</v>
      </c>
      <c r="G89" s="163"/>
      <c r="H89" s="163"/>
      <c r="I89" s="163"/>
      <c r="J89" s="163"/>
    </row>
    <row r="90" customFormat="false" ht="15" hidden="false" customHeight="false" outlineLevel="0" collapsed="false">
      <c r="B90" s="164" t="s">
        <v>128</v>
      </c>
      <c r="C90" s="55" t="n">
        <v>382.239057606548</v>
      </c>
      <c r="D90" s="55" t="n">
        <v>3.46696547269719</v>
      </c>
      <c r="E90" s="168" t="n">
        <f aca="false">+D90/C90*100-100</f>
        <v>-99.0929850302567</v>
      </c>
      <c r="F90" s="168" t="n">
        <f aca="false">((D90-C90)/$C$80)*100</f>
        <v>-11.7281898284371</v>
      </c>
      <c r="G90" s="163"/>
      <c r="H90" s="163"/>
      <c r="I90" s="163"/>
      <c r="J90" s="163"/>
    </row>
    <row r="91" customFormat="false" ht="15" hidden="false" customHeight="false" outlineLevel="0" collapsed="false">
      <c r="B91" s="164" t="s">
        <v>140</v>
      </c>
      <c r="C91" s="170" t="n">
        <f aca="false">+C80-SUM(C81:C90)</f>
        <v>175.65640236112</v>
      </c>
      <c r="D91" s="170" t="n">
        <f aca="false">+D80-SUM(D81:D90)</f>
        <v>272.307839969647</v>
      </c>
      <c r="E91" s="168" t="n">
        <f aca="false">+D91/C91*100-100</f>
        <v>55.0230087314593</v>
      </c>
      <c r="F91" s="168" t="n">
        <f aca="false">((D91-C91)/$C$80)*100</f>
        <v>2.99268724123311</v>
      </c>
      <c r="G91" s="163"/>
      <c r="H91" s="163"/>
      <c r="I91" s="163"/>
      <c r="J91" s="163"/>
    </row>
    <row r="92" customFormat="false" ht="15" hidden="false" customHeight="false" outlineLevel="0" collapsed="false">
      <c r="A92" s="169"/>
      <c r="C92" s="170"/>
      <c r="D92" s="170"/>
      <c r="E92" s="168"/>
      <c r="F92" s="168"/>
      <c r="G92" s="163"/>
      <c r="H92" s="163"/>
      <c r="I92" s="163"/>
      <c r="J92" s="163"/>
    </row>
    <row r="93" customFormat="false" ht="15" hidden="false" customHeight="false" outlineLevel="0" collapsed="false">
      <c r="A93" s="69" t="s">
        <v>153</v>
      </c>
      <c r="B93" s="69"/>
      <c r="C93" s="167" t="n">
        <v>35496.5881124781</v>
      </c>
      <c r="D93" s="167" t="n">
        <v>27275.0859380999</v>
      </c>
      <c r="E93" s="162" t="n">
        <f aca="false">+D93/C93*100-100</f>
        <v>-23.1613870840958</v>
      </c>
      <c r="F93" s="162" t="n">
        <f aca="false">((D93-C93)/$C$93)*100</f>
        <v>-23.1613870840958</v>
      </c>
      <c r="G93" s="163"/>
      <c r="H93" s="163"/>
      <c r="I93" s="163"/>
      <c r="J93" s="163"/>
    </row>
    <row r="94" customFormat="false" ht="15" hidden="false" customHeight="false" outlineLevel="0" collapsed="false">
      <c r="B94" s="164" t="s">
        <v>108</v>
      </c>
      <c r="C94" s="55" t="n">
        <v>26008.5483375985</v>
      </c>
      <c r="D94" s="55" t="n">
        <v>13190.2431123805</v>
      </c>
      <c r="E94" s="168" t="n">
        <f aca="false">+D94/C94*100-100</f>
        <v>-49.2849699215532</v>
      </c>
      <c r="F94" s="168" t="n">
        <f aca="false">((D94-C94)/$C$93)*100</f>
        <v>-36.1113726891179</v>
      </c>
      <c r="G94" s="163"/>
      <c r="H94" s="163"/>
      <c r="I94" s="163"/>
      <c r="J94" s="163"/>
    </row>
    <row r="95" customFormat="false" ht="15" hidden="false" customHeight="false" outlineLevel="0" collapsed="false">
      <c r="B95" s="164" t="s">
        <v>109</v>
      </c>
      <c r="C95" s="55" t="n">
        <v>402.440577156923</v>
      </c>
      <c r="D95" s="55" t="n">
        <v>42.2553971023744</v>
      </c>
      <c r="E95" s="168" t="n">
        <f aca="false">+D95/C95*100-100</f>
        <v>-89.5002145656158</v>
      </c>
      <c r="F95" s="168" t="n">
        <f aca="false">((D95-C95)/$C$93)*100</f>
        <v>-1.01470366366827</v>
      </c>
      <c r="G95" s="163"/>
      <c r="H95" s="163"/>
      <c r="I95" s="163"/>
      <c r="J95" s="163"/>
    </row>
    <row r="96" customFormat="false" ht="15" hidden="false" customHeight="false" outlineLevel="0" collapsed="false">
      <c r="B96" s="164" t="s">
        <v>99</v>
      </c>
      <c r="C96" s="55" t="n">
        <v>351.085783844794</v>
      </c>
      <c r="D96" s="55" t="n">
        <v>171.972379512766</v>
      </c>
      <c r="E96" s="168" t="n">
        <f aca="false">+D96/C96*100-100</f>
        <v>-51.0169914516416</v>
      </c>
      <c r="F96" s="168" t="n">
        <f aca="false">((D96-C96)/$C$93)*100</f>
        <v>-0.504593297148646</v>
      </c>
      <c r="G96" s="163"/>
      <c r="H96" s="163"/>
      <c r="I96" s="163"/>
      <c r="J96" s="163"/>
    </row>
    <row r="97" customFormat="false" ht="15" hidden="false" customHeight="false" outlineLevel="0" collapsed="false">
      <c r="B97" s="164" t="s">
        <v>102</v>
      </c>
      <c r="C97" s="55" t="n">
        <v>762.730054456762</v>
      </c>
      <c r="D97" s="55" t="n">
        <v>612.188624945235</v>
      </c>
      <c r="E97" s="168" t="n">
        <f aca="false">+D97/C97*100-100</f>
        <v>-19.7371833759385</v>
      </c>
      <c r="F97" s="168" t="n">
        <f aca="false">((D97-C97)/$C$93)*100</f>
        <v>-0.424101124971522</v>
      </c>
      <c r="G97" s="163"/>
      <c r="H97" s="163"/>
      <c r="I97" s="163"/>
      <c r="J97" s="163"/>
    </row>
    <row r="98" customFormat="false" ht="15" hidden="false" customHeight="false" outlineLevel="0" collapsed="false">
      <c r="B98" s="164" t="s">
        <v>154</v>
      </c>
      <c r="C98" s="55" t="n">
        <v>501.539864121328</v>
      </c>
      <c r="D98" s="55" t="n">
        <v>543.286368242048</v>
      </c>
      <c r="E98" s="168" t="n">
        <f aca="false">+D98/C98*100-100</f>
        <v>8.32366619428304</v>
      </c>
      <c r="F98" s="168" t="n">
        <f aca="false">((D98-C98)/$C$93)*100</f>
        <v>0.117607089415011</v>
      </c>
      <c r="G98" s="163"/>
      <c r="H98" s="163"/>
      <c r="I98" s="163"/>
      <c r="J98" s="163"/>
    </row>
    <row r="99" customFormat="false" ht="15" hidden="false" customHeight="false" outlineLevel="0" collapsed="false">
      <c r="B99" s="164" t="s">
        <v>104</v>
      </c>
      <c r="C99" s="55" t="n">
        <v>195.648929162552</v>
      </c>
      <c r="D99" s="55" t="n">
        <v>445.526984382693</v>
      </c>
      <c r="E99" s="168" t="n">
        <f aca="false">+D99/C99*100-100</f>
        <v>127.717568549804</v>
      </c>
      <c r="F99" s="168" t="n">
        <f aca="false">((D99-C99)/$C$93)*100</f>
        <v>0.703949501930584</v>
      </c>
      <c r="G99" s="163"/>
      <c r="H99" s="163"/>
      <c r="I99" s="163"/>
      <c r="J99" s="163"/>
    </row>
    <row r="100" customFormat="false" ht="15" hidden="false" customHeight="false" outlineLevel="0" collapsed="false">
      <c r="B100" s="164" t="s">
        <v>112</v>
      </c>
      <c r="C100" s="55" t="n">
        <v>367.333133876831</v>
      </c>
      <c r="D100" s="55" t="n">
        <v>349.2928324192</v>
      </c>
      <c r="E100" s="168" t="n">
        <f aca="false">+D100/C100*100-100</f>
        <v>-4.91115551358902</v>
      </c>
      <c r="F100" s="168" t="n">
        <f aca="false">((D100-C100)/$C$93)*100</f>
        <v>-0.0508226351233166</v>
      </c>
      <c r="G100" s="163"/>
      <c r="H100" s="163"/>
      <c r="I100" s="163"/>
      <c r="J100" s="163"/>
    </row>
    <row r="101" customFormat="false" ht="15" hidden="false" customHeight="false" outlineLevel="0" collapsed="false">
      <c r="B101" s="164" t="s">
        <v>155</v>
      </c>
      <c r="C101" s="55" t="n">
        <v>3412.57549278811</v>
      </c>
      <c r="D101" s="55" t="n">
        <v>4318.57714329591</v>
      </c>
      <c r="E101" s="168" t="n">
        <f aca="false">+D101/C101*100-100</f>
        <v>26.5489115895746</v>
      </c>
      <c r="F101" s="168" t="n">
        <f aca="false">((D101-C101)/$C$93)*100</f>
        <v>2.55236263169</v>
      </c>
      <c r="G101" s="163"/>
      <c r="H101" s="163"/>
      <c r="I101" s="163"/>
      <c r="J101" s="163"/>
    </row>
    <row r="102" customFormat="false" ht="15" hidden="false" customHeight="false" outlineLevel="0" collapsed="false">
      <c r="B102" s="164" t="s">
        <v>156</v>
      </c>
      <c r="C102" s="55" t="n">
        <v>40.3229140851816</v>
      </c>
      <c r="D102" s="55" t="n">
        <v>1158.84365604284</v>
      </c>
      <c r="E102" s="173" t="s">
        <v>151</v>
      </c>
      <c r="F102" s="168" t="n">
        <f aca="false">((D102-C102)/$C$93)*100</f>
        <v>3.15106550075574</v>
      </c>
      <c r="G102" s="163"/>
      <c r="H102" s="163"/>
      <c r="I102" s="163"/>
      <c r="J102" s="163"/>
    </row>
    <row r="103" customFormat="false" ht="15" hidden="false" customHeight="false" outlineLevel="0" collapsed="false">
      <c r="B103" s="164" t="s">
        <v>100</v>
      </c>
      <c r="C103" s="55" t="n">
        <v>987.305115802476</v>
      </c>
      <c r="D103" s="55" t="n">
        <v>3780.02163131832</v>
      </c>
      <c r="E103" s="168" t="n">
        <f aca="false">+D103/C103*100-100</f>
        <v>282.862558981672</v>
      </c>
      <c r="F103" s="168" t="n">
        <f aca="false">((D103-C103)/$C$93)*100</f>
        <v>7.867563233589</v>
      </c>
      <c r="G103" s="163"/>
      <c r="H103" s="163"/>
      <c r="I103" s="163"/>
      <c r="J103" s="163"/>
    </row>
    <row r="104" customFormat="false" ht="15" hidden="false" customHeight="false" outlineLevel="0" collapsed="false">
      <c r="B104" s="164" t="s">
        <v>140</v>
      </c>
      <c r="C104" s="170" t="n">
        <f aca="false">+C93-SUM(C94:C103)</f>
        <v>2467.05790958455</v>
      </c>
      <c r="D104" s="170" t="n">
        <f aca="false">+D93-SUM(D94:D103)</f>
        <v>2662.87780845802</v>
      </c>
      <c r="E104" s="168" t="n">
        <f aca="false">+D104/C104*100-100</f>
        <v>7.9373855843717</v>
      </c>
      <c r="F104" s="168" t="n">
        <f aca="false">((D104-C104)/$C$93)*100</f>
        <v>0.551658368553539</v>
      </c>
      <c r="G104" s="163"/>
      <c r="H104" s="163"/>
      <c r="I104" s="163"/>
      <c r="J104" s="163"/>
    </row>
    <row r="105" customFormat="false" ht="15" hidden="false" customHeight="false" outlineLevel="0" collapsed="false">
      <c r="A105" s="169"/>
      <c r="C105" s="170"/>
      <c r="D105" s="170"/>
      <c r="E105" s="168"/>
      <c r="F105" s="168"/>
      <c r="G105" s="163"/>
      <c r="H105" s="163"/>
      <c r="I105" s="163"/>
      <c r="J105" s="163"/>
    </row>
    <row r="106" customFormat="false" ht="15" hidden="false" customHeight="false" outlineLevel="0" collapsed="false">
      <c r="A106" s="69" t="s">
        <v>157</v>
      </c>
      <c r="B106" s="69"/>
      <c r="C106" s="167" t="n">
        <v>2273.07190834931</v>
      </c>
      <c r="D106" s="167" t="n">
        <v>2365.44286049813</v>
      </c>
      <c r="E106" s="162" t="n">
        <f aca="false">+D106/C106*100-100</f>
        <v>4.06370567554562</v>
      </c>
      <c r="F106" s="162" t="n">
        <f aca="false">((D106-C106)/$C$106)*100</f>
        <v>4.06370567554562</v>
      </c>
      <c r="G106" s="163"/>
      <c r="H106" s="163"/>
      <c r="I106" s="163"/>
      <c r="J106" s="163"/>
    </row>
    <row r="107" customFormat="false" ht="15" hidden="false" customHeight="false" outlineLevel="0" collapsed="false">
      <c r="B107" s="164" t="s">
        <v>158</v>
      </c>
      <c r="C107" s="55" t="n">
        <v>353.960936486801</v>
      </c>
      <c r="D107" s="55" t="n">
        <v>802.932351599445</v>
      </c>
      <c r="E107" s="165" t="n">
        <f aca="false">+D107/C107*100-100</f>
        <v>126.842080250115</v>
      </c>
      <c r="F107" s="165" t="n">
        <f aca="false">((D107-C107)/$C$106)*100</f>
        <v>19.7517471164687</v>
      </c>
      <c r="G107" s="163"/>
      <c r="H107" s="163"/>
      <c r="I107" s="163"/>
      <c r="J107" s="163"/>
    </row>
    <row r="108" customFormat="false" ht="15" hidden="false" customHeight="false" outlineLevel="0" collapsed="false">
      <c r="B108" s="164" t="s">
        <v>96</v>
      </c>
      <c r="C108" s="55" t="n">
        <v>75.2637641037362</v>
      </c>
      <c r="D108" s="55" t="n">
        <v>494.354613602249</v>
      </c>
      <c r="E108" s="165" t="n">
        <f aca="false">+D108/C108*100-100</f>
        <v>556.829510839876</v>
      </c>
      <c r="F108" s="165" t="n">
        <f aca="false">((D108-C108)/$C$106)*100</f>
        <v>18.4372015667051</v>
      </c>
      <c r="G108" s="163"/>
      <c r="H108" s="163"/>
      <c r="I108" s="163"/>
      <c r="J108" s="163"/>
    </row>
    <row r="109" customFormat="false" ht="15" hidden="false" customHeight="false" outlineLevel="0" collapsed="false">
      <c r="B109" s="164" t="s">
        <v>114</v>
      </c>
      <c r="C109" s="55"/>
      <c r="D109" s="55" t="n">
        <v>0.0458973891860722</v>
      </c>
      <c r="E109" s="165" t="s">
        <v>86</v>
      </c>
      <c r="F109" s="165" t="n">
        <f aca="false">((D109-C109)/$C$106)*100</f>
        <v>0.00201917893655211</v>
      </c>
      <c r="G109" s="163"/>
      <c r="H109" s="163"/>
      <c r="I109" s="163"/>
      <c r="J109" s="163"/>
    </row>
    <row r="110" customFormat="false" ht="15" hidden="false" customHeight="false" outlineLevel="0" collapsed="false">
      <c r="B110" s="164" t="s">
        <v>115</v>
      </c>
      <c r="C110" s="55" t="n">
        <v>67.6462121027295</v>
      </c>
      <c r="D110" s="55" t="n">
        <v>65.4948893328656</v>
      </c>
      <c r="E110" s="165" t="n">
        <f aca="false">+D110/C110*100-100</f>
        <v>-3.18025607494012</v>
      </c>
      <c r="F110" s="165" t="n">
        <f aca="false">((D110-C110)/$C$106)*100</f>
        <v>-0.0946438501114651</v>
      </c>
      <c r="G110" s="163"/>
      <c r="H110" s="163"/>
      <c r="I110" s="163"/>
      <c r="J110" s="163"/>
    </row>
    <row r="111" customFormat="false" ht="15" hidden="false" customHeight="false" outlineLevel="0" collapsed="false">
      <c r="B111" s="164" t="s">
        <v>129</v>
      </c>
      <c r="C111" s="55" t="n">
        <v>8.03420208196635</v>
      </c>
      <c r="D111" s="55" t="n">
        <v>4.39964152309775</v>
      </c>
      <c r="E111" s="165" t="n">
        <f aca="false">+D111/C111*100-100</f>
        <v>-45.2386001968606</v>
      </c>
      <c r="F111" s="165" t="n">
        <f aca="false">((D111-C111)/$C$106)*100</f>
        <v>-0.159896417949576</v>
      </c>
      <c r="G111" s="163"/>
      <c r="H111" s="163"/>
      <c r="I111" s="163"/>
      <c r="J111" s="163"/>
    </row>
    <row r="112" customFormat="false" ht="15" hidden="false" customHeight="false" outlineLevel="0" collapsed="false">
      <c r="B112" s="164" t="s">
        <v>118</v>
      </c>
      <c r="C112" s="55" t="n">
        <v>6.70012057273978</v>
      </c>
      <c r="D112" s="55" t="n">
        <v>4.19173320044143</v>
      </c>
      <c r="E112" s="165" t="n">
        <f aca="false">+D112/C112*100-100</f>
        <v>-37.4379437663258</v>
      </c>
      <c r="F112" s="165" t="n">
        <f aca="false">((D112-C112)/$C$106)*100</f>
        <v>-0.110352310592757</v>
      </c>
      <c r="G112" s="163"/>
      <c r="H112" s="163"/>
      <c r="I112" s="163"/>
      <c r="J112" s="163"/>
    </row>
    <row r="113" customFormat="false" ht="15" hidden="false" customHeight="false" outlineLevel="0" collapsed="false">
      <c r="B113" s="164" t="s">
        <v>110</v>
      </c>
      <c r="C113" s="55" t="n">
        <v>259.125635767602</v>
      </c>
      <c r="D113" s="55" t="n">
        <v>108.015052717634</v>
      </c>
      <c r="E113" s="165" t="n">
        <f aca="false">+D113/C113*100-100</f>
        <v>-58.3155667336179</v>
      </c>
      <c r="F113" s="165" t="n">
        <f aca="false">((D113-C113)/$C$106)*100</f>
        <v>-6.64785757524507</v>
      </c>
      <c r="G113" s="163"/>
      <c r="H113" s="163"/>
      <c r="I113" s="163"/>
      <c r="J113" s="163"/>
    </row>
    <row r="114" customFormat="false" ht="15" hidden="false" customHeight="false" outlineLevel="0" collapsed="false">
      <c r="B114" s="164" t="s">
        <v>99</v>
      </c>
      <c r="C114" s="55" t="n">
        <v>268.953636635623</v>
      </c>
      <c r="D114" s="55" t="n">
        <v>68.6916082378926</v>
      </c>
      <c r="E114" s="165" t="n">
        <f aca="false">+D114/C114*100-100</f>
        <v>-74.4596841681841</v>
      </c>
      <c r="F114" s="165" t="n">
        <f aca="false">((D114-C114)/$C$106)*100</f>
        <v>-8.81019327466675</v>
      </c>
      <c r="G114" s="163"/>
      <c r="H114" s="163"/>
      <c r="I114" s="163"/>
      <c r="J114" s="163"/>
    </row>
    <row r="115" customFormat="false" ht="15" hidden="false" customHeight="false" outlineLevel="0" collapsed="false">
      <c r="B115" s="164" t="s">
        <v>108</v>
      </c>
      <c r="C115" s="55" t="n">
        <v>1190.47611465582</v>
      </c>
      <c r="D115" s="55" t="n">
        <v>814.375187255627</v>
      </c>
      <c r="E115" s="165" t="n">
        <f aca="false">+D115/C115*100-100</f>
        <v>-31.592479913713</v>
      </c>
      <c r="F115" s="165" t="n">
        <f aca="false">((D115-C115)/$C$106)*100</f>
        <v>-16.5459317859113</v>
      </c>
      <c r="G115" s="163"/>
      <c r="H115" s="163"/>
      <c r="I115" s="163"/>
      <c r="J115" s="163"/>
    </row>
    <row r="116" customFormat="false" ht="15" hidden="false" customHeight="false" outlineLevel="0" collapsed="false">
      <c r="A116" s="150"/>
      <c r="B116" s="75" t="s">
        <v>140</v>
      </c>
      <c r="C116" s="174" t="n">
        <f aca="false">+C106-SUM(C107:C115)</f>
        <v>42.9112859422971</v>
      </c>
      <c r="D116" s="174" t="n">
        <f aca="false">+D106-SUM(D107:D115)</f>
        <v>2.9418856396951</v>
      </c>
      <c r="E116" s="175" t="n">
        <f aca="false">+D116/C116*100-100</f>
        <v>-93.1442612937513</v>
      </c>
      <c r="F116" s="175" t="n">
        <f aca="false">((D116-C116)/$C$106)*100</f>
        <v>-1.75838697208781</v>
      </c>
      <c r="G116" s="163"/>
      <c r="H116" s="163"/>
      <c r="I116" s="163"/>
      <c r="J116" s="163"/>
    </row>
    <row r="117" customFormat="false" ht="15" hidden="false" customHeight="false" outlineLevel="0" collapsed="false">
      <c r="B117" s="164"/>
      <c r="C117" s="170"/>
      <c r="D117" s="170"/>
      <c r="E117" s="165"/>
      <c r="F117" s="165"/>
      <c r="G117" s="163"/>
      <c r="H117" s="163"/>
      <c r="I117" s="163"/>
      <c r="J117" s="163"/>
    </row>
    <row r="118" customFormat="false" ht="15" hidden="false" customHeight="false" outlineLevel="0" collapsed="false">
      <c r="A118" s="176" t="s">
        <v>31</v>
      </c>
      <c r="B118" s="177"/>
      <c r="C118" s="178"/>
      <c r="D118" s="178"/>
      <c r="E118" s="177"/>
      <c r="F118" s="177"/>
    </row>
    <row r="119" customFormat="false" ht="15" hidden="false" customHeight="false" outlineLevel="0" collapsed="false">
      <c r="A119" s="176" t="s">
        <v>159</v>
      </c>
      <c r="B119" s="177"/>
      <c r="C119" s="178"/>
      <c r="D119" s="178"/>
      <c r="E119" s="177"/>
      <c r="F119" s="177"/>
    </row>
    <row r="120" customFormat="false" ht="15" hidden="false" customHeight="false" outlineLevel="0" collapsed="false">
      <c r="A120" s="176" t="s">
        <v>160</v>
      </c>
      <c r="B120" s="177"/>
      <c r="C120" s="178"/>
      <c r="D120" s="178"/>
      <c r="E120" s="177"/>
      <c r="F120" s="177"/>
    </row>
    <row r="121" customFormat="false" ht="15" hidden="false" customHeight="false" outlineLevel="0" collapsed="false">
      <c r="A121" s="179" t="s">
        <v>161</v>
      </c>
      <c r="B121" s="177"/>
      <c r="C121" s="178"/>
      <c r="D121" s="178"/>
      <c r="E121" s="177"/>
      <c r="F121" s="177"/>
    </row>
    <row r="122" customFormat="false" ht="15" hidden="false" customHeight="true" outlineLevel="0" collapsed="false">
      <c r="A122" s="104" t="s">
        <v>87</v>
      </c>
      <c r="B122" s="104"/>
      <c r="C122" s="104"/>
      <c r="D122" s="104"/>
      <c r="E122" s="104"/>
      <c r="F122" s="104"/>
      <c r="G122" s="104"/>
      <c r="H122" s="104"/>
      <c r="I122" s="104"/>
    </row>
    <row r="123" customFormat="false" ht="15" hidden="false" customHeight="false" outlineLevel="0" collapsed="false">
      <c r="A123" s="104"/>
      <c r="B123" s="104"/>
      <c r="C123" s="104"/>
      <c r="D123" s="104"/>
      <c r="E123" s="104"/>
      <c r="F123" s="104"/>
      <c r="G123" s="104"/>
      <c r="H123" s="104"/>
      <c r="I123" s="104"/>
    </row>
    <row r="124" customFormat="false" ht="15" hidden="false" customHeight="false" outlineLevel="0" collapsed="false">
      <c r="A124" s="180" t="s">
        <v>88</v>
      </c>
      <c r="B124" s="180"/>
      <c r="C124" s="181"/>
      <c r="D124" s="181"/>
      <c r="E124" s="180"/>
      <c r="F124" s="180"/>
      <c r="G124" s="180"/>
    </row>
    <row r="125" customFormat="false" ht="15" hidden="false" customHeight="false" outlineLevel="0" collapsed="false">
      <c r="A125" s="180" t="s">
        <v>89</v>
      </c>
      <c r="C125" s="182"/>
      <c r="D125" s="182"/>
      <c r="E125" s="86"/>
      <c r="F125" s="86"/>
    </row>
    <row r="126" customFormat="false" ht="15" hidden="false" customHeight="false" outlineLevel="0" collapsed="false">
      <c r="A126" s="110" t="s">
        <v>12</v>
      </c>
      <c r="C126" s="182"/>
      <c r="D126" s="182"/>
      <c r="E126" s="86"/>
      <c r="F126" s="86"/>
    </row>
    <row r="147" customFormat="false" ht="15" hidden="false" customHeight="false" outlineLevel="0" collapsed="false">
      <c r="A147" s="183"/>
      <c r="C147" s="182"/>
      <c r="D147" s="182"/>
      <c r="E147" s="86"/>
      <c r="F147" s="86"/>
    </row>
    <row r="148" customFormat="false" ht="15" hidden="false" customHeight="false" outlineLevel="0" collapsed="false">
      <c r="C148" s="182"/>
      <c r="D148" s="182"/>
      <c r="E148" s="86"/>
      <c r="F148" s="86"/>
    </row>
  </sheetData>
  <mergeCells count="8">
    <mergeCell ref="A9:A12"/>
    <mergeCell ref="B9:B12"/>
    <mergeCell ref="C9:D9"/>
    <mergeCell ref="E9:E12"/>
    <mergeCell ref="C10:D10"/>
    <mergeCell ref="C11:C12"/>
    <mergeCell ref="D11:D12"/>
    <mergeCell ref="A122:I1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4" width="11.99"/>
    <col collapsed="false" customWidth="true" hidden="false" outlineLevel="0" max="2" min="2" style="185" width="17.14"/>
    <col collapsed="false" customWidth="true" hidden="false" outlineLevel="0" max="3" min="3" style="185" width="8.99"/>
    <col collapsed="false" customWidth="true" hidden="false" outlineLevel="0" max="8" min="4" style="186" width="8.99"/>
    <col collapsed="false" customWidth="true" hidden="false" outlineLevel="0" max="11" min="9" style="185" width="8.99"/>
    <col collapsed="false" customWidth="true" hidden="false" outlineLevel="0" max="12" min="12" style="187" width="8.99"/>
    <col collapsed="false" customWidth="true" hidden="false" outlineLevel="0" max="13" min="13" style="185" width="8.99"/>
    <col collapsed="false" customWidth="true" hidden="false" outlineLevel="0" max="19" min="14" style="185" width="10.85"/>
    <col collapsed="false" customWidth="false" hidden="false" outlineLevel="0" max="257" min="20" style="185" width="11.42"/>
  </cols>
  <sheetData>
    <row r="5" customFormat="false" ht="15" hidden="false" customHeight="false" outlineLevel="0" collapsed="false">
      <c r="A5" s="188" t="s">
        <v>162</v>
      </c>
      <c r="B5" s="189"/>
      <c r="C5" s="189"/>
      <c r="D5" s="190"/>
      <c r="E5" s="191"/>
      <c r="F5" s="191"/>
      <c r="G5" s="191"/>
      <c r="H5" s="191"/>
      <c r="I5" s="192"/>
      <c r="J5" s="193"/>
    </row>
    <row r="6" customFormat="false" ht="15" hidden="false" customHeight="false" outlineLevel="0" collapsed="false">
      <c r="A6" s="37" t="s">
        <v>163</v>
      </c>
      <c r="B6" s="194"/>
      <c r="C6" s="194"/>
      <c r="D6" s="194"/>
      <c r="E6" s="194"/>
      <c r="F6" s="194"/>
      <c r="G6" s="194"/>
      <c r="H6" s="194"/>
      <c r="I6" s="194"/>
      <c r="J6" s="194"/>
    </row>
    <row r="7" customFormat="false" ht="17.25" hidden="false" customHeight="false" outlineLevel="0" collapsed="false">
      <c r="A7" s="40" t="s">
        <v>16</v>
      </c>
      <c r="B7" s="40"/>
      <c r="C7" s="195"/>
      <c r="D7" s="196"/>
      <c r="E7" s="188"/>
      <c r="F7" s="191"/>
      <c r="G7" s="191"/>
      <c r="H7" s="191"/>
      <c r="I7" s="192"/>
      <c r="J7" s="193"/>
    </row>
    <row r="8" customFormat="false" ht="15" hidden="false" customHeight="false" outlineLevel="0" collapsed="false">
      <c r="D8" s="185"/>
      <c r="E8" s="185"/>
      <c r="F8" s="185"/>
      <c r="G8" s="185"/>
      <c r="H8" s="197"/>
      <c r="L8" s="198"/>
      <c r="O8" s="199"/>
      <c r="P8" s="199"/>
      <c r="R8" s="200"/>
      <c r="S8" s="201"/>
      <c r="T8" s="202" t="s">
        <v>17</v>
      </c>
    </row>
    <row r="9" customFormat="false" ht="15" hidden="false" customHeight="true" outlineLevel="0" collapsed="false">
      <c r="A9" s="203" t="s">
        <v>164</v>
      </c>
      <c r="B9" s="203" t="s">
        <v>165</v>
      </c>
      <c r="C9" s="204" t="n">
        <v>2013</v>
      </c>
      <c r="D9" s="204"/>
      <c r="E9" s="204"/>
      <c r="F9" s="204"/>
      <c r="G9" s="204" t="n">
        <v>2014</v>
      </c>
      <c r="H9" s="204"/>
      <c r="I9" s="204"/>
      <c r="J9" s="204"/>
      <c r="K9" s="204" t="n">
        <v>2015</v>
      </c>
      <c r="L9" s="204"/>
      <c r="M9" s="204"/>
      <c r="N9" s="204"/>
      <c r="O9" s="204" t="n">
        <v>2016</v>
      </c>
      <c r="P9" s="204"/>
      <c r="Q9" s="204"/>
      <c r="R9" s="204"/>
      <c r="S9" s="205" t="n">
        <v>2017</v>
      </c>
      <c r="T9" s="205"/>
    </row>
    <row r="10" customFormat="false" ht="15" hidden="false" customHeight="false" outlineLevel="0" collapsed="false">
      <c r="A10" s="203"/>
      <c r="B10" s="203"/>
      <c r="C10" s="206" t="s">
        <v>19</v>
      </c>
      <c r="D10" s="206" t="s">
        <v>20</v>
      </c>
      <c r="E10" s="206" t="s">
        <v>21</v>
      </c>
      <c r="F10" s="206" t="s">
        <v>22</v>
      </c>
      <c r="G10" s="206" t="s">
        <v>19</v>
      </c>
      <c r="H10" s="206" t="s">
        <v>20</v>
      </c>
      <c r="I10" s="206" t="s">
        <v>21</v>
      </c>
      <c r="J10" s="206" t="s">
        <v>22</v>
      </c>
      <c r="K10" s="206" t="s">
        <v>19</v>
      </c>
      <c r="L10" s="207" t="s">
        <v>20</v>
      </c>
      <c r="M10" s="207" t="s">
        <v>21</v>
      </c>
      <c r="N10" s="207" t="s">
        <v>22</v>
      </c>
      <c r="O10" s="206" t="s">
        <v>19</v>
      </c>
      <c r="P10" s="207" t="s">
        <v>20</v>
      </c>
      <c r="Q10" s="207" t="s">
        <v>21</v>
      </c>
      <c r="R10" s="207" t="s">
        <v>22</v>
      </c>
      <c r="S10" s="206" t="s">
        <v>19</v>
      </c>
      <c r="T10" s="207" t="s">
        <v>20</v>
      </c>
    </row>
    <row r="11" customFormat="false" ht="15" hidden="false" customHeight="false" outlineLevel="0" collapsed="false">
      <c r="A11" s="208"/>
      <c r="B11" s="209"/>
      <c r="C11" s="210"/>
      <c r="D11" s="210"/>
      <c r="E11" s="210"/>
      <c r="F11" s="210"/>
      <c r="G11" s="210"/>
      <c r="H11" s="210"/>
      <c r="I11" s="210"/>
      <c r="J11" s="210"/>
      <c r="K11" s="210"/>
    </row>
    <row r="12" customFormat="false" ht="15" hidden="false" customHeight="false" outlineLevel="0" collapsed="false">
      <c r="A12" s="69" t="s">
        <v>39</v>
      </c>
      <c r="B12" s="69"/>
      <c r="C12" s="70" t="n">
        <v>302712.040223464</v>
      </c>
      <c r="D12" s="70" t="n">
        <v>274899.26896922</v>
      </c>
      <c r="E12" s="70" t="n">
        <v>365955.787486893</v>
      </c>
      <c r="F12" s="70" t="n">
        <v>351390.703361784</v>
      </c>
      <c r="G12" s="70" t="n">
        <v>296104.761042843</v>
      </c>
      <c r="H12" s="70" t="n">
        <v>257840.816091954</v>
      </c>
      <c r="I12" s="70" t="n">
        <v>272228.738652235</v>
      </c>
      <c r="J12" s="70" t="n">
        <v>242053.389996932</v>
      </c>
      <c r="K12" s="70" t="n">
        <v>252072.20139365</v>
      </c>
      <c r="L12" s="70" t="n">
        <v>220818.070010596</v>
      </c>
      <c r="M12" s="70" t="n">
        <v>269955.899033903</v>
      </c>
      <c r="N12" s="70" t="n">
        <v>247042.796663657</v>
      </c>
      <c r="O12" s="70" t="n">
        <v>245610.531134315</v>
      </c>
      <c r="P12" s="70" t="n">
        <v>204070.922297996</v>
      </c>
      <c r="Q12" s="70" t="n">
        <v>239940.840895192</v>
      </c>
      <c r="R12" s="70" t="n">
        <v>232577.514343628</v>
      </c>
      <c r="S12" s="70" t="n">
        <v>257132.23283891</v>
      </c>
      <c r="T12" s="70" t="n">
        <v>247875.111867829</v>
      </c>
    </row>
    <row r="13" customFormat="false" ht="15" hidden="false" customHeight="false" outlineLevel="0" collapsed="false">
      <c r="A13" s="211"/>
      <c r="B13" s="71" t="s">
        <v>108</v>
      </c>
      <c r="C13" s="51" t="n">
        <v>48202.1910614525</v>
      </c>
      <c r="D13" s="51" t="n">
        <v>46695.3435934145</v>
      </c>
      <c r="E13" s="51" t="n">
        <v>55644.9458231388</v>
      </c>
      <c r="F13" s="51" t="n">
        <v>55323.5941473611</v>
      </c>
      <c r="G13" s="51" t="n">
        <v>50200.6648953836</v>
      </c>
      <c r="H13" s="51" t="n">
        <v>48355.9315569488</v>
      </c>
      <c r="I13" s="51" t="n">
        <v>68034.5902583799</v>
      </c>
      <c r="J13" s="51" t="n">
        <v>67111.9096348573</v>
      </c>
      <c r="K13" s="51" t="n">
        <v>52421.3697095833</v>
      </c>
      <c r="L13" s="51" t="n">
        <v>49503.9135563064</v>
      </c>
      <c r="M13" s="51" t="n">
        <v>55208.8304556591</v>
      </c>
      <c r="N13" s="51" t="n">
        <v>53087.4946898565</v>
      </c>
      <c r="O13" s="51" t="n">
        <v>52331.2199403482</v>
      </c>
      <c r="P13" s="51" t="n">
        <v>45280.5352453764</v>
      </c>
      <c r="Q13" s="51" t="n">
        <v>53472.643982589</v>
      </c>
      <c r="R13" s="51" t="n">
        <v>53656.5721589424</v>
      </c>
      <c r="S13" s="51" t="n">
        <v>52556.3345981373</v>
      </c>
      <c r="T13" s="51" t="n">
        <v>53126.0354878583</v>
      </c>
    </row>
    <row r="14" customFormat="false" ht="15" hidden="false" customHeight="false" outlineLevel="0" collapsed="false">
      <c r="A14" s="211"/>
      <c r="B14" s="71" t="s">
        <v>112</v>
      </c>
      <c r="C14" s="51" t="n">
        <v>35696.5502793296</v>
      </c>
      <c r="D14" s="51" t="n">
        <v>31405.3673944166</v>
      </c>
      <c r="E14" s="51" t="n">
        <v>40292.1239077246</v>
      </c>
      <c r="F14" s="51" t="n">
        <v>43027.186204494</v>
      </c>
      <c r="G14" s="51" t="n">
        <v>38283.2032547326</v>
      </c>
      <c r="H14" s="51" t="n">
        <v>35659.3343782654</v>
      </c>
      <c r="I14" s="51" t="n">
        <v>42696.0267108939</v>
      </c>
      <c r="J14" s="51" t="n">
        <v>43535.4596501995</v>
      </c>
      <c r="K14" s="51" t="n">
        <v>35973.7462739549</v>
      </c>
      <c r="L14" s="51" t="n">
        <v>26474.648247736</v>
      </c>
      <c r="M14" s="51" t="n">
        <v>39069.2113213061</v>
      </c>
      <c r="N14" s="51" t="n">
        <v>33052.5540729835</v>
      </c>
      <c r="O14" s="51" t="n">
        <v>32259.8610984807</v>
      </c>
      <c r="P14" s="51" t="n">
        <v>24458.2137514558</v>
      </c>
      <c r="Q14" s="51" t="n">
        <v>32680.8287767326</v>
      </c>
      <c r="R14" s="51" t="n">
        <v>32295.8500974986</v>
      </c>
      <c r="S14" s="51" t="n">
        <v>28958.9279061745</v>
      </c>
      <c r="T14" s="51" t="n">
        <v>25071.796841007</v>
      </c>
    </row>
    <row r="15" customFormat="false" ht="15" hidden="false" customHeight="false" outlineLevel="0" collapsed="false">
      <c r="A15" s="211"/>
      <c r="B15" s="71" t="s">
        <v>101</v>
      </c>
      <c r="C15" s="51" t="n">
        <v>30438.8832402235</v>
      </c>
      <c r="D15" s="51" t="n">
        <v>25932.5476020043</v>
      </c>
      <c r="E15" s="51" t="n">
        <v>30933.7906326459</v>
      </c>
      <c r="F15" s="51" t="n">
        <v>31945.0064448702</v>
      </c>
      <c r="G15" s="51" t="n">
        <v>33218.5396878114</v>
      </c>
      <c r="H15" s="51" t="n">
        <v>28476.8537095089</v>
      </c>
      <c r="I15" s="51" t="n">
        <v>28756.0867667598</v>
      </c>
      <c r="J15" s="51" t="n">
        <v>30246.5813132863</v>
      </c>
      <c r="K15" s="51" t="n">
        <v>32560.4575640134</v>
      </c>
      <c r="L15" s="51" t="n">
        <v>24918.8224945523</v>
      </c>
      <c r="M15" s="51" t="n">
        <v>22749.951576236</v>
      </c>
      <c r="N15" s="51" t="n">
        <v>20320.6348574092</v>
      </c>
      <c r="O15" s="51" t="n">
        <v>20499.7868555471</v>
      </c>
      <c r="P15" s="51" t="n">
        <v>18583.2833536428</v>
      </c>
      <c r="Q15" s="51" t="n">
        <v>22756.4248070939</v>
      </c>
      <c r="R15" s="51" t="n">
        <v>23033.4929574916</v>
      </c>
      <c r="S15" s="51" t="n">
        <v>26239.4491203863</v>
      </c>
      <c r="T15" s="51" t="n">
        <v>24899.9953778913</v>
      </c>
    </row>
    <row r="16" customFormat="false" ht="15" hidden="false" customHeight="false" outlineLevel="0" collapsed="false">
      <c r="A16" s="211"/>
      <c r="B16" s="71" t="s">
        <v>142</v>
      </c>
      <c r="C16" s="51" t="n">
        <v>3168.65474860335</v>
      </c>
      <c r="D16" s="51" t="n">
        <v>1507.66428060129</v>
      </c>
      <c r="E16" s="51" t="n">
        <v>1675.18123033904</v>
      </c>
      <c r="F16" s="51" t="n">
        <v>2627.8197178192</v>
      </c>
      <c r="G16" s="51" t="n">
        <v>5146.63201594155</v>
      </c>
      <c r="H16" s="51" t="n">
        <v>4553.06374085685</v>
      </c>
      <c r="I16" s="51" t="n">
        <v>5863.61103351955</v>
      </c>
      <c r="J16" s="51" t="n">
        <v>5949.9849647131</v>
      </c>
      <c r="K16" s="51" t="n">
        <v>20331.4364744765</v>
      </c>
      <c r="L16" s="51" t="n">
        <v>17482.6512864597</v>
      </c>
      <c r="M16" s="51" t="n">
        <v>22422.5162007224</v>
      </c>
      <c r="N16" s="51" t="n">
        <v>20353.8573459202</v>
      </c>
      <c r="O16" s="51" t="n">
        <v>18052.1018638389</v>
      </c>
      <c r="P16" s="51" t="n">
        <v>13133.4739202063</v>
      </c>
      <c r="Q16" s="51" t="n">
        <v>18595.7375173121</v>
      </c>
      <c r="R16" s="51" t="n">
        <v>19159.4062804599</v>
      </c>
      <c r="S16" s="51" t="n">
        <v>19191.2504311832</v>
      </c>
      <c r="T16" s="51" t="n">
        <v>19532.19946507</v>
      </c>
    </row>
    <row r="17" customFormat="false" ht="15" hidden="false" customHeight="false" outlineLevel="0" collapsed="false">
      <c r="A17" s="211"/>
      <c r="B17" s="71" t="s">
        <v>99</v>
      </c>
      <c r="C17" s="51" t="n">
        <v>19883.6301675978</v>
      </c>
      <c r="D17" s="51" t="n">
        <v>18249.1905869721</v>
      </c>
      <c r="E17" s="51" t="n">
        <v>34372.1911918909</v>
      </c>
      <c r="F17" s="51" t="n">
        <v>36825.6458805086</v>
      </c>
      <c r="G17" s="51" t="n">
        <v>26223.8120225839</v>
      </c>
      <c r="H17" s="51" t="n">
        <v>22451.1562173459</v>
      </c>
      <c r="I17" s="51" t="n">
        <v>11752.2218924581</v>
      </c>
      <c r="J17" s="51" t="n">
        <v>14191.7181650813</v>
      </c>
      <c r="K17" s="51" t="n">
        <v>16657.0032628728</v>
      </c>
      <c r="L17" s="51" t="n">
        <v>14965.2222066732</v>
      </c>
      <c r="M17" s="51" t="n">
        <v>16467.7049174757</v>
      </c>
      <c r="N17" s="51" t="n">
        <v>15497.0993982513</v>
      </c>
      <c r="O17" s="51" t="n">
        <v>13989.3397119995</v>
      </c>
      <c r="P17" s="51" t="n">
        <v>10327.1616868884</v>
      </c>
      <c r="Q17" s="51" t="n">
        <v>4016.55709840459</v>
      </c>
      <c r="R17" s="51" t="n">
        <v>2794.56203936356</v>
      </c>
      <c r="S17" s="51" t="n">
        <v>17729.7830286306</v>
      </c>
      <c r="T17" s="51" t="n">
        <v>18344.0239521589</v>
      </c>
    </row>
    <row r="18" customFormat="false" ht="15" hidden="false" customHeight="false" outlineLevel="0" collapsed="false">
      <c r="A18" s="211"/>
      <c r="B18" s="71" t="s">
        <v>104</v>
      </c>
      <c r="C18" s="51" t="n">
        <v>10820.3251396648</v>
      </c>
      <c r="D18" s="51" t="n">
        <v>8358.27057981389</v>
      </c>
      <c r="E18" s="51" t="n">
        <v>9229.51572876617</v>
      </c>
      <c r="F18" s="51" t="n">
        <v>7582.45584392963</v>
      </c>
      <c r="G18" s="51" t="n">
        <v>10312.4063434075</v>
      </c>
      <c r="H18" s="51" t="n">
        <v>7153.59038662487</v>
      </c>
      <c r="I18" s="51" t="n">
        <v>8749.77077513967</v>
      </c>
      <c r="J18" s="51" t="n">
        <v>7426.56811905493</v>
      </c>
      <c r="K18" s="51" t="n">
        <v>9445.41333774218</v>
      </c>
      <c r="L18" s="51" t="n">
        <v>7636.16840926811</v>
      </c>
      <c r="M18" s="51" t="n">
        <v>7900.68472901382</v>
      </c>
      <c r="N18" s="51" t="n">
        <v>6838.99603847235</v>
      </c>
      <c r="O18" s="51" t="n">
        <v>11238.1638923488</v>
      </c>
      <c r="P18" s="51" t="n">
        <v>10131.5541556505</v>
      </c>
      <c r="Q18" s="51" t="n">
        <v>12658.0775491483</v>
      </c>
      <c r="R18" s="51" t="n">
        <v>9350.07338751046</v>
      </c>
      <c r="S18" s="51" t="n">
        <v>19623.4774060021</v>
      </c>
      <c r="T18" s="51" t="n">
        <v>16376.7063485492</v>
      </c>
    </row>
    <row r="19" customFormat="false" ht="15" hidden="false" customHeight="false" outlineLevel="0" collapsed="false">
      <c r="A19" s="211"/>
      <c r="B19" s="71" t="s">
        <v>100</v>
      </c>
      <c r="C19" s="51" t="n">
        <v>12072.6145251397</v>
      </c>
      <c r="D19" s="51" t="n">
        <v>12626.5501073729</v>
      </c>
      <c r="E19" s="51" t="n">
        <v>15072.6254806012</v>
      </c>
      <c r="F19" s="51" t="n">
        <v>12754.8827730361</v>
      </c>
      <c r="G19" s="51" t="n">
        <v>10851.6964463633</v>
      </c>
      <c r="H19" s="51" t="n">
        <v>13613.499477534</v>
      </c>
      <c r="I19" s="51" t="n">
        <v>17844.9474511173</v>
      </c>
      <c r="J19" s="51" t="n">
        <v>16739.9894139307</v>
      </c>
      <c r="K19" s="51" t="n">
        <v>15369.9912147191</v>
      </c>
      <c r="L19" s="51" t="n">
        <v>14215.1268467244</v>
      </c>
      <c r="M19" s="51" t="n">
        <v>16174.2980253299</v>
      </c>
      <c r="N19" s="51" t="n">
        <v>14786.5809972791</v>
      </c>
      <c r="O19" s="51" t="n">
        <v>13413.0625056837</v>
      </c>
      <c r="P19" s="51" t="n">
        <v>11379.673875778</v>
      </c>
      <c r="Q19" s="51" t="n">
        <v>14137.8901964135</v>
      </c>
      <c r="R19" s="51" t="n">
        <v>14675.6497828833</v>
      </c>
      <c r="S19" s="51" t="n">
        <v>11932.8523628838</v>
      </c>
      <c r="T19" s="51" t="n">
        <v>13342.5032482735</v>
      </c>
    </row>
    <row r="20" customFormat="false" ht="15" hidden="false" customHeight="false" outlineLevel="0" collapsed="false">
      <c r="A20" s="211"/>
      <c r="B20" s="71" t="s">
        <v>103</v>
      </c>
      <c r="C20" s="51" t="n">
        <v>10032.7927374302</v>
      </c>
      <c r="D20" s="51" t="n">
        <v>8316.4096277738</v>
      </c>
      <c r="E20" s="51" t="n">
        <v>11076.798497029</v>
      </c>
      <c r="F20" s="51" t="n">
        <v>17436.2043198049</v>
      </c>
      <c r="G20" s="51" t="n">
        <v>18088.617568914</v>
      </c>
      <c r="H20" s="51" t="n">
        <v>14026.9822361547</v>
      </c>
      <c r="I20" s="51" t="n">
        <v>14576.3683659218</v>
      </c>
      <c r="J20" s="51" t="n">
        <v>7756.52577477754</v>
      </c>
      <c r="K20" s="51" t="n">
        <v>11434.7745570484</v>
      </c>
      <c r="L20" s="51" t="n">
        <v>10396.8001439395</v>
      </c>
      <c r="M20" s="51" t="n">
        <v>13684.1176850382</v>
      </c>
      <c r="N20" s="51" t="n">
        <v>11063.8636017941</v>
      </c>
      <c r="O20" s="51" t="n">
        <v>13075.7598763231</v>
      </c>
      <c r="P20" s="51" t="n">
        <v>9305.19415549646</v>
      </c>
      <c r="Q20" s="51" t="n">
        <v>12352.0131481914</v>
      </c>
      <c r="R20" s="51" t="n">
        <v>10220.6067457827</v>
      </c>
      <c r="S20" s="51" t="n">
        <v>12982.5146602277</v>
      </c>
      <c r="T20" s="51" t="n">
        <v>11408.3382879227</v>
      </c>
    </row>
    <row r="21" customFormat="false" ht="15" hidden="false" customHeight="false" outlineLevel="0" collapsed="false">
      <c r="A21" s="211"/>
      <c r="B21" s="71" t="s">
        <v>95</v>
      </c>
      <c r="C21" s="51" t="n">
        <v>9904.58044692738</v>
      </c>
      <c r="D21" s="51" t="n">
        <v>10439.7261989979</v>
      </c>
      <c r="E21" s="51" t="n">
        <v>13768.46434813</v>
      </c>
      <c r="F21" s="51" t="n">
        <v>11322.8225047901</v>
      </c>
      <c r="G21" s="51" t="n">
        <v>10662.2132181999</v>
      </c>
      <c r="H21" s="51" t="n">
        <v>11069.0512016719</v>
      </c>
      <c r="I21" s="51" t="n">
        <v>12784.5539455307</v>
      </c>
      <c r="J21" s="51" t="n">
        <v>6198.39858852409</v>
      </c>
      <c r="K21" s="51" t="n">
        <v>9982.24870773704</v>
      </c>
      <c r="L21" s="51" t="n">
        <v>11428.854681034</v>
      </c>
      <c r="M21" s="51" t="n">
        <v>16800.2531628364</v>
      </c>
      <c r="N21" s="51" t="n">
        <v>13052.3442742429</v>
      </c>
      <c r="O21" s="51" t="n">
        <v>10027.646347781</v>
      </c>
      <c r="P21" s="51" t="n">
        <v>9534.98836004381</v>
      </c>
      <c r="Q21" s="51" t="n">
        <v>11158.3139602856</v>
      </c>
      <c r="R21" s="51" t="n">
        <v>8879.06718002179</v>
      </c>
      <c r="S21" s="51" t="n">
        <v>8026.49189375647</v>
      </c>
      <c r="T21" s="51" t="n">
        <v>9115.03584769022</v>
      </c>
    </row>
    <row r="22" customFormat="false" ht="15" hidden="false" customHeight="false" outlineLevel="0" collapsed="false">
      <c r="A22" s="211"/>
      <c r="B22" s="71" t="s">
        <v>116</v>
      </c>
      <c r="C22" s="51" t="n">
        <v>2472.05865921788</v>
      </c>
      <c r="D22" s="51" t="n">
        <v>1947.2287043665</v>
      </c>
      <c r="E22" s="51" t="n">
        <v>2513.94547361063</v>
      </c>
      <c r="F22" s="51" t="n">
        <v>2274.72112872322</v>
      </c>
      <c r="G22" s="51" t="n">
        <v>2566.42577216872</v>
      </c>
      <c r="H22" s="51" t="n">
        <v>2109.18077324974</v>
      </c>
      <c r="I22" s="51" t="n">
        <v>6868.86452513967</v>
      </c>
      <c r="J22" s="51" t="n">
        <v>7126.55339061062</v>
      </c>
      <c r="K22" s="51" t="n">
        <v>7355.65191809265</v>
      </c>
      <c r="L22" s="51" t="n">
        <v>5249.69632754243</v>
      </c>
      <c r="M22" s="51" t="n">
        <v>11021.0692646724</v>
      </c>
      <c r="N22" s="51" t="n">
        <v>9584.66537423148</v>
      </c>
      <c r="O22" s="51" t="n">
        <v>10457.1156630519</v>
      </c>
      <c r="P22" s="51" t="n">
        <v>7548.96932778451</v>
      </c>
      <c r="Q22" s="51" t="n">
        <v>11085.83286868</v>
      </c>
      <c r="R22" s="51" t="n">
        <v>9806.73629543798</v>
      </c>
      <c r="S22" s="51" t="n">
        <v>9854.36184891342</v>
      </c>
      <c r="T22" s="51" t="n">
        <v>8780.92888577068</v>
      </c>
    </row>
    <row r="23" customFormat="false" ht="15" hidden="false" customHeight="false" outlineLevel="0" collapsed="false">
      <c r="A23" s="211"/>
      <c r="B23" s="212" t="s">
        <v>140</v>
      </c>
      <c r="C23" s="213" t="n">
        <f aca="false">+C12-SUM(C13:C22)</f>
        <v>120019.759217877</v>
      </c>
      <c r="D23" s="213" t="n">
        <f aca="false">+D12-SUM(D13:D22)</f>
        <v>109420.970293486</v>
      </c>
      <c r="E23" s="213" t="n">
        <f aca="false">+E12-SUM(E13:E22)</f>
        <v>151376.205173016</v>
      </c>
      <c r="F23" s="213" t="n">
        <f aca="false">+F12-SUM(F13:F22)</f>
        <v>130270.364396447</v>
      </c>
      <c r="G23" s="213" t="n">
        <f aca="false">+G12-SUM(G13:G22)</f>
        <v>90550.5498173365</v>
      </c>
      <c r="H23" s="213" t="n">
        <f aca="false">+H12-SUM(H13:H22)</f>
        <v>70372.1724137931</v>
      </c>
      <c r="I23" s="213" t="n">
        <f aca="false">+I12-SUM(I13:I22)</f>
        <v>54301.6969273743</v>
      </c>
      <c r="J23" s="213" t="n">
        <f aca="false">+J12-SUM(J13:J22)</f>
        <v>35769.7009818963</v>
      </c>
      <c r="K23" s="213" t="n">
        <f aca="false">+K12-SUM(K13:K22)</f>
        <v>40540.1083734101</v>
      </c>
      <c r="L23" s="213" t="n">
        <f aca="false">+L12-SUM(L13:L22)</f>
        <v>38546.1658103596</v>
      </c>
      <c r="M23" s="213" t="n">
        <f aca="false">+M12-SUM(M13:M22)</f>
        <v>48457.2616956132</v>
      </c>
      <c r="N23" s="213" t="n">
        <f aca="false">+N12-SUM(N13:N22)</f>
        <v>49404.7060132168</v>
      </c>
      <c r="O23" s="213" t="n">
        <f aca="false">+O12-SUM(O13:O22)</f>
        <v>50266.4733789118</v>
      </c>
      <c r="P23" s="213" t="n">
        <f aca="false">+P12-SUM(P13:P22)</f>
        <v>44387.8744656727</v>
      </c>
      <c r="Q23" s="213" t="n">
        <f aca="false">+Q12-SUM(Q13:Q22)</f>
        <v>47026.5209903411</v>
      </c>
      <c r="R23" s="214" t="n">
        <f aca="false">+R12-SUM(R13:R22)</f>
        <v>48705.4974182354</v>
      </c>
      <c r="S23" s="214" t="n">
        <f aca="false">+S12-SUM(S13:S22)</f>
        <v>50036.7895826147</v>
      </c>
      <c r="T23" s="214" t="n">
        <f aca="false">+T12-SUM(T13:T22)</f>
        <v>47877.5481256371</v>
      </c>
    </row>
    <row r="24" customFormat="false" ht="15" hidden="false" customHeight="false" outlineLevel="0" collapsed="false">
      <c r="A24" s="211"/>
      <c r="B24" s="215"/>
      <c r="C24" s="216"/>
      <c r="D24" s="216"/>
      <c r="E24" s="216"/>
      <c r="F24" s="216"/>
      <c r="G24" s="216"/>
      <c r="H24" s="216"/>
      <c r="I24" s="216"/>
      <c r="J24" s="216"/>
      <c r="K24" s="216"/>
      <c r="L24" s="216"/>
      <c r="M24" s="216"/>
      <c r="N24" s="216"/>
      <c r="O24" s="216"/>
      <c r="P24" s="216"/>
      <c r="Q24" s="217"/>
      <c r="T24" s="217"/>
    </row>
    <row r="25" customFormat="false" ht="15" hidden="false" customHeight="false" outlineLevel="0" collapsed="false">
      <c r="A25" s="69" t="s">
        <v>49</v>
      </c>
      <c r="B25" s="69"/>
      <c r="C25" s="70" t="n">
        <v>67846.582122905</v>
      </c>
      <c r="D25" s="70" t="n">
        <v>69309.0579813887</v>
      </c>
      <c r="E25" s="70" t="n">
        <v>70357.5094372597</v>
      </c>
      <c r="F25" s="70" t="n">
        <v>73095.4065493816</v>
      </c>
      <c r="G25" s="70" t="n">
        <v>74470.307206908</v>
      </c>
      <c r="H25" s="70" t="n">
        <v>76300.3490073145</v>
      </c>
      <c r="I25" s="70" t="n">
        <v>82983.0995111732</v>
      </c>
      <c r="J25" s="70" t="n">
        <v>83031.9154648665</v>
      </c>
      <c r="K25" s="70" t="n">
        <v>70630.2308486549</v>
      </c>
      <c r="L25" s="70" t="n">
        <v>80780.9571979768</v>
      </c>
      <c r="M25" s="70" t="n">
        <v>72612.4566309974</v>
      </c>
      <c r="N25" s="70" t="n">
        <v>72327.7895186789</v>
      </c>
      <c r="O25" s="70" t="n">
        <v>63200.3740756673</v>
      </c>
      <c r="P25" s="70" t="n">
        <v>74231.0264348349</v>
      </c>
      <c r="Q25" s="70" t="n">
        <v>80020.117991978</v>
      </c>
      <c r="R25" s="70" t="n">
        <v>87875.6404542222</v>
      </c>
      <c r="S25" s="70" t="n">
        <v>94276.0148327009</v>
      </c>
      <c r="T25" s="70" t="n">
        <v>95970.0546184201</v>
      </c>
    </row>
    <row r="26" customFormat="false" ht="15" hidden="false" customHeight="false" outlineLevel="0" collapsed="false">
      <c r="A26" s="211"/>
      <c r="B26" s="71" t="s">
        <v>108</v>
      </c>
      <c r="C26" s="51" t="n">
        <v>14737.5787709497</v>
      </c>
      <c r="D26" s="51" t="n">
        <v>14675.3718682892</v>
      </c>
      <c r="E26" s="51" t="n">
        <v>14247.5353023418</v>
      </c>
      <c r="F26" s="51" t="n">
        <v>17749.0634035882</v>
      </c>
      <c r="G26" s="51" t="n">
        <v>21940.9463633344</v>
      </c>
      <c r="H26" s="51" t="n">
        <v>23906.776384535</v>
      </c>
      <c r="I26" s="51" t="n">
        <v>31076.1494413408</v>
      </c>
      <c r="J26" s="51" t="n">
        <v>34828.6233507211</v>
      </c>
      <c r="K26" s="51" t="n">
        <v>24379.4540320711</v>
      </c>
      <c r="L26" s="51" t="n">
        <v>29254.8229743508</v>
      </c>
      <c r="M26" s="51" t="n">
        <v>24664.1134033581</v>
      </c>
      <c r="N26" s="51" t="n">
        <v>26359.4360373773</v>
      </c>
      <c r="O26" s="51" t="n">
        <v>22018.8432570843</v>
      </c>
      <c r="P26" s="51" t="n">
        <v>27322.2977902702</v>
      </c>
      <c r="Q26" s="51" t="n">
        <v>28562.8152148497</v>
      </c>
      <c r="R26" s="51" t="n">
        <v>30616.4023311704</v>
      </c>
      <c r="S26" s="51" t="n">
        <v>34182.772335288</v>
      </c>
      <c r="T26" s="51" t="n">
        <v>27747.1775778042</v>
      </c>
    </row>
    <row r="27" customFormat="false" ht="15" hidden="false" customHeight="false" outlineLevel="0" collapsed="false">
      <c r="A27" s="211"/>
      <c r="B27" s="71" t="s">
        <v>117</v>
      </c>
      <c r="C27" s="51"/>
      <c r="D27" s="51"/>
      <c r="E27" s="51"/>
      <c r="F27" s="51"/>
      <c r="G27" s="51"/>
      <c r="H27" s="51"/>
      <c r="I27" s="51"/>
      <c r="J27" s="51" t="n">
        <v>15.7097269100951</v>
      </c>
      <c r="K27" s="51" t="n">
        <v>14.6533461060296</v>
      </c>
      <c r="L27" s="51" t="n">
        <v>32.5703204654045</v>
      </c>
      <c r="M27" s="51" t="n">
        <v>45.8911161932465</v>
      </c>
      <c r="N27" s="51" t="n">
        <v>43.408045856065</v>
      </c>
      <c r="O27" s="51" t="n">
        <v>1599.97261614891</v>
      </c>
      <c r="P27" s="51" t="n">
        <v>2919.69013191094</v>
      </c>
      <c r="Q27" s="51" t="n">
        <v>5693.09585049553</v>
      </c>
      <c r="R27" s="51" t="n">
        <v>12103.6280886276</v>
      </c>
      <c r="S27" s="51" t="n">
        <v>15541.4477406002</v>
      </c>
      <c r="T27" s="51" t="n">
        <v>22596.9503605094</v>
      </c>
    </row>
    <row r="28" customFormat="false" ht="15" hidden="false" customHeight="false" outlineLevel="0" collapsed="false">
      <c r="A28" s="211"/>
      <c r="B28" s="71" t="s">
        <v>112</v>
      </c>
      <c r="C28" s="51" t="n">
        <v>40288.8245810056</v>
      </c>
      <c r="D28" s="51" t="n">
        <v>40915.0286327845</v>
      </c>
      <c r="E28" s="51" t="n">
        <v>30232.2336595596</v>
      </c>
      <c r="F28" s="51" t="n">
        <v>29803.5044417349</v>
      </c>
      <c r="G28" s="51" t="n">
        <v>36940.3590169379</v>
      </c>
      <c r="H28" s="51" t="n">
        <v>34364.0010449321</v>
      </c>
      <c r="I28" s="51" t="n">
        <v>21165.498603352</v>
      </c>
      <c r="J28" s="51" t="n">
        <v>23810.5899048788</v>
      </c>
      <c r="K28" s="51" t="n">
        <v>20982.3163803346</v>
      </c>
      <c r="L28" s="51" t="n">
        <v>22846.6987865097</v>
      </c>
      <c r="M28" s="51" t="n">
        <v>23277.5347716607</v>
      </c>
      <c r="N28" s="51" t="n">
        <v>23383.9496485179</v>
      </c>
      <c r="O28" s="51" t="n">
        <v>20159.4357291819</v>
      </c>
      <c r="P28" s="51" t="n">
        <v>21901.3099926424</v>
      </c>
      <c r="Q28" s="51" t="n">
        <v>21175.8989918521</v>
      </c>
      <c r="R28" s="51" t="n">
        <v>22161.1907293438</v>
      </c>
      <c r="S28" s="51" t="n">
        <v>21811.0410486375</v>
      </c>
      <c r="T28" s="51" t="n">
        <v>20103.2314901106</v>
      </c>
    </row>
    <row r="29" customFormat="false" ht="15" hidden="false" customHeight="false" outlineLevel="0" collapsed="false">
      <c r="A29" s="211"/>
      <c r="B29" s="71" t="s">
        <v>103</v>
      </c>
      <c r="C29" s="51" t="n">
        <v>543.416201117319</v>
      </c>
      <c r="D29" s="51" t="n">
        <v>664.991231209735</v>
      </c>
      <c r="E29" s="51" t="n">
        <v>7984.48269835722</v>
      </c>
      <c r="F29" s="51" t="n">
        <v>7620.86169656854</v>
      </c>
      <c r="G29" s="51" t="n">
        <v>1956.40750581202</v>
      </c>
      <c r="H29" s="51" t="n">
        <v>2219.64367816092</v>
      </c>
      <c r="I29" s="51" t="n">
        <v>12054.5127444134</v>
      </c>
      <c r="J29" s="51" t="n">
        <v>8490.4759128567</v>
      </c>
      <c r="K29" s="51" t="n">
        <v>8855.54858568324</v>
      </c>
      <c r="L29" s="51" t="n">
        <v>10840.271885808</v>
      </c>
      <c r="M29" s="51" t="n">
        <v>2961.010544487</v>
      </c>
      <c r="N29" s="51" t="n">
        <v>6437.67245789141</v>
      </c>
      <c r="O29" s="51" t="n">
        <v>5051.78010358861</v>
      </c>
      <c r="P29" s="51" t="n">
        <v>8550.95334643925</v>
      </c>
      <c r="Q29" s="51" t="n">
        <v>8522.8562242567</v>
      </c>
      <c r="R29" s="51" t="n">
        <v>8091.23992938045</v>
      </c>
      <c r="S29" s="51" t="n">
        <v>8684.33666781649</v>
      </c>
      <c r="T29" s="51" t="n">
        <v>9435.0310750242</v>
      </c>
    </row>
    <row r="30" customFormat="false" ht="15" hidden="false" customHeight="false" outlineLevel="0" collapsed="false">
      <c r="A30" s="211"/>
      <c r="B30" s="71" t="s">
        <v>104</v>
      </c>
      <c r="C30" s="51" t="n">
        <v>6906.72458100559</v>
      </c>
      <c r="D30" s="51" t="n">
        <v>7441.11453113815</v>
      </c>
      <c r="E30" s="51" t="n">
        <v>7763.43691017127</v>
      </c>
      <c r="F30" s="51" t="n">
        <v>7941.72426406549</v>
      </c>
      <c r="G30" s="51" t="n">
        <v>7505.3254732647</v>
      </c>
      <c r="H30" s="51" t="n">
        <v>9272.54022988506</v>
      </c>
      <c r="I30" s="51" t="n">
        <v>8568.40642458101</v>
      </c>
      <c r="J30" s="51" t="n">
        <v>6665.37035900583</v>
      </c>
      <c r="K30" s="51" t="n">
        <v>6649.51267625267</v>
      </c>
      <c r="L30" s="51" t="n">
        <v>6785.53127686372</v>
      </c>
      <c r="M30" s="51" t="n">
        <v>5668.04337409991</v>
      </c>
      <c r="N30" s="51" t="n">
        <v>5073.01409404611</v>
      </c>
      <c r="O30" s="51" t="n">
        <v>4948.72986954865</v>
      </c>
      <c r="P30" s="51" t="n">
        <v>5018.3015037565</v>
      </c>
      <c r="Q30" s="51" t="n">
        <v>5613.23677536558</v>
      </c>
      <c r="R30" s="51" t="n">
        <v>5203.07701635245</v>
      </c>
      <c r="S30" s="51" t="n">
        <v>5863.13280441532</v>
      </c>
      <c r="T30" s="51" t="n">
        <v>5621.11490682762</v>
      </c>
    </row>
    <row r="31" customFormat="false" ht="15" hidden="false" customHeight="false" outlineLevel="0" collapsed="false">
      <c r="A31" s="211"/>
      <c r="B31" s="71" t="s">
        <v>105</v>
      </c>
      <c r="C31" s="51" t="n">
        <v>5.99497206703911</v>
      </c>
      <c r="D31" s="51" t="n">
        <v>7.44470293486042</v>
      </c>
      <c r="E31" s="51" t="n">
        <v>2323.01712687871</v>
      </c>
      <c r="F31" s="51" t="n">
        <v>285.316147012716</v>
      </c>
      <c r="G31" s="51" t="n">
        <v>299.576054466955</v>
      </c>
      <c r="H31" s="51" t="n">
        <v>397.578369905956</v>
      </c>
      <c r="I31" s="51" t="n">
        <v>498.014141061453</v>
      </c>
      <c r="J31" s="51" t="n">
        <v>394.175053697453</v>
      </c>
      <c r="K31" s="51" t="n">
        <v>350.516499957046</v>
      </c>
      <c r="L31" s="51" t="n">
        <v>466.766757961656</v>
      </c>
      <c r="M31" s="51" t="n">
        <v>442.060711506506</v>
      </c>
      <c r="N31" s="51" t="n">
        <v>434.345634221363</v>
      </c>
      <c r="O31" s="51" t="n">
        <v>557.67141217907</v>
      </c>
      <c r="P31" s="51" t="n">
        <v>646.763784006585</v>
      </c>
      <c r="Q31" s="51" t="n">
        <v>647.471423817832</v>
      </c>
      <c r="R31" s="51" t="n">
        <v>624.561622313292</v>
      </c>
      <c r="S31" s="51" t="n">
        <v>541.893756467748</v>
      </c>
      <c r="T31" s="51" t="n">
        <v>2429.22481816444</v>
      </c>
    </row>
    <row r="32" customFormat="false" ht="15" hidden="false" customHeight="false" outlineLevel="0" collapsed="false">
      <c r="A32" s="211"/>
      <c r="B32" s="71" t="s">
        <v>95</v>
      </c>
      <c r="C32" s="51" t="n">
        <v>1081.64413407821</v>
      </c>
      <c r="D32" s="51" t="n">
        <v>1188.71456692913</v>
      </c>
      <c r="E32" s="51" t="n">
        <v>1498.79098217407</v>
      </c>
      <c r="F32" s="51" t="n">
        <v>1434.07890611392</v>
      </c>
      <c r="G32" s="51" t="n">
        <v>1198.37545665892</v>
      </c>
      <c r="H32" s="51" t="n">
        <v>1269.57784743992</v>
      </c>
      <c r="I32" s="51" t="n">
        <v>1504.19884776536</v>
      </c>
      <c r="J32" s="51" t="n">
        <v>1237.54970849954</v>
      </c>
      <c r="K32" s="51" t="n">
        <v>1501.74165763015</v>
      </c>
      <c r="L32" s="51" t="n">
        <v>1721.08794306391</v>
      </c>
      <c r="M32" s="51" t="n">
        <v>1535.90188835689</v>
      </c>
      <c r="N32" s="51" t="n">
        <v>1575.13426937165</v>
      </c>
      <c r="O32" s="51" t="n">
        <v>1299.585768163</v>
      </c>
      <c r="P32" s="51" t="n">
        <v>1489.6198555952</v>
      </c>
      <c r="Q32" s="51" t="n">
        <v>1778.76650268899</v>
      </c>
      <c r="R32" s="51" t="n">
        <v>1721.10475138487</v>
      </c>
      <c r="S32" s="51" t="n">
        <v>1846.92997585374</v>
      </c>
      <c r="T32" s="51" t="n">
        <v>1857.39746672308</v>
      </c>
    </row>
    <row r="33" customFormat="false" ht="15" hidden="false" customHeight="false" outlineLevel="0" collapsed="false">
      <c r="A33" s="211"/>
      <c r="B33" s="71" t="s">
        <v>100</v>
      </c>
      <c r="C33" s="51" t="n">
        <v>65.5262569832402</v>
      </c>
      <c r="D33" s="51" t="n">
        <v>149.451861130995</v>
      </c>
      <c r="E33" s="51" t="n">
        <v>2748.62862635442</v>
      </c>
      <c r="F33" s="51" t="n">
        <v>2722.79864135168</v>
      </c>
      <c r="G33" s="51" t="n">
        <v>413.359847226835</v>
      </c>
      <c r="H33" s="51" t="n">
        <v>421.110240334378</v>
      </c>
      <c r="I33" s="51" t="n">
        <v>2976.44884776536</v>
      </c>
      <c r="J33" s="51" t="n">
        <v>1142.55722614299</v>
      </c>
      <c r="K33" s="51" t="n">
        <v>3168.56960390054</v>
      </c>
      <c r="L33" s="51" t="n">
        <v>3176.54505107855</v>
      </c>
      <c r="M33" s="51" t="n">
        <v>8768.18847548398</v>
      </c>
      <c r="N33" s="51" t="n">
        <v>3144.02922683489</v>
      </c>
      <c r="O33" s="51" t="n">
        <v>2758.71383773433</v>
      </c>
      <c r="P33" s="51" t="n">
        <v>1371.73158633406</v>
      </c>
      <c r="Q33" s="51" t="n">
        <v>2529.51519416515</v>
      </c>
      <c r="R33" s="51" t="n">
        <v>1755.00145823411</v>
      </c>
      <c r="S33" s="51" t="n">
        <v>1588.45050017247</v>
      </c>
      <c r="T33" s="51" t="n">
        <v>1659.9907407268</v>
      </c>
    </row>
    <row r="34" customFormat="false" ht="15" hidden="false" customHeight="false" outlineLevel="0" collapsed="false">
      <c r="A34" s="211"/>
      <c r="B34" s="71" t="s">
        <v>99</v>
      </c>
      <c r="C34" s="51" t="n">
        <v>6.95251396648045</v>
      </c>
      <c r="D34" s="51" t="n">
        <v>48.4982104509664</v>
      </c>
      <c r="E34" s="51" t="n">
        <v>16.8984620761971</v>
      </c>
      <c r="F34" s="51" t="n">
        <v>39.2006619055914</v>
      </c>
      <c r="G34" s="51" t="n">
        <v>301.089006974427</v>
      </c>
      <c r="H34" s="51" t="n">
        <v>335.756530825496</v>
      </c>
      <c r="I34" s="51" t="n">
        <v>435.31843575419</v>
      </c>
      <c r="J34" s="51" t="n">
        <v>688.391837987113</v>
      </c>
      <c r="K34" s="51" t="n">
        <v>920.269928566913</v>
      </c>
      <c r="L34" s="51" t="n">
        <v>1995.84254613063</v>
      </c>
      <c r="M34" s="51" t="n">
        <v>1382.45598534714</v>
      </c>
      <c r="N34" s="51" t="n">
        <v>1661.20257226005</v>
      </c>
      <c r="O34" s="51" t="n">
        <v>1653.08696722827</v>
      </c>
      <c r="P34" s="51" t="n">
        <v>1726.54418496552</v>
      </c>
      <c r="Q34" s="51" t="n">
        <v>1811.85697969315</v>
      </c>
      <c r="R34" s="51" t="n">
        <v>1879.91371637244</v>
      </c>
      <c r="S34" s="51" t="n">
        <v>1426.57295619179</v>
      </c>
      <c r="T34" s="51" t="n">
        <v>1341.43648590257</v>
      </c>
    </row>
    <row r="35" customFormat="false" ht="15" hidden="false" customHeight="false" outlineLevel="0" collapsed="false">
      <c r="A35" s="211"/>
      <c r="B35" s="212" t="s">
        <v>140</v>
      </c>
      <c r="C35" s="213" t="n">
        <f aca="false">+C25-SUM(C26:C34)</f>
        <v>4209.92011173185</v>
      </c>
      <c r="D35" s="213" t="n">
        <f aca="false">+D25-SUM(D26:D34)</f>
        <v>4218.44237652112</v>
      </c>
      <c r="E35" s="213" t="n">
        <f aca="false">+E25-SUM(E26:E34)</f>
        <v>3542.4856693464</v>
      </c>
      <c r="F35" s="213" t="n">
        <f aca="false">+F25-SUM(F26:F34)</f>
        <v>5498.85838704057</v>
      </c>
      <c r="G35" s="213" t="n">
        <f aca="false">+G25-SUM(G26:G34)</f>
        <v>3914.86848223183</v>
      </c>
      <c r="H35" s="213" t="n">
        <f aca="false">+H25-SUM(H26:H34)</f>
        <v>4113.3646812957</v>
      </c>
      <c r="I35" s="213" t="n">
        <f aca="false">+I25-SUM(I26:I34)</f>
        <v>4704.55202513968</v>
      </c>
      <c r="J35" s="213" t="n">
        <f aca="false">+J25-SUM(J26:J34)</f>
        <v>5758.4723841669</v>
      </c>
      <c r="K35" s="213" t="n">
        <f aca="false">+K25-SUM(K26:K34)</f>
        <v>3807.6481381526</v>
      </c>
      <c r="L35" s="213" t="n">
        <f aca="false">+L25-SUM(L26:L34)</f>
        <v>3660.81965574458</v>
      </c>
      <c r="M35" s="213" t="n">
        <f aca="false">+M25-SUM(M26:M34)</f>
        <v>3867.2563605039</v>
      </c>
      <c r="N35" s="213" t="n">
        <f aca="false">+N25-SUM(N26:N34)</f>
        <v>4215.59753230214</v>
      </c>
      <c r="O35" s="213" t="n">
        <f aca="false">+O25-SUM(O26:O34)</f>
        <v>3152.55451481026</v>
      </c>
      <c r="P35" s="213" t="n">
        <f aca="false">+P25-SUM(P26:P34)</f>
        <v>3283.81425891424</v>
      </c>
      <c r="Q35" s="213" t="n">
        <f aca="false">+Q25-SUM(Q26:Q34)</f>
        <v>3684.60483479325</v>
      </c>
      <c r="R35" s="214" t="n">
        <f aca="false">+R25-SUM(R26:R34)</f>
        <v>3719.52081104276</v>
      </c>
      <c r="S35" s="214" t="n">
        <f aca="false">+S25-SUM(S26:S34)</f>
        <v>2789.43704725766</v>
      </c>
      <c r="T35" s="214" t="n">
        <f aca="false">+T25-SUM(T26:T34)</f>
        <v>3178.49969662708</v>
      </c>
    </row>
    <row r="36" customFormat="false" ht="15" hidden="false" customHeight="false" outlineLevel="0" collapsed="false">
      <c r="A36" s="211"/>
      <c r="B36" s="212"/>
      <c r="C36" s="213"/>
      <c r="D36" s="213"/>
      <c r="E36" s="213"/>
      <c r="F36" s="213"/>
      <c r="G36" s="213"/>
      <c r="H36" s="213"/>
      <c r="I36" s="213"/>
      <c r="J36" s="213"/>
      <c r="K36" s="213"/>
      <c r="L36" s="213"/>
      <c r="M36" s="213"/>
      <c r="N36" s="213"/>
      <c r="O36" s="213"/>
      <c r="P36" s="213"/>
      <c r="Q36" s="213"/>
      <c r="R36" s="214"/>
      <c r="T36" s="217"/>
    </row>
    <row r="37" customFormat="false" ht="15" hidden="false" customHeight="false" outlineLevel="0" collapsed="false">
      <c r="A37" s="69" t="s">
        <v>40</v>
      </c>
      <c r="B37" s="69"/>
      <c r="C37" s="70" t="n">
        <v>65666.2882681564</v>
      </c>
      <c r="D37" s="70" t="n">
        <v>63942.3897637795</v>
      </c>
      <c r="E37" s="70" t="n">
        <v>70562.5837119888</v>
      </c>
      <c r="F37" s="70" t="n">
        <v>80417.0400627069</v>
      </c>
      <c r="G37" s="70" t="n">
        <v>71178.7522417801</v>
      </c>
      <c r="H37" s="70" t="n">
        <v>79931.5412748172</v>
      </c>
      <c r="I37" s="70" t="n">
        <v>98998.4287709497</v>
      </c>
      <c r="J37" s="70" t="n">
        <v>122347.959343357</v>
      </c>
      <c r="K37" s="70" t="n">
        <v>55248.0873373629</v>
      </c>
      <c r="L37" s="70" t="n">
        <v>54221.9695727794</v>
      </c>
      <c r="M37" s="70" t="n">
        <v>55607.9894113369</v>
      </c>
      <c r="N37" s="70" t="n">
        <v>56922.5847674568</v>
      </c>
      <c r="O37" s="70" t="n">
        <v>49873.7788386182</v>
      </c>
      <c r="P37" s="70" t="n">
        <v>45249.2397497121</v>
      </c>
      <c r="Q37" s="70" t="n">
        <v>48128.0889706279</v>
      </c>
      <c r="R37" s="70" t="n">
        <v>59530.6149465698</v>
      </c>
      <c r="S37" s="70" t="n">
        <v>52646.6181441876</v>
      </c>
      <c r="T37" s="70" t="n">
        <v>56711.2829852198</v>
      </c>
    </row>
    <row r="38" customFormat="false" ht="15" hidden="false" customHeight="false" outlineLevel="0" collapsed="false">
      <c r="A38" s="218"/>
      <c r="B38" s="71" t="s">
        <v>108</v>
      </c>
      <c r="C38" s="51" t="n">
        <v>37286.6111731844</v>
      </c>
      <c r="D38" s="51" t="n">
        <v>37808.0046528275</v>
      </c>
      <c r="E38" s="51" t="n">
        <v>40189.6583362461</v>
      </c>
      <c r="F38" s="51" t="n">
        <v>45777.9082041456</v>
      </c>
      <c r="G38" s="51" t="n">
        <v>40605.7562271671</v>
      </c>
      <c r="H38" s="51" t="n">
        <v>45747.5433646813</v>
      </c>
      <c r="I38" s="51" t="n">
        <v>56755.3145949721</v>
      </c>
      <c r="J38" s="51" t="n">
        <v>70259.445382019</v>
      </c>
      <c r="K38" s="51" t="n">
        <v>27428.9141911463</v>
      </c>
      <c r="L38" s="51" t="n">
        <v>27250.1577337518</v>
      </c>
      <c r="M38" s="51" t="n">
        <v>27305.3762271601</v>
      </c>
      <c r="N38" s="51" t="n">
        <v>24652.846901477</v>
      </c>
      <c r="O38" s="51" t="n">
        <v>21798.2598993133</v>
      </c>
      <c r="P38" s="51" t="n">
        <v>20796.7235545717</v>
      </c>
      <c r="Q38" s="51" t="n">
        <v>21609.2925427631</v>
      </c>
      <c r="R38" s="51" t="n">
        <v>24271.5838131003</v>
      </c>
      <c r="S38" s="51" t="n">
        <v>23529.8923766816</v>
      </c>
      <c r="T38" s="51" t="n">
        <v>25166.1245387301</v>
      </c>
    </row>
    <row r="39" customFormat="false" ht="15" hidden="false" customHeight="false" outlineLevel="0" collapsed="false">
      <c r="A39" s="219"/>
      <c r="B39" s="71" t="s">
        <v>95</v>
      </c>
      <c r="C39" s="51" t="n">
        <v>3482.47709497207</v>
      </c>
      <c r="D39" s="51" t="n">
        <v>3531.11435218325</v>
      </c>
      <c r="E39" s="51" t="n">
        <v>3743.42590003495</v>
      </c>
      <c r="F39" s="51" t="n">
        <v>4263.93798989723</v>
      </c>
      <c r="G39" s="51" t="n">
        <v>3790.49252739954</v>
      </c>
      <c r="H39" s="51" t="n">
        <v>4280.82027168234</v>
      </c>
      <c r="I39" s="51" t="n">
        <v>5332.34601955307</v>
      </c>
      <c r="J39" s="51" t="n">
        <v>6591.35118134397</v>
      </c>
      <c r="K39" s="51" t="n">
        <v>7760.88799415179</v>
      </c>
      <c r="L39" s="51" t="n">
        <v>7307.26934687431</v>
      </c>
      <c r="M39" s="51" t="n">
        <v>5578.38804935486</v>
      </c>
      <c r="N39" s="51" t="n">
        <v>5994.7359169998</v>
      </c>
      <c r="O39" s="51" t="n">
        <v>7176.08163657338</v>
      </c>
      <c r="P39" s="51" t="n">
        <v>7995.39920619736</v>
      </c>
      <c r="Q39" s="51" t="n">
        <v>6571.62391855676</v>
      </c>
      <c r="R39" s="51" t="n">
        <v>8326.73374771862</v>
      </c>
      <c r="S39" s="51" t="n">
        <v>9615.65988271818</v>
      </c>
      <c r="T39" s="51" t="n">
        <v>10196.4170414288</v>
      </c>
    </row>
    <row r="40" customFormat="false" ht="15" hidden="false" customHeight="false" outlineLevel="0" collapsed="false">
      <c r="A40" s="219"/>
      <c r="B40" s="71" t="s">
        <v>112</v>
      </c>
      <c r="C40" s="51" t="n">
        <v>4983.65642458101</v>
      </c>
      <c r="D40" s="51" t="n">
        <v>5053.34484609878</v>
      </c>
      <c r="E40" s="51" t="n">
        <v>5371.67196784341</v>
      </c>
      <c r="F40" s="51" t="n">
        <v>6118.58648319108</v>
      </c>
      <c r="G40" s="51" t="n">
        <v>5412.13500498173</v>
      </c>
      <c r="H40" s="51" t="n">
        <v>6099.95872518286</v>
      </c>
      <c r="I40" s="51" t="n">
        <v>7569.71229050279</v>
      </c>
      <c r="J40" s="51" t="n">
        <v>9374.23596195152</v>
      </c>
      <c r="K40" s="51" t="n">
        <v>3069.75302338473</v>
      </c>
      <c r="L40" s="51" t="n">
        <v>3002.53973331201</v>
      </c>
      <c r="M40" s="51" t="n">
        <v>3629.50723298117</v>
      </c>
      <c r="N40" s="51" t="n">
        <v>3569.46678990895</v>
      </c>
      <c r="O40" s="51" t="n">
        <v>3264.91760832714</v>
      </c>
      <c r="P40" s="51" t="n">
        <v>3310.27955155672</v>
      </c>
      <c r="Q40" s="51" t="n">
        <v>3461.10693922334</v>
      </c>
      <c r="R40" s="51" t="n">
        <v>4121.70856231598</v>
      </c>
      <c r="S40" s="51" t="n">
        <v>4041.97654363574</v>
      </c>
      <c r="T40" s="51" t="n">
        <v>3996.29184175225</v>
      </c>
    </row>
    <row r="41" customFormat="false" ht="15" hidden="false" customHeight="false" outlineLevel="0" collapsed="false">
      <c r="A41" s="219"/>
      <c r="B41" s="71" t="s">
        <v>100</v>
      </c>
      <c r="C41" s="51" t="n">
        <v>1510.33296089385</v>
      </c>
      <c r="D41" s="51" t="n">
        <v>1528.96868289191</v>
      </c>
      <c r="E41" s="51" t="n">
        <v>1571.27962250961</v>
      </c>
      <c r="F41" s="51" t="n">
        <v>1789.76153980143</v>
      </c>
      <c r="G41" s="51" t="n">
        <v>1614.1270342079</v>
      </c>
      <c r="H41" s="51" t="n">
        <v>1815.59090909091</v>
      </c>
      <c r="I41" s="51" t="n">
        <v>2246.92091480447</v>
      </c>
      <c r="J41" s="51" t="n">
        <v>2775.60386621663</v>
      </c>
      <c r="K41" s="51" t="n">
        <v>2949.08589314051</v>
      </c>
      <c r="L41" s="51" t="n">
        <v>2544.51850222906</v>
      </c>
      <c r="M41" s="51" t="n">
        <v>2721.88890059366</v>
      </c>
      <c r="N41" s="51" t="n">
        <v>2469.09373742503</v>
      </c>
      <c r="O41" s="51" t="n">
        <v>2009.43496284277</v>
      </c>
      <c r="P41" s="51" t="n">
        <v>2038.0498803903</v>
      </c>
      <c r="Q41" s="51" t="n">
        <v>2167.66754501142</v>
      </c>
      <c r="R41" s="51" t="n">
        <v>2389.71003976252</v>
      </c>
      <c r="S41" s="51" t="n">
        <v>1815.98102794067</v>
      </c>
      <c r="T41" s="51" t="n">
        <v>2418.8763269743</v>
      </c>
    </row>
    <row r="42" customFormat="false" ht="15" hidden="false" customHeight="false" outlineLevel="0" collapsed="false">
      <c r="A42" s="219"/>
      <c r="B42" s="71" t="s">
        <v>101</v>
      </c>
      <c r="C42" s="51" t="n">
        <v>2143.97206703911</v>
      </c>
      <c r="D42" s="51" t="n">
        <v>2173.9520400859</v>
      </c>
      <c r="E42" s="51" t="n">
        <v>2310.89653967144</v>
      </c>
      <c r="F42" s="51" t="n">
        <v>2632.21964814492</v>
      </c>
      <c r="G42" s="51" t="n">
        <v>2361.09515111259</v>
      </c>
      <c r="H42" s="51" t="n">
        <v>2654.5052246604</v>
      </c>
      <c r="I42" s="51" t="n">
        <v>3284.77950418994</v>
      </c>
      <c r="J42" s="51" t="n">
        <v>4061.81175207119</v>
      </c>
      <c r="K42" s="51" t="n">
        <v>1254.27593562431</v>
      </c>
      <c r="L42" s="51" t="n">
        <v>1453.29521600928</v>
      </c>
      <c r="M42" s="51" t="n">
        <v>1379.39866180503</v>
      </c>
      <c r="N42" s="51" t="n">
        <v>1291.54606635776</v>
      </c>
      <c r="O42" s="51" t="n">
        <v>1259.86794444348</v>
      </c>
      <c r="P42" s="51" t="n">
        <v>1457.28106545726</v>
      </c>
      <c r="Q42" s="51" t="n">
        <v>1625.03080202169</v>
      </c>
      <c r="R42" s="51" t="n">
        <v>1839.4973279045</v>
      </c>
      <c r="S42" s="51" t="n">
        <v>1430.16971369438</v>
      </c>
      <c r="T42" s="51" t="n">
        <v>1796.95814055727</v>
      </c>
    </row>
    <row r="43" customFormat="false" ht="15" hidden="false" customHeight="false" outlineLevel="0" collapsed="false">
      <c r="A43" s="219"/>
      <c r="B43" s="71" t="s">
        <v>96</v>
      </c>
      <c r="C43" s="51" t="n">
        <v>5165.61005586592</v>
      </c>
      <c r="D43" s="51" t="n">
        <v>5141.8668575519</v>
      </c>
      <c r="E43" s="51" t="n">
        <v>5465.77036001398</v>
      </c>
      <c r="F43" s="51" t="n">
        <v>6225.76920397143</v>
      </c>
      <c r="G43" s="51" t="n">
        <v>5515.3575224178</v>
      </c>
      <c r="H43" s="51" t="n">
        <v>6213.24921630094</v>
      </c>
      <c r="I43" s="51" t="n">
        <v>7707.76309357542</v>
      </c>
      <c r="J43" s="51" t="n">
        <v>9544.03697453207</v>
      </c>
      <c r="K43" s="51" t="n">
        <v>2099.85030983514</v>
      </c>
      <c r="L43" s="51" t="n">
        <v>1486.49247316127</v>
      </c>
      <c r="M43" s="51" t="n">
        <v>2322.89985285972</v>
      </c>
      <c r="N43" s="51" t="n">
        <v>4580.84381710494</v>
      </c>
      <c r="O43" s="51" t="n">
        <v>3002.50225048254</v>
      </c>
      <c r="P43" s="51" t="n">
        <v>1293.1626653381</v>
      </c>
      <c r="Q43" s="51" t="n">
        <v>2948.5173435617</v>
      </c>
      <c r="R43" s="51" t="n">
        <v>5970.62029721302</v>
      </c>
      <c r="S43" s="51" t="n">
        <v>2177.16143497758</v>
      </c>
      <c r="T43" s="51" t="n">
        <v>1595.48298777926</v>
      </c>
    </row>
    <row r="44" customFormat="false" ht="15" hidden="false" customHeight="false" outlineLevel="0" collapsed="false">
      <c r="A44" s="219"/>
      <c r="B44" s="71" t="s">
        <v>114</v>
      </c>
      <c r="C44" s="51" t="n">
        <v>2596.45810055866</v>
      </c>
      <c r="D44" s="51"/>
      <c r="E44" s="51" t="n">
        <v>2798.61254806012</v>
      </c>
      <c r="F44" s="51" t="n">
        <v>3187.75108866051</v>
      </c>
      <c r="G44" s="51" t="n">
        <v>2819.69312520757</v>
      </c>
      <c r="H44" s="51" t="n">
        <v>3178.04597701149</v>
      </c>
      <c r="I44" s="51" t="n">
        <v>3943.77967877095</v>
      </c>
      <c r="J44" s="51" t="n">
        <v>4883.92681804234</v>
      </c>
      <c r="K44" s="51" t="n">
        <v>1306.8048646467</v>
      </c>
      <c r="L44" s="51" t="n">
        <v>1388.3061114332</v>
      </c>
      <c r="M44" s="51" t="n">
        <v>1331.7758438478</v>
      </c>
      <c r="N44" s="51" t="n">
        <v>1320.49795153387</v>
      </c>
      <c r="O44" s="51" t="n">
        <v>1061.55624060596</v>
      </c>
      <c r="P44" s="51" t="n">
        <v>1297.90773553095</v>
      </c>
      <c r="Q44" s="51" t="n">
        <v>1348.11815385722</v>
      </c>
      <c r="R44" s="51" t="n">
        <v>1297.18948129292</v>
      </c>
      <c r="S44" s="51" t="n">
        <v>1246.91997240428</v>
      </c>
      <c r="T44" s="51" t="n">
        <v>1351.86820892534</v>
      </c>
    </row>
    <row r="45" customFormat="false" ht="15" hidden="false" customHeight="false" outlineLevel="0" collapsed="false">
      <c r="A45" s="219"/>
      <c r="B45" s="71" t="s">
        <v>103</v>
      </c>
      <c r="C45" s="51" t="n">
        <v>1823.76536312849</v>
      </c>
      <c r="D45" s="51" t="n">
        <v>1849.26807444524</v>
      </c>
      <c r="E45" s="51" t="n">
        <v>1965.7596994058</v>
      </c>
      <c r="F45" s="51" t="n">
        <v>2239.09214422574</v>
      </c>
      <c r="G45" s="51" t="n">
        <v>1995.8952175357</v>
      </c>
      <c r="H45" s="51" t="n">
        <v>2244.41692789969</v>
      </c>
      <c r="I45" s="51" t="n">
        <v>2781.18069134078</v>
      </c>
      <c r="J45" s="51" t="n">
        <v>3441.82801472844</v>
      </c>
      <c r="K45" s="51" t="n">
        <v>1376.42294806148</v>
      </c>
      <c r="L45" s="51" t="n">
        <v>1180.79006817137</v>
      </c>
      <c r="M45" s="51" t="n">
        <v>1437.37125225553</v>
      </c>
      <c r="N45" s="51" t="n">
        <v>2691.12260425837</v>
      </c>
      <c r="O45" s="51" t="n">
        <v>2637.96760735645</v>
      </c>
      <c r="P45" s="51" t="n">
        <v>1082.62517286587</v>
      </c>
      <c r="Q45" s="51" t="n">
        <v>875.570062233574</v>
      </c>
      <c r="R45" s="51" t="n">
        <v>2165.79280156817</v>
      </c>
      <c r="S45" s="51" t="n">
        <v>1980.60055191445</v>
      </c>
      <c r="T45" s="51" t="n">
        <v>1220.84965876191</v>
      </c>
    </row>
    <row r="46" customFormat="false" ht="15" hidden="false" customHeight="false" outlineLevel="0" collapsed="false">
      <c r="A46" s="219"/>
      <c r="B46" s="71" t="s">
        <v>99</v>
      </c>
      <c r="C46" s="51" t="n">
        <v>1020.50391061453</v>
      </c>
      <c r="D46" s="51" t="n">
        <v>1235.97208303508</v>
      </c>
      <c r="E46" s="51" t="n">
        <v>1179.09227542817</v>
      </c>
      <c r="F46" s="51" t="n">
        <v>1314.89827556175</v>
      </c>
      <c r="G46" s="51" t="n">
        <v>537.890235802059</v>
      </c>
      <c r="H46" s="51" t="n">
        <v>489.083072100314</v>
      </c>
      <c r="I46" s="51" t="n">
        <v>797.652758379888</v>
      </c>
      <c r="J46" s="51" t="n">
        <v>786.925590671985</v>
      </c>
      <c r="K46" s="51" t="n">
        <v>1105.23372575335</v>
      </c>
      <c r="L46" s="51" t="n">
        <v>1082.61050358849</v>
      </c>
      <c r="M46" s="51" t="n">
        <v>1319.95432874469</v>
      </c>
      <c r="N46" s="51" t="n">
        <v>1252.48677054791</v>
      </c>
      <c r="O46" s="51" t="n">
        <v>925.284899338803</v>
      </c>
      <c r="P46" s="51" t="n">
        <v>1104.76505008456</v>
      </c>
      <c r="Q46" s="51" t="n">
        <v>1030.7528958397</v>
      </c>
      <c r="R46" s="51" t="n">
        <v>886.270463624007</v>
      </c>
      <c r="S46" s="51" t="n">
        <v>839.248361503967</v>
      </c>
      <c r="T46" s="51" t="n">
        <v>1054.79701490065</v>
      </c>
    </row>
    <row r="47" customFormat="false" ht="15" hidden="false" customHeight="false" outlineLevel="0" collapsed="false">
      <c r="A47" s="219"/>
      <c r="B47" s="71" t="s">
        <v>116</v>
      </c>
      <c r="C47" s="51" t="n">
        <v>659.389944134078</v>
      </c>
      <c r="D47" s="51" t="n">
        <v>664.769506084467</v>
      </c>
      <c r="E47" s="51" t="n">
        <v>706.645753233135</v>
      </c>
      <c r="F47" s="51" t="n">
        <v>804.902456018115</v>
      </c>
      <c r="G47" s="51" t="n">
        <v>711.968449020259</v>
      </c>
      <c r="H47" s="51" t="n">
        <v>805.294148380355</v>
      </c>
      <c r="I47" s="51" t="n">
        <v>995.798358938548</v>
      </c>
      <c r="J47" s="51" t="n">
        <v>1233.18456581774</v>
      </c>
      <c r="K47" s="51" t="n">
        <v>854.124624558912</v>
      </c>
      <c r="L47" s="51" t="n">
        <v>818.62057935667</v>
      </c>
      <c r="M47" s="51" t="n">
        <v>1462.16625832124</v>
      </c>
      <c r="N47" s="51" t="n">
        <v>1128.13115672629</v>
      </c>
      <c r="O47" s="51" t="n">
        <v>825.096482094742</v>
      </c>
      <c r="P47" s="51" t="n">
        <v>817.240771819621</v>
      </c>
      <c r="Q47" s="51" t="n">
        <v>782.471288918467</v>
      </c>
      <c r="R47" s="51" t="n">
        <v>1107.26047752292</v>
      </c>
      <c r="S47" s="51" t="n">
        <v>995.731631597103</v>
      </c>
      <c r="T47" s="51" t="n">
        <v>951.024730540094</v>
      </c>
    </row>
    <row r="48" customFormat="false" ht="15" hidden="false" customHeight="false" outlineLevel="0" collapsed="false">
      <c r="A48" s="219"/>
      <c r="B48" s="212" t="s">
        <v>140</v>
      </c>
      <c r="C48" s="213" t="n">
        <f aca="false">+C37-SUM(C38:C47)</f>
        <v>4993.51117318437</v>
      </c>
      <c r="D48" s="213" t="n">
        <f aca="false">+D37-SUM(D38:D47)</f>
        <v>4955.12866857553</v>
      </c>
      <c r="E48" s="213" t="n">
        <f aca="false">+E37-SUM(E38:E47)</f>
        <v>5259.77070954212</v>
      </c>
      <c r="F48" s="213" t="n">
        <f aca="false">+F37-SUM(F38:F47)</f>
        <v>6062.21302908902</v>
      </c>
      <c r="G48" s="213" t="n">
        <f aca="false">+G37-SUM(G38:G47)</f>
        <v>5814.34174692793</v>
      </c>
      <c r="H48" s="213" t="n">
        <f aca="false">+H37-SUM(H38:H47)</f>
        <v>6403.03343782655</v>
      </c>
      <c r="I48" s="213" t="n">
        <f aca="false">+I37-SUM(I38:I47)</f>
        <v>7583.18086592178</v>
      </c>
      <c r="J48" s="213" t="n">
        <f aca="false">+J37-SUM(J38:J47)</f>
        <v>9395.60923596195</v>
      </c>
      <c r="K48" s="213" t="n">
        <f aca="false">+K37-SUM(K38:K47)</f>
        <v>6042.73382705966</v>
      </c>
      <c r="L48" s="213" t="n">
        <f aca="false">+L37-SUM(L38:L47)</f>
        <v>6707.36930489196</v>
      </c>
      <c r="M48" s="213" t="n">
        <f aca="false">+M37-SUM(M38:M47)</f>
        <v>7119.2628034131</v>
      </c>
      <c r="N48" s="213" t="n">
        <f aca="false">+N37-SUM(N38:N47)</f>
        <v>7971.81305511687</v>
      </c>
      <c r="O48" s="213" t="n">
        <f aca="false">+O37-SUM(O38:O47)</f>
        <v>5912.80930723967</v>
      </c>
      <c r="P48" s="213" t="n">
        <f aca="false">+P37-SUM(P38:P47)</f>
        <v>4055.80509589963</v>
      </c>
      <c r="Q48" s="213" t="n">
        <f aca="false">+Q37-SUM(Q38:Q47)</f>
        <v>5707.93747864093</v>
      </c>
      <c r="R48" s="213" t="n">
        <f aca="false">+R37-SUM(R38:R47)</f>
        <v>7154.24793454684</v>
      </c>
      <c r="S48" s="213" t="n">
        <f aca="false">+S37-SUM(S38:S47)</f>
        <v>4973.27664711968</v>
      </c>
      <c r="T48" s="213" t="n">
        <f aca="false">+T37-SUM(T38:T47)</f>
        <v>6962.59249486975</v>
      </c>
    </row>
    <row r="49" customFormat="false" ht="15" hidden="false" customHeight="false" outlineLevel="0" collapsed="false">
      <c r="A49" s="211"/>
      <c r="B49" s="212"/>
      <c r="C49" s="213"/>
      <c r="D49" s="213"/>
      <c r="E49" s="213"/>
      <c r="F49" s="213"/>
      <c r="G49" s="213"/>
      <c r="H49" s="213"/>
      <c r="I49" s="213"/>
      <c r="J49" s="213"/>
      <c r="K49" s="213"/>
      <c r="L49" s="213"/>
      <c r="M49" s="213"/>
      <c r="N49" s="213"/>
      <c r="O49" s="213"/>
      <c r="P49" s="213"/>
      <c r="Q49" s="213"/>
      <c r="R49" s="214"/>
      <c r="T49" s="217"/>
    </row>
    <row r="50" customFormat="false" ht="15" hidden="false" customHeight="false" outlineLevel="0" collapsed="false">
      <c r="A50" s="69" t="s">
        <v>63</v>
      </c>
      <c r="B50" s="69"/>
      <c r="C50" s="70" t="n">
        <v>50430.7715083799</v>
      </c>
      <c r="D50" s="70" t="n">
        <v>62283.9379026485</v>
      </c>
      <c r="E50" s="70" t="n">
        <v>58973.558545963</v>
      </c>
      <c r="F50" s="70" t="n">
        <v>66485.7538756314</v>
      </c>
      <c r="G50" s="70" t="n">
        <v>49113.5330454998</v>
      </c>
      <c r="H50" s="70" t="n">
        <v>53359.4555903866</v>
      </c>
      <c r="I50" s="70" t="n">
        <v>56077.1988477654</v>
      </c>
      <c r="J50" s="70" t="n">
        <v>65235.5596808837</v>
      </c>
      <c r="K50" s="70" t="n">
        <v>44548.2303007905</v>
      </c>
      <c r="L50" s="70" t="n">
        <v>53553.1848623578</v>
      </c>
      <c r="M50" s="70" t="n">
        <v>48674.4237572083</v>
      </c>
      <c r="N50" s="70" t="n">
        <v>58905.066126684</v>
      </c>
      <c r="O50" s="70" t="n">
        <v>41178.8360637145</v>
      </c>
      <c r="P50" s="70" t="n">
        <v>47898.703926511</v>
      </c>
      <c r="Q50" s="70" t="n">
        <v>55770.788891487</v>
      </c>
      <c r="R50" s="70" t="n">
        <v>65235.7031364812</v>
      </c>
      <c r="S50" s="70" t="n">
        <v>44135.710244912</v>
      </c>
      <c r="T50" s="70" t="n">
        <v>53381.454116161</v>
      </c>
    </row>
    <row r="51" customFormat="false" ht="15" hidden="false" customHeight="false" outlineLevel="0" collapsed="false">
      <c r="A51" s="211"/>
      <c r="B51" s="71" t="s">
        <v>108</v>
      </c>
      <c r="C51" s="51" t="n">
        <v>13073.9625698324</v>
      </c>
      <c r="D51" s="51" t="n">
        <v>18384.918575519</v>
      </c>
      <c r="E51" s="51" t="n">
        <v>15247.0973435862</v>
      </c>
      <c r="F51" s="51" t="n">
        <v>17674.1966556349</v>
      </c>
      <c r="G51" s="51" t="n">
        <v>11405.3757887745</v>
      </c>
      <c r="H51" s="51" t="n">
        <v>12978.9958202717</v>
      </c>
      <c r="I51" s="51" t="n">
        <v>10285.1993715084</v>
      </c>
      <c r="J51" s="51" t="n">
        <v>13985.5903651427</v>
      </c>
      <c r="K51" s="51" t="n">
        <v>11709.1812669283</v>
      </c>
      <c r="L51" s="51" t="n">
        <v>13497.0384438536</v>
      </c>
      <c r="M51" s="51" t="n">
        <v>13877.4263703925</v>
      </c>
      <c r="N51" s="51" t="n">
        <v>18577.7235224387</v>
      </c>
      <c r="O51" s="51" t="n">
        <v>10796.6121680347</v>
      </c>
      <c r="P51" s="51" t="n">
        <v>14321.2164364143</v>
      </c>
      <c r="Q51" s="51" t="n">
        <v>15598.8331204921</v>
      </c>
      <c r="R51" s="51" t="n">
        <v>19533.4078496791</v>
      </c>
      <c r="S51" s="51" t="n">
        <v>12650.320800276</v>
      </c>
      <c r="T51" s="51" t="n">
        <v>13877.8654665243</v>
      </c>
    </row>
    <row r="52" customFormat="false" ht="15" hidden="false" customHeight="false" outlineLevel="0" collapsed="false">
      <c r="A52" s="211"/>
      <c r="B52" s="71" t="s">
        <v>95</v>
      </c>
      <c r="C52" s="51" t="n">
        <v>3935.62960893855</v>
      </c>
      <c r="D52" s="51" t="n">
        <v>8201.21886184682</v>
      </c>
      <c r="E52" s="51" t="n">
        <v>7387.44442502622</v>
      </c>
      <c r="F52" s="51" t="n">
        <v>6399.28374847588</v>
      </c>
      <c r="G52" s="51" t="n">
        <v>5256.76868150116</v>
      </c>
      <c r="H52" s="51" t="n">
        <v>6193.55276907001</v>
      </c>
      <c r="I52" s="51" t="n">
        <v>7467.35038407821</v>
      </c>
      <c r="J52" s="51" t="n">
        <v>8614.47468548635</v>
      </c>
      <c r="K52" s="51" t="n">
        <v>2634.02091934237</v>
      </c>
      <c r="L52" s="51" t="n">
        <v>7188.09779892445</v>
      </c>
      <c r="M52" s="51" t="n">
        <v>5141.53331724871</v>
      </c>
      <c r="N52" s="51" t="n">
        <v>8502.7156541802</v>
      </c>
      <c r="O52" s="51" t="n">
        <v>4708.70786028923</v>
      </c>
      <c r="P52" s="51" t="n">
        <v>4848.01714983506</v>
      </c>
      <c r="Q52" s="51" t="n">
        <v>5599.06559706459</v>
      </c>
      <c r="R52" s="51" t="n">
        <v>7203.5856086153</v>
      </c>
      <c r="S52" s="51" t="n">
        <v>5041.96964470507</v>
      </c>
      <c r="T52" s="51" t="n">
        <v>6452.29470384628</v>
      </c>
    </row>
    <row r="53" customFormat="false" ht="15" hidden="false" customHeight="false" outlineLevel="0" collapsed="false">
      <c r="A53" s="211"/>
      <c r="B53" s="71" t="s">
        <v>112</v>
      </c>
      <c r="C53" s="51" t="n">
        <v>9080.48882681564</v>
      </c>
      <c r="D53" s="51" t="n">
        <v>7998.05476020043</v>
      </c>
      <c r="E53" s="51" t="n">
        <v>8477.34568332751</v>
      </c>
      <c r="F53" s="51" t="n">
        <v>7527.13638738896</v>
      </c>
      <c r="G53" s="51" t="n">
        <v>8977.84274327466</v>
      </c>
      <c r="H53" s="51" t="n">
        <v>6416.20376175549</v>
      </c>
      <c r="I53" s="51" t="n">
        <v>9320.94657821229</v>
      </c>
      <c r="J53" s="51" t="n">
        <v>8919.06949984658</v>
      </c>
      <c r="K53" s="51" t="n">
        <v>5783.09392632359</v>
      </c>
      <c r="L53" s="51" t="n">
        <v>6062.36020871234</v>
      </c>
      <c r="M53" s="51" t="n">
        <v>6183.42412081134</v>
      </c>
      <c r="N53" s="51" t="n">
        <v>5175.98105106147</v>
      </c>
      <c r="O53" s="51" t="n">
        <v>4832.10255865304</v>
      </c>
      <c r="P53" s="51" t="n">
        <v>4548.5021629902</v>
      </c>
      <c r="Q53" s="51" t="n">
        <v>6408.0651833732</v>
      </c>
      <c r="R53" s="51" t="n">
        <v>5927.58243960999</v>
      </c>
      <c r="S53" s="51" t="n">
        <v>5230.74542945843</v>
      </c>
      <c r="T53" s="51" t="n">
        <v>6401.10198901233</v>
      </c>
    </row>
    <row r="54" customFormat="false" ht="15" hidden="false" customHeight="false" outlineLevel="0" collapsed="false">
      <c r="A54" s="211"/>
      <c r="B54" s="71" t="s">
        <v>96</v>
      </c>
      <c r="C54" s="51" t="n">
        <v>2093.62011173184</v>
      </c>
      <c r="D54" s="51" t="n">
        <v>2208.83643521833</v>
      </c>
      <c r="E54" s="51" t="n">
        <v>3432.30775952464</v>
      </c>
      <c r="F54" s="51" t="n">
        <v>3148.51698310399</v>
      </c>
      <c r="G54" s="51" t="n">
        <v>2484.83693125208</v>
      </c>
      <c r="H54" s="51" t="n">
        <v>2589.82601880878</v>
      </c>
      <c r="I54" s="51" t="n">
        <v>2789.52339385475</v>
      </c>
      <c r="J54" s="51" t="n">
        <v>4460.75606014115</v>
      </c>
      <c r="K54" s="51" t="n">
        <v>2201.55452466281</v>
      </c>
      <c r="L54" s="51" t="n">
        <v>2463.98192759041</v>
      </c>
      <c r="M54" s="51" t="n">
        <v>2308.09135610326</v>
      </c>
      <c r="N54" s="51" t="n">
        <v>2826.92949057011</v>
      </c>
      <c r="O54" s="51" t="n">
        <v>1782.81040055013</v>
      </c>
      <c r="P54" s="51" t="n">
        <v>2312.50443319898</v>
      </c>
      <c r="Q54" s="51" t="n">
        <v>2431.93809917801</v>
      </c>
      <c r="R54" s="51" t="n">
        <v>3192.54681785778</v>
      </c>
      <c r="S54" s="51" t="n">
        <v>2729.78613314936</v>
      </c>
      <c r="T54" s="51" t="n">
        <v>4076.68933933956</v>
      </c>
    </row>
    <row r="55" customFormat="false" ht="15" hidden="false" customHeight="false" outlineLevel="0" collapsed="false">
      <c r="A55" s="211"/>
      <c r="B55" s="71" t="s">
        <v>100</v>
      </c>
      <c r="C55" s="51" t="n">
        <v>4215.40670391062</v>
      </c>
      <c r="D55" s="51" t="n">
        <v>3734.36918396564</v>
      </c>
      <c r="E55" s="51" t="n">
        <v>5051.70272631947</v>
      </c>
      <c r="F55" s="51" t="n">
        <v>6005.07611914301</v>
      </c>
      <c r="G55" s="51" t="n">
        <v>3941.92975755563</v>
      </c>
      <c r="H55" s="51" t="n">
        <v>4762.77011494253</v>
      </c>
      <c r="I55" s="51" t="n">
        <v>5970.23673184358</v>
      </c>
      <c r="J55" s="51" t="n">
        <v>4899.24992328935</v>
      </c>
      <c r="K55" s="51" t="n">
        <v>4419.19972898543</v>
      </c>
      <c r="L55" s="51" t="n">
        <v>4657.22836408708</v>
      </c>
      <c r="M55" s="51" t="n">
        <v>3543.28336907064</v>
      </c>
      <c r="N55" s="51" t="n">
        <v>4743.80717607371</v>
      </c>
      <c r="O55" s="51" t="n">
        <v>3675.51934801912</v>
      </c>
      <c r="P55" s="51" t="n">
        <v>4277.93467499933</v>
      </c>
      <c r="Q55" s="51" t="n">
        <v>3787.1145250643</v>
      </c>
      <c r="R55" s="51" t="n">
        <v>3704.75369901421</v>
      </c>
      <c r="S55" s="51" t="n">
        <v>3558.7554329079</v>
      </c>
      <c r="T55" s="51" t="n">
        <v>3508.08953340791</v>
      </c>
    </row>
    <row r="56" customFormat="false" ht="15" hidden="false" customHeight="false" outlineLevel="0" collapsed="false">
      <c r="A56" s="211"/>
      <c r="B56" s="71" t="s">
        <v>103</v>
      </c>
      <c r="C56" s="51" t="n">
        <v>2201.66815642458</v>
      </c>
      <c r="D56" s="51" t="n">
        <v>2388.01932712956</v>
      </c>
      <c r="E56" s="51" t="n">
        <v>2394.24117441454</v>
      </c>
      <c r="F56" s="51" t="n">
        <v>3638.72252220867</v>
      </c>
      <c r="G56" s="51" t="n">
        <v>2623.08352706742</v>
      </c>
      <c r="H56" s="51" t="n">
        <v>2985.28474399164</v>
      </c>
      <c r="I56" s="51" t="n">
        <v>3363.34409916201</v>
      </c>
      <c r="J56" s="51" t="n">
        <v>3822.89889536668</v>
      </c>
      <c r="K56" s="51" t="n">
        <v>2664.52991452991</v>
      </c>
      <c r="L56" s="51" t="n">
        <v>2825.92831010975</v>
      </c>
      <c r="M56" s="51" t="n">
        <v>2411.15683522668</v>
      </c>
      <c r="N56" s="51" t="n">
        <v>2953.6834563909</v>
      </c>
      <c r="O56" s="51" t="n">
        <v>1840.86181475233</v>
      </c>
      <c r="P56" s="51" t="n">
        <v>2488.91734924876</v>
      </c>
      <c r="Q56" s="51" t="n">
        <v>2874.67107038149</v>
      </c>
      <c r="R56" s="51" t="n">
        <v>2603.79005336189</v>
      </c>
      <c r="S56" s="51" t="n">
        <v>1518.7512935495</v>
      </c>
      <c r="T56" s="51" t="n">
        <v>2493.72263809491</v>
      </c>
    </row>
    <row r="57" customFormat="false" ht="15" hidden="false" customHeight="false" outlineLevel="0" collapsed="false">
      <c r="A57" s="211"/>
      <c r="B57" s="71" t="s">
        <v>99</v>
      </c>
      <c r="C57" s="51" t="n">
        <v>1419.03631284916</v>
      </c>
      <c r="D57" s="51" t="n">
        <v>664.305118110236</v>
      </c>
      <c r="E57" s="51" t="n">
        <v>590.728416637539</v>
      </c>
      <c r="F57" s="51" t="n">
        <v>829.541020728096</v>
      </c>
      <c r="G57" s="51" t="n">
        <v>734.361341746928</v>
      </c>
      <c r="H57" s="51" t="n">
        <v>681.502612330199</v>
      </c>
      <c r="I57" s="51" t="n">
        <v>1359.34567039106</v>
      </c>
      <c r="J57" s="51" t="n">
        <v>1420.19392451672</v>
      </c>
      <c r="K57" s="51" t="n">
        <v>1059.93077133794</v>
      </c>
      <c r="L57" s="51" t="n">
        <v>1119.38225945103</v>
      </c>
      <c r="M57" s="51" t="n">
        <v>1423.53768728103</v>
      </c>
      <c r="N57" s="51" t="n">
        <v>1668.11773878091</v>
      </c>
      <c r="O57" s="51" t="n">
        <v>934.289077419665</v>
      </c>
      <c r="P57" s="51" t="n">
        <v>2011.03139128615</v>
      </c>
      <c r="Q57" s="51" t="n">
        <v>4828.51469054086</v>
      </c>
      <c r="R57" s="51" t="n">
        <v>5362.82380736329</v>
      </c>
      <c r="S57" s="51" t="n">
        <v>1218.84580889962</v>
      </c>
      <c r="T57" s="51" t="n">
        <v>1991.54457474341</v>
      </c>
    </row>
    <row r="58" customFormat="false" ht="15" hidden="false" customHeight="false" outlineLevel="0" collapsed="false">
      <c r="A58" s="211"/>
      <c r="B58" s="71" t="s">
        <v>110</v>
      </c>
      <c r="C58" s="51" t="n">
        <v>802.990502793296</v>
      </c>
      <c r="D58" s="51" t="n">
        <v>991.285254115963</v>
      </c>
      <c r="E58" s="51" t="n">
        <v>1286.23505767214</v>
      </c>
      <c r="F58" s="51" t="n">
        <v>931.500261278523</v>
      </c>
      <c r="G58" s="51" t="n">
        <v>1847.58253072069</v>
      </c>
      <c r="H58" s="51" t="n">
        <v>1072.33176593521</v>
      </c>
      <c r="I58" s="51" t="n">
        <v>1350.89455307263</v>
      </c>
      <c r="J58" s="51" t="n">
        <v>1073.62120282295</v>
      </c>
      <c r="K58" s="51" t="n">
        <v>2113.18302722627</v>
      </c>
      <c r="L58" s="51" t="n">
        <v>879.393054916935</v>
      </c>
      <c r="M58" s="51" t="n">
        <v>1867.09053035066</v>
      </c>
      <c r="N58" s="51" t="n">
        <v>910.296708358581</v>
      </c>
      <c r="O58" s="51" t="n">
        <v>1333.61030531972</v>
      </c>
      <c r="P58" s="51" t="n">
        <v>1017.53461490556</v>
      </c>
      <c r="Q58" s="51" t="n">
        <v>1226.12966976635</v>
      </c>
      <c r="R58" s="51" t="n">
        <v>1117.74436433339</v>
      </c>
      <c r="S58" s="51" t="n">
        <v>1667.9958606416</v>
      </c>
      <c r="T58" s="51" t="n">
        <v>1471.7100597863</v>
      </c>
    </row>
    <row r="59" customFormat="false" ht="15" hidden="false" customHeight="false" outlineLevel="0" collapsed="false">
      <c r="A59" s="211"/>
      <c r="B59" s="71" t="s">
        <v>102</v>
      </c>
      <c r="C59" s="51" t="n">
        <v>1655.15698324022</v>
      </c>
      <c r="D59" s="51" t="n">
        <v>2058.11864710093</v>
      </c>
      <c r="E59" s="51" t="n">
        <v>1221.18192939532</v>
      </c>
      <c r="F59" s="51" t="n">
        <v>1338.90402368925</v>
      </c>
      <c r="G59" s="51" t="n">
        <v>958.37695117901</v>
      </c>
      <c r="H59" s="51" t="n">
        <v>908.257053291536</v>
      </c>
      <c r="I59" s="51" t="n">
        <v>1271.06407122905</v>
      </c>
      <c r="J59" s="51" t="n">
        <v>3121.27170911323</v>
      </c>
      <c r="K59" s="51" t="n">
        <v>1313.17459854346</v>
      </c>
      <c r="L59" s="51" t="n">
        <v>2768.45284980308</v>
      </c>
      <c r="M59" s="51" t="n">
        <v>1928.85818463556</v>
      </c>
      <c r="N59" s="51" t="n">
        <v>1561.50567909523</v>
      </c>
      <c r="O59" s="51" t="n">
        <v>1342.91672754805</v>
      </c>
      <c r="P59" s="51" t="n">
        <v>1287.55291268556</v>
      </c>
      <c r="Q59" s="51" t="n">
        <v>886.266907387089</v>
      </c>
      <c r="R59" s="51" t="n">
        <v>2634.22860965569</v>
      </c>
      <c r="S59" s="51" t="n">
        <v>914.862711279752</v>
      </c>
      <c r="T59" s="51" t="n">
        <v>1204.95409131902</v>
      </c>
    </row>
    <row r="60" customFormat="false" ht="15" hidden="false" customHeight="false" outlineLevel="0" collapsed="false">
      <c r="A60" s="211"/>
      <c r="B60" s="71" t="s">
        <v>104</v>
      </c>
      <c r="C60" s="51" t="n">
        <v>1194.27932960894</v>
      </c>
      <c r="D60" s="51" t="n">
        <v>1359.38869005011</v>
      </c>
      <c r="E60" s="51" t="n">
        <v>1399.13456833275</v>
      </c>
      <c r="F60" s="51" t="n">
        <v>2546.34993903501</v>
      </c>
      <c r="G60" s="51" t="n">
        <v>600.477250083029</v>
      </c>
      <c r="H60" s="51" t="n">
        <v>841.185997910136</v>
      </c>
      <c r="I60" s="51" t="n">
        <v>927.493365921788</v>
      </c>
      <c r="J60" s="51" t="n">
        <v>2211.10309911016</v>
      </c>
      <c r="K60" s="51" t="n">
        <v>777.120097383704</v>
      </c>
      <c r="L60" s="51" t="n">
        <v>1114.49871054157</v>
      </c>
      <c r="M60" s="51" t="n">
        <v>824.574125738675</v>
      </c>
      <c r="N60" s="51" t="n">
        <v>1390.53702333086</v>
      </c>
      <c r="O60" s="51" t="n">
        <v>702.05644547395</v>
      </c>
      <c r="P60" s="51" t="n">
        <v>370.676684005686</v>
      </c>
      <c r="Q60" s="51" t="n">
        <v>1301.22983254492</v>
      </c>
      <c r="R60" s="51" t="n">
        <v>742.107237141452</v>
      </c>
      <c r="S60" s="51" t="n">
        <v>859.971024491204</v>
      </c>
      <c r="T60" s="51" t="n">
        <v>1141.97944817743</v>
      </c>
    </row>
    <row r="61" customFormat="false" ht="15" hidden="false" customHeight="false" outlineLevel="0" collapsed="false">
      <c r="A61" s="211"/>
      <c r="B61" s="212" t="s">
        <v>140</v>
      </c>
      <c r="C61" s="213" t="n">
        <f aca="false">+C50-SUM(C51:C60)</f>
        <v>10758.5324022346</v>
      </c>
      <c r="D61" s="213" t="n">
        <f aca="false">+D50-SUM(D51:D60)</f>
        <v>14295.4230493915</v>
      </c>
      <c r="E61" s="213" t="n">
        <f aca="false">+E50-SUM(E51:E60)</f>
        <v>12486.1394617267</v>
      </c>
      <c r="F61" s="213" t="n">
        <f aca="false">+F50-SUM(F51:F60)</f>
        <v>16446.5262149451</v>
      </c>
      <c r="G61" s="213" t="n">
        <f aca="false">+G50-SUM(G51:G60)</f>
        <v>10282.8975423447</v>
      </c>
      <c r="H61" s="213" t="n">
        <f aca="false">+H50-SUM(H51:H60)</f>
        <v>13929.5449320794</v>
      </c>
      <c r="I61" s="213" t="n">
        <f aca="false">+I50-SUM(I51:I60)</f>
        <v>11971.8006284916</v>
      </c>
      <c r="J61" s="213" t="n">
        <f aca="false">+J50-SUM(J51:J60)</f>
        <v>12707.3303160479</v>
      </c>
      <c r="K61" s="213" t="n">
        <f aca="false">+K50-SUM(K51:K60)</f>
        <v>9873.24152552675</v>
      </c>
      <c r="L61" s="213" t="n">
        <f aca="false">+L50-SUM(L51:L60)</f>
        <v>10976.8229343676</v>
      </c>
      <c r="M61" s="213" t="n">
        <f aca="false">+M50-SUM(M51:M60)</f>
        <v>9165.44786034925</v>
      </c>
      <c r="N61" s="213" t="n">
        <f aca="false">+N50-SUM(N51:N60)</f>
        <v>10593.7686264033</v>
      </c>
      <c r="O61" s="213" t="n">
        <f aca="false">+O50-SUM(O51:O60)</f>
        <v>9229.34935765455</v>
      </c>
      <c r="P61" s="213" t="n">
        <f aca="false">+P50-SUM(P51:P60)</f>
        <v>10414.8161169414</v>
      </c>
      <c r="Q61" s="213" t="n">
        <f aca="false">+Q50-SUM(Q51:Q60)</f>
        <v>10828.960195694</v>
      </c>
      <c r="R61" s="213" t="n">
        <f aca="false">+R50-SUM(R51:R60)</f>
        <v>13213.1326498491</v>
      </c>
      <c r="S61" s="213" t="n">
        <f aca="false">+S50-SUM(S51:S60)</f>
        <v>8743.70610555364</v>
      </c>
      <c r="T61" s="213" t="n">
        <f aca="false">+T50-SUM(T51:T60)</f>
        <v>10761.5022719095</v>
      </c>
    </row>
    <row r="62" customFormat="false" ht="15" hidden="false" customHeight="false" outlineLevel="0" collapsed="false">
      <c r="A62" s="211"/>
      <c r="B62" s="212"/>
      <c r="C62" s="213"/>
      <c r="D62" s="213"/>
      <c r="E62" s="213"/>
      <c r="F62" s="213"/>
      <c r="G62" s="213"/>
      <c r="H62" s="213"/>
      <c r="I62" s="213"/>
      <c r="J62" s="213"/>
      <c r="K62" s="213"/>
      <c r="L62" s="213"/>
      <c r="M62" s="213"/>
      <c r="N62" s="213"/>
      <c r="O62" s="213"/>
      <c r="P62" s="213"/>
      <c r="Q62" s="217"/>
      <c r="T62" s="217"/>
    </row>
    <row r="63" customFormat="false" ht="15" hidden="false" customHeight="false" outlineLevel="0" collapsed="false">
      <c r="A63" s="69" t="s">
        <v>50</v>
      </c>
      <c r="B63" s="69"/>
      <c r="C63" s="70" t="n">
        <v>28368.8620111732</v>
      </c>
      <c r="D63" s="70" t="n">
        <v>32718.2582319256</v>
      </c>
      <c r="E63" s="70" t="n">
        <v>38094.5772457182</v>
      </c>
      <c r="F63" s="70" t="n">
        <v>42176.897578819</v>
      </c>
      <c r="G63" s="70" t="n">
        <v>32609.4963467287</v>
      </c>
      <c r="H63" s="70" t="n">
        <v>45318.4780564263</v>
      </c>
      <c r="I63" s="70" t="n">
        <v>30367.1831354749</v>
      </c>
      <c r="J63" s="70" t="n">
        <v>47537.7279840442</v>
      </c>
      <c r="K63" s="70" t="n">
        <v>27418.0270074448</v>
      </c>
      <c r="L63" s="70" t="n">
        <v>29636.0068771116</v>
      </c>
      <c r="M63" s="70" t="n">
        <v>27676.3664846386</v>
      </c>
      <c r="N63" s="70" t="n">
        <v>36113.2164535377</v>
      </c>
      <c r="O63" s="70" t="n">
        <v>23950.3914971099</v>
      </c>
      <c r="P63" s="70" t="n">
        <v>25747.3985436251</v>
      </c>
      <c r="Q63" s="70" t="n">
        <v>30086.4472228717</v>
      </c>
      <c r="R63" s="70" t="n">
        <v>47403.3886614016</v>
      </c>
      <c r="S63" s="70" t="n">
        <v>34476.3394273887</v>
      </c>
      <c r="T63" s="70" t="n">
        <v>36520.1271682131</v>
      </c>
      <c r="U63" s="220"/>
      <c r="V63" s="220"/>
      <c r="W63" s="220"/>
      <c r="X63" s="220"/>
      <c r="Y63" s="220"/>
      <c r="Z63" s="220"/>
      <c r="AA63" s="220"/>
      <c r="AB63" s="220"/>
      <c r="AC63" s="220"/>
    </row>
    <row r="64" customFormat="false" ht="15" hidden="false" customHeight="false" outlineLevel="0" collapsed="false">
      <c r="A64" s="218"/>
      <c r="B64" s="71" t="s">
        <v>108</v>
      </c>
      <c r="C64" s="51" t="n">
        <v>16950.4899441341</v>
      </c>
      <c r="D64" s="51" t="n">
        <v>21820.2616320687</v>
      </c>
      <c r="E64" s="51" t="n">
        <v>25006.0092624956</v>
      </c>
      <c r="F64" s="51" t="n">
        <v>21377.1759275388</v>
      </c>
      <c r="G64" s="51" t="n">
        <v>18357.7786449685</v>
      </c>
      <c r="H64" s="51" t="n">
        <v>28220.8098223616</v>
      </c>
      <c r="I64" s="51" t="n">
        <v>16692.8615572626</v>
      </c>
      <c r="J64" s="51" t="n">
        <v>29960.9769868058</v>
      </c>
      <c r="K64" s="51" t="n">
        <v>17485.0642119749</v>
      </c>
      <c r="L64" s="51" t="n">
        <v>16194.3107894684</v>
      </c>
      <c r="M64" s="51" t="n">
        <v>16479.2253557023</v>
      </c>
      <c r="N64" s="51" t="n">
        <v>20201.3172541675</v>
      </c>
      <c r="O64" s="51" t="n">
        <v>13401.6115600723</v>
      </c>
      <c r="P64" s="51" t="n">
        <v>13885.5253132131</v>
      </c>
      <c r="Q64" s="51" t="n">
        <v>15734.5513247118</v>
      </c>
      <c r="R64" s="51" t="n">
        <v>20779.1634764604</v>
      </c>
      <c r="S64" s="51" t="n">
        <v>21733.1659192825</v>
      </c>
      <c r="T64" s="51" t="n">
        <v>19927.0557317912</v>
      </c>
      <c r="U64" s="220"/>
      <c r="V64" s="220"/>
      <c r="W64" s="220"/>
      <c r="X64" s="220"/>
      <c r="Y64" s="220"/>
      <c r="Z64" s="220"/>
      <c r="AA64" s="220"/>
      <c r="AB64" s="220"/>
      <c r="AC64" s="220"/>
    </row>
    <row r="65" customFormat="false" ht="15" hidden="false" customHeight="false" outlineLevel="0" collapsed="false">
      <c r="A65" s="218"/>
      <c r="B65" s="71" t="s">
        <v>145</v>
      </c>
      <c r="C65" s="51" t="n">
        <v>2.83743016759777</v>
      </c>
      <c r="D65" s="51"/>
      <c r="E65" s="51" t="n">
        <v>1.07846906675987</v>
      </c>
      <c r="F65" s="51" t="n">
        <v>1.11252395053127</v>
      </c>
      <c r="G65" s="51" t="n">
        <v>8.06393224842245</v>
      </c>
      <c r="H65" s="51" t="n">
        <v>0.149425287356322</v>
      </c>
      <c r="I65" s="51" t="n">
        <v>2.48463687150838</v>
      </c>
      <c r="J65" s="51" t="n">
        <v>93.3272476219699</v>
      </c>
      <c r="K65" s="51" t="n">
        <v>1.12368929930091</v>
      </c>
      <c r="L65" s="51" t="n">
        <v>21.836428699946</v>
      </c>
      <c r="M65" s="51" t="n">
        <v>266.84348420026</v>
      </c>
      <c r="N65" s="51" t="n">
        <v>114.784113061998</v>
      </c>
      <c r="O65" s="51" t="n">
        <v>2758.95661396638</v>
      </c>
      <c r="P65" s="51" t="n">
        <v>2774.83879334808</v>
      </c>
      <c r="Q65" s="51" t="n">
        <v>4755.5206440995</v>
      </c>
      <c r="R65" s="51"/>
      <c r="S65" s="51" t="n">
        <v>6657.53397723353</v>
      </c>
      <c r="T65" s="51" t="n">
        <v>8677.0113738503</v>
      </c>
      <c r="U65" s="220"/>
      <c r="V65" s="220"/>
      <c r="W65" s="220"/>
      <c r="X65" s="220"/>
      <c r="Y65" s="220"/>
      <c r="Z65" s="220"/>
      <c r="AA65" s="220"/>
      <c r="AB65" s="220"/>
      <c r="AC65" s="220"/>
    </row>
    <row r="66" customFormat="false" ht="15" hidden="false" customHeight="false" outlineLevel="0" collapsed="false">
      <c r="A66" s="218"/>
      <c r="B66" s="71" t="s">
        <v>125</v>
      </c>
      <c r="C66" s="51" t="n">
        <v>2962.63407821229</v>
      </c>
      <c r="D66" s="51" t="n">
        <v>2639.46313528991</v>
      </c>
      <c r="E66" s="51" t="n">
        <v>3736.74851450542</v>
      </c>
      <c r="F66" s="51" t="n">
        <v>5508.31666956976</v>
      </c>
      <c r="G66" s="51" t="n">
        <v>2089.75905014945</v>
      </c>
      <c r="H66" s="51" t="n">
        <v>3536.5303030303</v>
      </c>
      <c r="I66" s="51" t="n">
        <v>3398.30342178771</v>
      </c>
      <c r="J66" s="51" t="n">
        <v>4104.02439398589</v>
      </c>
      <c r="K66" s="51" t="n">
        <v>2406.74959193829</v>
      </c>
      <c r="L66" s="51" t="n">
        <v>4186.40331060954</v>
      </c>
      <c r="M66" s="51" t="n">
        <v>2853.62906377325</v>
      </c>
      <c r="N66" s="51" t="n">
        <v>3472.54034479989</v>
      </c>
      <c r="O66" s="51" t="n">
        <v>2314.42505663246</v>
      </c>
      <c r="P66" s="51" t="n">
        <v>2865.61910057102</v>
      </c>
      <c r="Q66" s="51" t="n">
        <v>2658.74069194381</v>
      </c>
      <c r="R66" s="51" t="n">
        <v>3669.57560611336</v>
      </c>
      <c r="S66" s="51" t="n">
        <v>424.908244222146</v>
      </c>
      <c r="T66" s="51" t="n">
        <v>1325.18058970278</v>
      </c>
      <c r="U66" s="220"/>
      <c r="V66" s="220"/>
      <c r="W66" s="220"/>
      <c r="X66" s="220"/>
      <c r="Y66" s="220"/>
      <c r="Z66" s="220"/>
      <c r="AA66" s="220"/>
      <c r="AB66" s="220"/>
      <c r="AC66" s="220"/>
    </row>
    <row r="67" customFormat="false" ht="15" hidden="false" customHeight="false" outlineLevel="0" collapsed="false">
      <c r="A67" s="218"/>
      <c r="B67" s="71" t="s">
        <v>100</v>
      </c>
      <c r="C67" s="51" t="n">
        <v>359.135754189944</v>
      </c>
      <c r="D67" s="51" t="n">
        <v>385.519327129563</v>
      </c>
      <c r="E67" s="51" t="n">
        <v>400.423977630199</v>
      </c>
      <c r="F67" s="51" t="n">
        <v>345.437380247344</v>
      </c>
      <c r="G67" s="51" t="n">
        <v>409.558286283627</v>
      </c>
      <c r="H67" s="51" t="n">
        <v>499.902298850575</v>
      </c>
      <c r="I67" s="51" t="n">
        <v>781.214560055866</v>
      </c>
      <c r="J67" s="51" t="n">
        <v>618.780607548328</v>
      </c>
      <c r="K67" s="51" t="n">
        <v>495.628836468965</v>
      </c>
      <c r="L67" s="51" t="n">
        <v>666.469682733252</v>
      </c>
      <c r="M67" s="51" t="n">
        <v>854.610112241188</v>
      </c>
      <c r="N67" s="51" t="n">
        <v>1189.06368434755</v>
      </c>
      <c r="O67" s="51" t="n">
        <v>758.095759692402</v>
      </c>
      <c r="P67" s="51" t="n">
        <v>775.703629894335</v>
      </c>
      <c r="Q67" s="51" t="n">
        <v>512.205469719589</v>
      </c>
      <c r="R67" s="51" t="n">
        <v>913.551981819636</v>
      </c>
      <c r="S67" s="51" t="n">
        <v>700.32218006209</v>
      </c>
      <c r="T67" s="51" t="n">
        <v>838.335679517735</v>
      </c>
      <c r="U67" s="220"/>
      <c r="V67" s="220"/>
      <c r="W67" s="220"/>
      <c r="X67" s="220"/>
      <c r="Y67" s="220"/>
      <c r="Z67" s="220"/>
      <c r="AA67" s="220"/>
      <c r="AB67" s="220"/>
      <c r="AC67" s="220"/>
    </row>
    <row r="68" customFormat="false" ht="15" hidden="false" customHeight="false" outlineLevel="0" collapsed="false">
      <c r="A68" s="218"/>
      <c r="B68" s="71" t="s">
        <v>99</v>
      </c>
      <c r="C68" s="51" t="n">
        <v>720.840782122905</v>
      </c>
      <c r="D68" s="51" t="n">
        <v>1075.78400143164</v>
      </c>
      <c r="E68" s="51" t="n">
        <v>882.525865082139</v>
      </c>
      <c r="F68" s="51" t="n">
        <v>3644.726180108</v>
      </c>
      <c r="G68" s="51" t="n">
        <v>1308.08020591166</v>
      </c>
      <c r="H68" s="51" t="n">
        <v>1635.02560083595</v>
      </c>
      <c r="I68" s="51" t="n">
        <v>1533.42894553073</v>
      </c>
      <c r="J68" s="51" t="n">
        <v>1577.19545872967</v>
      </c>
      <c r="K68" s="51" t="n">
        <v>922.638469480874</v>
      </c>
      <c r="L68" s="51" t="n">
        <v>1023.62327822315</v>
      </c>
      <c r="M68" s="51" t="n">
        <v>887.97629444367</v>
      </c>
      <c r="N68" s="51" t="n">
        <v>1310.33560932061</v>
      </c>
      <c r="O68" s="51" t="n">
        <v>695.121996078387</v>
      </c>
      <c r="P68" s="51" t="n">
        <v>839.878425697531</v>
      </c>
      <c r="Q68" s="51" t="n">
        <v>545.158686619782</v>
      </c>
      <c r="R68" s="51" t="n">
        <v>985.807033183324</v>
      </c>
      <c r="S68" s="51" t="n">
        <v>521.502242152466</v>
      </c>
      <c r="T68" s="51" t="n">
        <v>516.18670007031</v>
      </c>
      <c r="U68" s="220"/>
      <c r="V68" s="220"/>
      <c r="W68" s="220"/>
      <c r="X68" s="220"/>
      <c r="Y68" s="220"/>
      <c r="Z68" s="220"/>
      <c r="AA68" s="220"/>
      <c r="AB68" s="220"/>
      <c r="AC68" s="220"/>
    </row>
    <row r="69" customFormat="false" ht="15" hidden="false" customHeight="false" outlineLevel="0" collapsed="false">
      <c r="A69" s="218"/>
      <c r="B69" s="71" t="s">
        <v>155</v>
      </c>
      <c r="C69" s="51"/>
      <c r="D69" s="51"/>
      <c r="E69" s="51" t="n">
        <v>21.0749737853897</v>
      </c>
      <c r="F69" s="51" t="n">
        <v>226.324159554085</v>
      </c>
      <c r="G69" s="51" t="n">
        <v>42.8812686815012</v>
      </c>
      <c r="H69" s="51" t="n">
        <v>48.9576802507837</v>
      </c>
      <c r="I69" s="51" t="n">
        <v>92.5642458100559</v>
      </c>
      <c r="J69" s="51" t="n">
        <v>199.768794108622</v>
      </c>
      <c r="K69" s="51"/>
      <c r="L69" s="51" t="n">
        <v>123.81439795286</v>
      </c>
      <c r="M69" s="51" t="n">
        <v>97.930861059478</v>
      </c>
      <c r="N69" s="51" t="n">
        <v>402.203466774502</v>
      </c>
      <c r="O69" s="51" t="n">
        <v>1.97776799134343</v>
      </c>
      <c r="P69" s="51" t="n">
        <v>80.5857344086864</v>
      </c>
      <c r="Q69" s="51" t="n">
        <v>143.266498192349</v>
      </c>
      <c r="R69" s="51" t="n">
        <v>186.09247291309</v>
      </c>
      <c r="S69" s="51" t="n">
        <v>2.22559503276992</v>
      </c>
      <c r="T69" s="51" t="n">
        <v>456.822194854253</v>
      </c>
      <c r="U69" s="220"/>
      <c r="V69" s="220"/>
      <c r="W69" s="220"/>
      <c r="X69" s="220"/>
      <c r="Y69" s="220"/>
      <c r="Z69" s="220"/>
      <c r="AA69" s="220"/>
      <c r="AB69" s="220"/>
      <c r="AC69" s="220"/>
    </row>
    <row r="70" customFormat="false" ht="15" hidden="false" customHeight="false" outlineLevel="0" collapsed="false">
      <c r="A70" s="218"/>
      <c r="B70" s="71" t="s">
        <v>103</v>
      </c>
      <c r="C70" s="51" t="n">
        <v>287.935754189944</v>
      </c>
      <c r="D70" s="51" t="n">
        <v>268.061918396564</v>
      </c>
      <c r="E70" s="51" t="n">
        <v>787.882209017826</v>
      </c>
      <c r="F70" s="51" t="n">
        <v>1377.42222609302</v>
      </c>
      <c r="G70" s="51" t="n">
        <v>1875.57240119562</v>
      </c>
      <c r="H70" s="51" t="n">
        <v>1012.96238244514</v>
      </c>
      <c r="I70" s="51" t="n">
        <v>766.546089385475</v>
      </c>
      <c r="J70" s="51" t="n">
        <v>669.904878797177</v>
      </c>
      <c r="K70" s="51" t="n">
        <v>372.489022451093</v>
      </c>
      <c r="L70" s="51" t="n">
        <v>218.169168949041</v>
      </c>
      <c r="M70" s="51" t="n">
        <v>208.481124926515</v>
      </c>
      <c r="N70" s="51" t="n">
        <v>196.344756691959</v>
      </c>
      <c r="O70" s="51" t="n">
        <v>149.267533072642</v>
      </c>
      <c r="P70" s="51" t="n">
        <v>156.907482572167</v>
      </c>
      <c r="Q70" s="51" t="n">
        <v>270.634431713941</v>
      </c>
      <c r="R70" s="51" t="n">
        <v>414.232249563746</v>
      </c>
      <c r="S70" s="51" t="n">
        <v>683.330803725423</v>
      </c>
      <c r="T70" s="51" t="n">
        <v>452.939070218413</v>
      </c>
      <c r="U70" s="220"/>
      <c r="V70" s="220"/>
      <c r="W70" s="220"/>
      <c r="X70" s="220"/>
      <c r="Y70" s="220"/>
      <c r="Z70" s="220"/>
      <c r="AA70" s="220"/>
      <c r="AB70" s="220"/>
      <c r="AC70" s="220"/>
    </row>
    <row r="71" customFormat="false" ht="15" hidden="false" customHeight="false" outlineLevel="0" collapsed="false">
      <c r="A71" s="218"/>
      <c r="B71" s="71" t="s">
        <v>104</v>
      </c>
      <c r="C71" s="51" t="n">
        <v>495.761452513966</v>
      </c>
      <c r="D71" s="51" t="n">
        <v>549.900858983536</v>
      </c>
      <c r="E71" s="51" t="n">
        <v>666.848304788536</v>
      </c>
      <c r="F71" s="51" t="n">
        <v>802.449050688033</v>
      </c>
      <c r="G71" s="51" t="n">
        <v>705.962969113251</v>
      </c>
      <c r="H71" s="51" t="n">
        <v>437.62591431557</v>
      </c>
      <c r="I71" s="51" t="n">
        <v>601.408344972067</v>
      </c>
      <c r="J71" s="51" t="n">
        <v>446.480822338141</v>
      </c>
      <c r="K71" s="51" t="n">
        <v>549.688706051308</v>
      </c>
      <c r="L71" s="51" t="n">
        <v>399.756102436976</v>
      </c>
      <c r="M71" s="51" t="n">
        <v>676.31245391247</v>
      </c>
      <c r="N71" s="51" t="n">
        <v>779.615134601314</v>
      </c>
      <c r="O71" s="51" t="n">
        <v>514.962413620809</v>
      </c>
      <c r="P71" s="51" t="n">
        <v>456.392088681956</v>
      </c>
      <c r="Q71" s="51" t="n">
        <v>505.843952911128</v>
      </c>
      <c r="R71" s="51" t="n">
        <v>790.019601362662</v>
      </c>
      <c r="S71" s="51" t="n">
        <v>469.995170748534</v>
      </c>
      <c r="T71" s="51" t="n">
        <v>441.585631715796</v>
      </c>
      <c r="U71" s="220"/>
      <c r="V71" s="220"/>
      <c r="W71" s="220"/>
      <c r="X71" s="220"/>
      <c r="Y71" s="220"/>
      <c r="Z71" s="220"/>
      <c r="AA71" s="220"/>
      <c r="AB71" s="220"/>
      <c r="AC71" s="220"/>
    </row>
    <row r="72" customFormat="false" ht="15" hidden="false" customHeight="false" outlineLevel="0" collapsed="false">
      <c r="A72" s="218"/>
      <c r="B72" s="71" t="s">
        <v>95</v>
      </c>
      <c r="C72" s="51" t="n">
        <v>1063.1061452514</v>
      </c>
      <c r="D72" s="51" t="n">
        <v>895.783464566929</v>
      </c>
      <c r="E72" s="51" t="n">
        <v>1368.71251310731</v>
      </c>
      <c r="F72" s="51" t="n">
        <v>2034.55861348197</v>
      </c>
      <c r="G72" s="51" t="n">
        <v>712.513450680837</v>
      </c>
      <c r="H72" s="51" t="n">
        <v>1219.59979101358</v>
      </c>
      <c r="I72" s="51" t="n">
        <v>1226.40502793296</v>
      </c>
      <c r="J72" s="51" t="n">
        <v>1726.07885854557</v>
      </c>
      <c r="K72" s="51" t="n">
        <v>442.549206488141</v>
      </c>
      <c r="L72" s="51" t="n">
        <v>476.364726814738</v>
      </c>
      <c r="M72" s="51" t="n">
        <v>636.460545676353</v>
      </c>
      <c r="N72" s="51" t="n">
        <v>1393.14463849015</v>
      </c>
      <c r="O72" s="51" t="n">
        <v>710.626569079341</v>
      </c>
      <c r="P72" s="51" t="n">
        <v>511.2964201838</v>
      </c>
      <c r="Q72" s="51" t="n">
        <v>870.682658236955</v>
      </c>
      <c r="R72" s="51" t="n">
        <v>501.413922969121</v>
      </c>
      <c r="S72" s="51" t="n">
        <v>334.349775784753</v>
      </c>
      <c r="T72" s="51" t="n">
        <v>394.004424878688</v>
      </c>
      <c r="U72" s="220"/>
      <c r="V72" s="220"/>
      <c r="W72" s="220"/>
      <c r="X72" s="220"/>
      <c r="Y72" s="220"/>
      <c r="Z72" s="220"/>
      <c r="AA72" s="220"/>
      <c r="AB72" s="220"/>
      <c r="AC72" s="220"/>
    </row>
    <row r="73" customFormat="false" ht="15" hidden="false" customHeight="false" outlineLevel="0" collapsed="false">
      <c r="A73" s="218"/>
      <c r="B73" s="71" t="s">
        <v>117</v>
      </c>
      <c r="C73" s="51"/>
      <c r="D73" s="51" t="n">
        <v>3.91696492483894</v>
      </c>
      <c r="E73" s="51" t="n">
        <v>9.86927647675638</v>
      </c>
      <c r="F73" s="51"/>
      <c r="G73" s="51"/>
      <c r="H73" s="51"/>
      <c r="I73" s="51"/>
      <c r="J73" s="51" t="n">
        <v>4.05032218471924</v>
      </c>
      <c r="K73" s="51" t="n">
        <v>26.6245070436233</v>
      </c>
      <c r="L73" s="51" t="n">
        <v>84.5177025649227</v>
      </c>
      <c r="M73" s="51" t="n">
        <v>749.529864719295</v>
      </c>
      <c r="N73" s="51" t="n">
        <v>953.409823948354</v>
      </c>
      <c r="O73" s="51" t="n">
        <v>61.5060709384793</v>
      </c>
      <c r="P73" s="51" t="n">
        <v>392.024992841395</v>
      </c>
      <c r="Q73" s="51" t="n">
        <v>98.7287983164559</v>
      </c>
      <c r="R73" s="51" t="n">
        <v>588.920917212133</v>
      </c>
      <c r="S73" s="51" t="n">
        <v>471.099344601587</v>
      </c>
      <c r="T73" s="51" t="n">
        <v>357.723908798417</v>
      </c>
      <c r="U73" s="220"/>
      <c r="V73" s="220"/>
      <c r="W73" s="220"/>
      <c r="X73" s="220"/>
      <c r="Y73" s="220"/>
      <c r="Z73" s="220"/>
      <c r="AA73" s="220"/>
      <c r="AB73" s="220"/>
      <c r="AC73" s="220"/>
    </row>
    <row r="74" customFormat="false" ht="15" hidden="false" customHeight="false" outlineLevel="0" collapsed="false">
      <c r="A74" s="218"/>
      <c r="B74" s="221" t="s">
        <v>140</v>
      </c>
      <c r="C74" s="222" t="n">
        <f aca="false">+C63-SUM(C64:C73)</f>
        <v>5526.12067039106</v>
      </c>
      <c r="D74" s="222" t="n">
        <f aca="false">+D63-SUM(D64:D73)</f>
        <v>5079.56692913386</v>
      </c>
      <c r="E74" s="222" t="n">
        <f aca="false">+E63-SUM(E64:E73)</f>
        <v>5213.40387976229</v>
      </c>
      <c r="F74" s="222" t="n">
        <f aca="false">+F63-SUM(F64:F73)</f>
        <v>6859.37484758753</v>
      </c>
      <c r="G74" s="222" t="n">
        <f aca="false">+G63-SUM(G64:G73)</f>
        <v>7099.32613749585</v>
      </c>
      <c r="H74" s="222" t="n">
        <f aca="false">+H63-SUM(H64:H73)</f>
        <v>8706.91483803552</v>
      </c>
      <c r="I74" s="222" t="n">
        <f aca="false">+I63-SUM(I64:I73)</f>
        <v>5271.96630586592</v>
      </c>
      <c r="J74" s="222" t="n">
        <f aca="false">+J63-SUM(J64:J73)</f>
        <v>8137.13961337834</v>
      </c>
      <c r="K74" s="222" t="n">
        <f aca="false">+K63-SUM(K64:K73)</f>
        <v>4715.47076624831</v>
      </c>
      <c r="L74" s="222" t="n">
        <f aca="false">+L63-SUM(L64:L73)</f>
        <v>6240.74128865876</v>
      </c>
      <c r="M74" s="222" t="n">
        <f aca="false">+M63-SUM(M64:M73)</f>
        <v>3965.36732398387</v>
      </c>
      <c r="N74" s="222" t="n">
        <f aca="false">+N63-SUM(N64:N73)</f>
        <v>6100.4576273339</v>
      </c>
      <c r="O74" s="222" t="n">
        <f aca="false">+O63-SUM(O64:O73)</f>
        <v>2583.84015596534</v>
      </c>
      <c r="P74" s="222" t="n">
        <f aca="false">+P63-SUM(P64:P73)</f>
        <v>3008.6265622131</v>
      </c>
      <c r="Q74" s="222" t="n">
        <f aca="false">+Q63-SUM(Q64:Q73)</f>
        <v>3991.11406640646</v>
      </c>
      <c r="R74" s="222" t="n">
        <f aca="false">+R63-SUM(R64:R73)</f>
        <v>18574.6113998042</v>
      </c>
      <c r="S74" s="222" t="n">
        <f aca="false">+S63-SUM(S64:S73)</f>
        <v>2477.90617454292</v>
      </c>
      <c r="T74" s="222" t="n">
        <f aca="false">+T63-SUM(T64:T73)</f>
        <v>3133.28186281519</v>
      </c>
      <c r="U74" s="220"/>
      <c r="V74" s="220"/>
      <c r="W74" s="220"/>
      <c r="X74" s="220"/>
      <c r="Y74" s="220"/>
      <c r="Z74" s="220"/>
      <c r="AA74" s="220"/>
      <c r="AB74" s="220"/>
      <c r="AC74" s="220"/>
    </row>
    <row r="75" customFormat="false" ht="15" hidden="false" customHeight="false" outlineLevel="0" collapsed="false">
      <c r="A75" s="218"/>
      <c r="B75" s="221"/>
      <c r="C75" s="222"/>
      <c r="D75" s="222"/>
      <c r="E75" s="222"/>
      <c r="F75" s="222"/>
      <c r="G75" s="222"/>
      <c r="H75" s="222"/>
      <c r="I75" s="222"/>
      <c r="J75" s="222"/>
      <c r="K75" s="222"/>
      <c r="L75" s="222"/>
      <c r="M75" s="222"/>
      <c r="N75" s="222"/>
      <c r="O75" s="222"/>
      <c r="P75" s="222"/>
      <c r="Q75" s="222"/>
      <c r="R75" s="222"/>
      <c r="T75" s="217"/>
      <c r="U75" s="220"/>
      <c r="V75" s="220"/>
      <c r="W75" s="220"/>
      <c r="X75" s="220"/>
      <c r="Y75" s="220"/>
      <c r="Z75" s="220"/>
      <c r="AA75" s="220"/>
      <c r="AB75" s="220"/>
      <c r="AC75" s="220"/>
    </row>
    <row r="76" customFormat="false" ht="15" hidden="false" customHeight="false" outlineLevel="0" collapsed="false">
      <c r="A76" s="69" t="s">
        <v>51</v>
      </c>
      <c r="B76" s="69"/>
      <c r="C76" s="70" t="n">
        <v>18183.6586592179</v>
      </c>
      <c r="D76" s="70" t="n">
        <v>22795.2498210451</v>
      </c>
      <c r="E76" s="70" t="n">
        <v>33274.7673890248</v>
      </c>
      <c r="F76" s="70" t="n">
        <v>30969.7540498171</v>
      </c>
      <c r="G76" s="70" t="n">
        <v>33448.9598140153</v>
      </c>
      <c r="H76" s="70" t="n">
        <v>25504.460292581</v>
      </c>
      <c r="I76" s="70" t="n">
        <v>21881.9884776536</v>
      </c>
      <c r="J76" s="70" t="n">
        <v>25793.9976986806</v>
      </c>
      <c r="K76" s="70" t="n">
        <v>25640.9830923865</v>
      </c>
      <c r="L76" s="70" t="n">
        <v>19769.0849843066</v>
      </c>
      <c r="M76" s="70" t="n">
        <v>18872.8225447452</v>
      </c>
      <c r="N76" s="70" t="n">
        <v>30153.524595463</v>
      </c>
      <c r="O76" s="70" t="n">
        <v>20791.9205377861</v>
      </c>
      <c r="P76" s="70" t="n">
        <v>21912.0220395155</v>
      </c>
      <c r="Q76" s="70" t="n">
        <v>24805.8358589492</v>
      </c>
      <c r="R76" s="70" t="n">
        <v>34801.87311442</v>
      </c>
      <c r="S76" s="70" t="n">
        <v>22692.2252500862</v>
      </c>
      <c r="T76" s="70" t="n">
        <v>26237.8059700481</v>
      </c>
      <c r="U76" s="220"/>
      <c r="V76" s="220"/>
      <c r="W76" s="220"/>
      <c r="X76" s="220"/>
      <c r="Y76" s="220"/>
      <c r="Z76" s="220"/>
      <c r="AA76" s="220"/>
      <c r="AB76" s="220"/>
      <c r="AC76" s="220"/>
    </row>
    <row r="77" customFormat="false" ht="15" hidden="false" customHeight="false" outlineLevel="0" collapsed="false">
      <c r="A77" s="218"/>
      <c r="B77" s="71" t="s">
        <v>108</v>
      </c>
      <c r="C77" s="51" t="n">
        <v>3999.00782122905</v>
      </c>
      <c r="D77" s="51" t="n">
        <v>3628.23264137437</v>
      </c>
      <c r="E77" s="51" t="n">
        <v>3994.2341838518</v>
      </c>
      <c r="F77" s="51" t="n">
        <v>7638.92388085699</v>
      </c>
      <c r="G77" s="51" t="n">
        <v>10220.2960810362</v>
      </c>
      <c r="H77" s="51" t="n">
        <v>8560.06739811912</v>
      </c>
      <c r="I77" s="51" t="n">
        <v>8311.04748603352</v>
      </c>
      <c r="J77" s="51" t="n">
        <v>9886.61000306843</v>
      </c>
      <c r="K77" s="51" t="n">
        <v>11610.3387520038</v>
      </c>
      <c r="L77" s="51" t="n">
        <v>6932.71226085044</v>
      </c>
      <c r="M77" s="51" t="n">
        <v>5013.60113090727</v>
      </c>
      <c r="N77" s="51" t="n">
        <v>7578.94305225735</v>
      </c>
      <c r="O77" s="51" t="n">
        <v>7967.34118132707</v>
      </c>
      <c r="P77" s="51" t="n">
        <v>8822.30605958271</v>
      </c>
      <c r="Q77" s="51" t="n">
        <v>9428.86733996439</v>
      </c>
      <c r="R77" s="51" t="n">
        <v>10452.2537529928</v>
      </c>
      <c r="S77" s="51" t="n">
        <v>7901.40220765781</v>
      </c>
      <c r="T77" s="217" t="n">
        <v>9724.47234187344</v>
      </c>
      <c r="U77" s="220"/>
      <c r="V77" s="220"/>
      <c r="W77" s="220"/>
      <c r="X77" s="220"/>
      <c r="Y77" s="220"/>
      <c r="Z77" s="220"/>
      <c r="AA77" s="220"/>
      <c r="AB77" s="220"/>
      <c r="AC77" s="220"/>
    </row>
    <row r="78" customFormat="false" ht="15" hidden="false" customHeight="false" outlineLevel="0" collapsed="false">
      <c r="A78" s="219"/>
      <c r="B78" s="71" t="s">
        <v>145</v>
      </c>
      <c r="C78" s="51"/>
      <c r="D78" s="51"/>
      <c r="E78" s="51"/>
      <c r="F78" s="51"/>
      <c r="G78" s="51" t="n">
        <v>4.05114579873796</v>
      </c>
      <c r="H78" s="51"/>
      <c r="I78" s="51"/>
      <c r="J78" s="51" t="n">
        <v>22.4806689168457</v>
      </c>
      <c r="K78" s="51" t="n">
        <v>3981.37017964441</v>
      </c>
      <c r="L78" s="51" t="n">
        <v>390.08696347534</v>
      </c>
      <c r="M78" s="51" t="n">
        <v>2999.34041736187</v>
      </c>
      <c r="N78" s="51" t="n">
        <v>1865.52941061578</v>
      </c>
      <c r="O78" s="51" t="n">
        <v>2804.11207351951</v>
      </c>
      <c r="P78" s="51" t="n">
        <v>1735.33389917345</v>
      </c>
      <c r="Q78" s="51" t="n">
        <v>1704.6200784215</v>
      </c>
      <c r="R78" s="51" t="n">
        <v>3095.30739146087</v>
      </c>
      <c r="S78" s="51" t="n">
        <v>2448.82373232149</v>
      </c>
      <c r="T78" s="217" t="n">
        <v>2536.19279387653</v>
      </c>
      <c r="U78" s="220"/>
      <c r="V78" s="220"/>
      <c r="W78" s="220"/>
      <c r="X78" s="220"/>
      <c r="Y78" s="220"/>
      <c r="Z78" s="220"/>
      <c r="AA78" s="220"/>
      <c r="AB78" s="220"/>
      <c r="AC78" s="220"/>
    </row>
    <row r="79" customFormat="false" ht="15" hidden="false" customHeight="false" outlineLevel="0" collapsed="false">
      <c r="A79" s="219"/>
      <c r="B79" s="71" t="s">
        <v>95</v>
      </c>
      <c r="C79" s="51" t="n">
        <v>2965.18547486034</v>
      </c>
      <c r="D79" s="51" t="n">
        <v>6594.04133858268</v>
      </c>
      <c r="E79" s="51" t="n">
        <v>12377.6382383782</v>
      </c>
      <c r="F79" s="51" t="n">
        <v>4993.5843929629</v>
      </c>
      <c r="G79" s="51" t="n">
        <v>4633.06260378612</v>
      </c>
      <c r="H79" s="51" t="n">
        <v>3669.75705329154</v>
      </c>
      <c r="I79" s="51" t="n">
        <v>1942.47014664804</v>
      </c>
      <c r="J79" s="51" t="n">
        <v>4715.04449217551</v>
      </c>
      <c r="K79" s="51" t="n">
        <v>2265.24173300202</v>
      </c>
      <c r="L79" s="51" t="n">
        <v>2023.1082945163</v>
      </c>
      <c r="M79" s="51" t="n">
        <v>2096.34222178424</v>
      </c>
      <c r="N79" s="51" t="n">
        <v>4515.03022627391</v>
      </c>
      <c r="O79" s="51" t="n">
        <v>1969.66778688416</v>
      </c>
      <c r="P79" s="51" t="n">
        <v>2254.02886298237</v>
      </c>
      <c r="Q79" s="51" t="n">
        <v>2577.66718527978</v>
      </c>
      <c r="R79" s="51" t="n">
        <v>4754.28481664153</v>
      </c>
      <c r="S79" s="51" t="n">
        <v>1989.13211452225</v>
      </c>
      <c r="T79" s="217" t="n">
        <v>2216.99186538974</v>
      </c>
      <c r="U79" s="220"/>
      <c r="V79" s="220"/>
      <c r="W79" s="220"/>
      <c r="X79" s="220"/>
      <c r="Y79" s="220"/>
      <c r="Z79" s="220"/>
      <c r="AA79" s="220"/>
      <c r="AB79" s="220"/>
      <c r="AC79" s="220"/>
    </row>
    <row r="80" customFormat="false" ht="15" hidden="false" customHeight="false" outlineLevel="0" collapsed="false">
      <c r="A80" s="219"/>
      <c r="B80" s="71" t="s">
        <v>96</v>
      </c>
      <c r="C80" s="51" t="n">
        <v>1005.58324022346</v>
      </c>
      <c r="D80" s="51" t="n">
        <v>1226.42877594846</v>
      </c>
      <c r="E80" s="51" t="n">
        <v>1005.20342537574</v>
      </c>
      <c r="F80" s="51" t="n">
        <v>1387.8524647274</v>
      </c>
      <c r="G80" s="51" t="n">
        <v>784.913982065759</v>
      </c>
      <c r="H80" s="51" t="n">
        <v>1985.74294670846</v>
      </c>
      <c r="I80" s="51" t="n">
        <v>874.722590782123</v>
      </c>
      <c r="J80" s="51" t="n">
        <v>924.991408407487</v>
      </c>
      <c r="K80" s="51" t="n">
        <v>790.798471814971</v>
      </c>
      <c r="L80" s="51" t="n">
        <v>1803.05311769057</v>
      </c>
      <c r="M80" s="51" t="n">
        <v>1181.36993376988</v>
      </c>
      <c r="N80" s="51" t="n">
        <v>1746.28570342744</v>
      </c>
      <c r="O80" s="51" t="n">
        <v>1674.78601257409</v>
      </c>
      <c r="P80" s="51" t="n">
        <v>1744.89515051048</v>
      </c>
      <c r="Q80" s="51" t="n">
        <v>2959.23037663903</v>
      </c>
      <c r="R80" s="51" t="n">
        <v>3861.23567489097</v>
      </c>
      <c r="S80" s="51" t="n">
        <v>1925.57502587099</v>
      </c>
      <c r="T80" s="217" t="n">
        <v>2007.80184101451</v>
      </c>
      <c r="U80" s="220"/>
      <c r="V80" s="220"/>
      <c r="W80" s="220"/>
      <c r="X80" s="220"/>
      <c r="Y80" s="220"/>
      <c r="Z80" s="220"/>
      <c r="AA80" s="220"/>
      <c r="AB80" s="220"/>
      <c r="AC80" s="220"/>
    </row>
    <row r="81" customFormat="false" ht="15" hidden="false" customHeight="false" outlineLevel="0" collapsed="false">
      <c r="A81" s="219"/>
      <c r="B81" s="71" t="s">
        <v>99</v>
      </c>
      <c r="C81" s="51" t="n">
        <v>1072.61173184358</v>
      </c>
      <c r="D81" s="51" t="n">
        <v>1085.22476735863</v>
      </c>
      <c r="E81" s="51" t="n">
        <v>1140.5793428871</v>
      </c>
      <c r="F81" s="51" t="n">
        <v>2001.66782790455</v>
      </c>
      <c r="G81" s="51" t="n">
        <v>1139.83211557622</v>
      </c>
      <c r="H81" s="51" t="n">
        <v>1020.07419017764</v>
      </c>
      <c r="I81" s="51" t="n">
        <v>1159.40467877095</v>
      </c>
      <c r="J81" s="51" t="n">
        <v>1116.85194845045</v>
      </c>
      <c r="K81" s="51" t="n">
        <v>1105.80752454449</v>
      </c>
      <c r="L81" s="51" t="n">
        <v>955.836148817497</v>
      </c>
      <c r="M81" s="51" t="n">
        <v>1000.47336353164</v>
      </c>
      <c r="N81" s="51" t="n">
        <v>1766.74967864493</v>
      </c>
      <c r="O81" s="51" t="n">
        <v>755.607609849603</v>
      </c>
      <c r="P81" s="51" t="n">
        <v>842.986608593151</v>
      </c>
      <c r="Q81" s="51" t="n">
        <v>1441.89311023976</v>
      </c>
      <c r="R81" s="51" t="n">
        <v>2206.07256191674</v>
      </c>
      <c r="S81" s="51" t="n">
        <v>907.486029665402</v>
      </c>
      <c r="T81" s="217" t="n">
        <v>1195.48381584435</v>
      </c>
      <c r="U81" s="220"/>
      <c r="V81" s="220"/>
      <c r="W81" s="220"/>
      <c r="X81" s="220"/>
      <c r="Y81" s="220"/>
      <c r="Z81" s="220"/>
      <c r="AA81" s="220"/>
      <c r="AB81" s="220"/>
      <c r="AC81" s="220"/>
    </row>
    <row r="82" customFormat="false" ht="15" hidden="false" customHeight="false" outlineLevel="0" collapsed="false">
      <c r="A82" s="219"/>
      <c r="B82" s="71" t="s">
        <v>125</v>
      </c>
      <c r="C82" s="51" t="n">
        <v>781.190502793296</v>
      </c>
      <c r="D82" s="51" t="n">
        <v>1265.47709377237</v>
      </c>
      <c r="E82" s="51" t="n">
        <v>1062.5505068158</v>
      </c>
      <c r="F82" s="51" t="n">
        <v>1529.49102943738</v>
      </c>
      <c r="G82" s="51" t="n">
        <v>1232.65576220525</v>
      </c>
      <c r="H82" s="51" t="n">
        <v>975.686520376176</v>
      </c>
      <c r="I82" s="51" t="n">
        <v>346.227129888268</v>
      </c>
      <c r="J82" s="51" t="n">
        <v>518.636391531145</v>
      </c>
      <c r="K82" s="51" t="n">
        <v>350.777464943974</v>
      </c>
      <c r="L82" s="51" t="n">
        <v>309.210531576738</v>
      </c>
      <c r="M82" s="51" t="n">
        <v>420.994844992983</v>
      </c>
      <c r="N82" s="51" t="n">
        <v>1367.51644084936</v>
      </c>
      <c r="O82" s="51" t="n">
        <v>864.837295987755</v>
      </c>
      <c r="P82" s="51" t="n">
        <v>795.567622816625</v>
      </c>
      <c r="Q82" s="51" t="n">
        <v>1199.78854524525</v>
      </c>
      <c r="R82" s="51" t="n">
        <v>1684.7135864921</v>
      </c>
      <c r="S82" s="51" t="n">
        <v>948.064505001725</v>
      </c>
      <c r="T82" s="217" t="n">
        <v>1022.28796264373</v>
      </c>
      <c r="U82" s="220"/>
      <c r="V82" s="220"/>
      <c r="W82" s="220"/>
      <c r="X82" s="220"/>
      <c r="Y82" s="220"/>
      <c r="Z82" s="220"/>
      <c r="AA82" s="220"/>
      <c r="AB82" s="220"/>
      <c r="AC82" s="220"/>
    </row>
    <row r="83" customFormat="false" ht="15" hidden="false" customHeight="false" outlineLevel="0" collapsed="false">
      <c r="A83" s="219"/>
      <c r="B83" s="71" t="s">
        <v>102</v>
      </c>
      <c r="C83" s="51" t="n">
        <v>1905.87150837989</v>
      </c>
      <c r="D83" s="51" t="n">
        <v>2553.09073013601</v>
      </c>
      <c r="E83" s="51" t="n">
        <v>4281.57042991961</v>
      </c>
      <c r="F83" s="51" t="n">
        <v>1984.49921616443</v>
      </c>
      <c r="G83" s="51" t="n">
        <v>2563.40435071405</v>
      </c>
      <c r="H83" s="51" t="n">
        <v>2493.065830721</v>
      </c>
      <c r="I83" s="51" t="n">
        <v>2349.12936452514</v>
      </c>
      <c r="J83" s="51" t="n">
        <v>1667.24654802087</v>
      </c>
      <c r="K83" s="51" t="n">
        <v>2004.09479998898</v>
      </c>
      <c r="L83" s="51" t="n">
        <v>2064.33777813318</v>
      </c>
      <c r="M83" s="51" t="n">
        <v>1753.369444435</v>
      </c>
      <c r="N83" s="51" t="n">
        <v>2423.08886654136</v>
      </c>
      <c r="O83" s="51" t="n">
        <v>433.583023647182</v>
      </c>
      <c r="P83" s="51" t="n">
        <v>317.051681919097</v>
      </c>
      <c r="Q83" s="51" t="n">
        <v>250.188409446553</v>
      </c>
      <c r="R83" s="51" t="n">
        <v>595.361009635087</v>
      </c>
      <c r="S83" s="51" t="n">
        <v>223.596067609521</v>
      </c>
      <c r="T83" s="217" t="n">
        <v>1009.14178582021</v>
      </c>
      <c r="U83" s="220"/>
      <c r="V83" s="220"/>
      <c r="W83" s="220"/>
      <c r="X83" s="220"/>
      <c r="Y83" s="220"/>
      <c r="Z83" s="220"/>
      <c r="AA83" s="220"/>
      <c r="AB83" s="220"/>
      <c r="AC83" s="220"/>
    </row>
    <row r="84" customFormat="false" ht="15" hidden="false" customHeight="false" outlineLevel="0" collapsed="false">
      <c r="A84" s="219"/>
      <c r="B84" s="71" t="s">
        <v>112</v>
      </c>
      <c r="C84" s="51" t="n">
        <v>212.415642458101</v>
      </c>
      <c r="D84" s="51" t="n">
        <v>137.341267000716</v>
      </c>
      <c r="E84" s="51" t="n">
        <v>127.514155889549</v>
      </c>
      <c r="F84" s="51" t="n">
        <v>652.603727573594</v>
      </c>
      <c r="G84" s="51" t="n">
        <v>363.04483560279</v>
      </c>
      <c r="H84" s="51" t="n">
        <v>136.341692789969</v>
      </c>
      <c r="I84" s="51" t="n">
        <v>945.52531424581</v>
      </c>
      <c r="J84" s="51" t="n">
        <v>265.940012273704</v>
      </c>
      <c r="K84" s="51" t="n">
        <v>189.926994639682</v>
      </c>
      <c r="L84" s="51" t="n">
        <v>278.349893044921</v>
      </c>
      <c r="M84" s="51" t="n">
        <v>247.953458816013</v>
      </c>
      <c r="N84" s="51" t="n">
        <v>466.455431273143</v>
      </c>
      <c r="O84" s="51" t="n">
        <v>234.876501896945</v>
      </c>
      <c r="P84" s="51" t="n">
        <v>909.303079291664</v>
      </c>
      <c r="Q84" s="51" t="n">
        <v>320.394086011835</v>
      </c>
      <c r="R84" s="51" t="n">
        <v>600.316431935612</v>
      </c>
      <c r="S84" s="51" t="n">
        <v>1220.7802690583</v>
      </c>
      <c r="T84" s="217" t="n">
        <v>865.30347832502</v>
      </c>
      <c r="U84" s="220"/>
      <c r="V84" s="220"/>
      <c r="W84" s="220"/>
      <c r="X84" s="220"/>
      <c r="Y84" s="220"/>
      <c r="Z84" s="220"/>
      <c r="AA84" s="220"/>
      <c r="AB84" s="220"/>
      <c r="AC84" s="220"/>
    </row>
    <row r="85" customFormat="false" ht="15" hidden="false" customHeight="false" outlineLevel="0" collapsed="false">
      <c r="A85" s="219"/>
      <c r="B85" s="71" t="s">
        <v>130</v>
      </c>
      <c r="C85" s="51" t="n">
        <v>235.32905027933</v>
      </c>
      <c r="D85" s="51" t="n">
        <v>219.515390121689</v>
      </c>
      <c r="E85" s="51" t="n">
        <v>216.715134568333</v>
      </c>
      <c r="F85" s="51" t="n">
        <v>193.787667653719</v>
      </c>
      <c r="G85" s="51" t="n">
        <v>3.36167386250415</v>
      </c>
      <c r="H85" s="51"/>
      <c r="I85" s="51" t="n">
        <v>37.8912360335196</v>
      </c>
      <c r="J85" s="51" t="n">
        <v>270.608008591593</v>
      </c>
      <c r="K85" s="51" t="n">
        <v>80.8877996437261</v>
      </c>
      <c r="L85" s="51" t="n">
        <v>76.8857080026389</v>
      </c>
      <c r="M85" s="51" t="n">
        <v>277.658464643856</v>
      </c>
      <c r="N85" s="51" t="n">
        <v>231.269797194711</v>
      </c>
      <c r="O85" s="51" t="n">
        <v>532.727687014843</v>
      </c>
      <c r="P85" s="51" t="n">
        <v>830.203330067554</v>
      </c>
      <c r="Q85" s="51" t="n">
        <v>671.859880029498</v>
      </c>
      <c r="R85" s="51" t="n">
        <v>930.967092715177</v>
      </c>
      <c r="S85" s="51" t="n">
        <v>359.083132114522</v>
      </c>
      <c r="T85" s="217" t="n">
        <v>637.547617506199</v>
      </c>
      <c r="U85" s="220"/>
      <c r="V85" s="220"/>
      <c r="W85" s="220"/>
      <c r="X85" s="220"/>
      <c r="Y85" s="220"/>
      <c r="Z85" s="220"/>
      <c r="AA85" s="220"/>
      <c r="AB85" s="220"/>
      <c r="AC85" s="220"/>
    </row>
    <row r="86" customFormat="false" ht="15" hidden="false" customHeight="false" outlineLevel="0" collapsed="false">
      <c r="A86" s="219"/>
      <c r="B86" s="71" t="s">
        <v>100</v>
      </c>
      <c r="C86" s="51" t="n">
        <v>908.163687150838</v>
      </c>
      <c r="D86" s="51" t="n">
        <v>1071.69738725841</v>
      </c>
      <c r="E86" s="51" t="n">
        <v>1298.81859489689</v>
      </c>
      <c r="F86" s="51" t="n">
        <v>2179.79393833827</v>
      </c>
      <c r="G86" s="51" t="n">
        <v>788.901361673862</v>
      </c>
      <c r="H86" s="51" t="n">
        <v>1704.34273772205</v>
      </c>
      <c r="I86" s="51" t="n">
        <v>2143.63512569832</v>
      </c>
      <c r="J86" s="51" t="n">
        <v>2408.39751457502</v>
      </c>
      <c r="K86" s="51" t="n">
        <v>508.181495475256</v>
      </c>
      <c r="L86" s="51" t="n">
        <v>784.13106495272</v>
      </c>
      <c r="M86" s="51" t="n">
        <v>572.449087084617</v>
      </c>
      <c r="N86" s="51" t="n">
        <v>2402.11644723953</v>
      </c>
      <c r="O86" s="51" t="n">
        <v>902.24046904041</v>
      </c>
      <c r="P86" s="51" t="n">
        <v>521.595155518289</v>
      </c>
      <c r="Q86" s="51" t="n">
        <v>824.053006457183</v>
      </c>
      <c r="R86" s="51" t="n">
        <v>1108.51599708591</v>
      </c>
      <c r="S86" s="51" t="n">
        <v>548.820282856157</v>
      </c>
      <c r="T86" s="217" t="n">
        <v>545.538765490463</v>
      </c>
      <c r="U86" s="220"/>
      <c r="V86" s="220"/>
      <c r="W86" s="220"/>
      <c r="X86" s="220"/>
      <c r="Y86" s="220"/>
      <c r="Z86" s="220"/>
      <c r="AA86" s="220"/>
      <c r="AB86" s="220"/>
      <c r="AC86" s="220"/>
    </row>
    <row r="87" customFormat="false" ht="15" hidden="false" customHeight="false" outlineLevel="0" collapsed="false">
      <c r="A87" s="219"/>
      <c r="B87" s="212" t="s">
        <v>140</v>
      </c>
      <c r="C87" s="213" t="n">
        <f aca="false">+C76-SUM(C77:C86)</f>
        <v>5098.3</v>
      </c>
      <c r="D87" s="213" t="n">
        <f aca="false">+D76-SUM(D77:D86)</f>
        <v>5014.20042949177</v>
      </c>
      <c r="E87" s="213" t="n">
        <f aca="false">+E76-SUM(E77:E86)</f>
        <v>7769.94337644181</v>
      </c>
      <c r="F87" s="213" t="n">
        <f aca="false">+F76-SUM(F77:F86)</f>
        <v>8407.54990419788</v>
      </c>
      <c r="G87" s="213" t="n">
        <f aca="false">+G76-SUM(G77:G86)</f>
        <v>11715.4359016938</v>
      </c>
      <c r="H87" s="213" t="n">
        <f aca="false">+H76-SUM(H77:H86)</f>
        <v>4959.38192267502</v>
      </c>
      <c r="I87" s="213" t="n">
        <f aca="false">+I76-SUM(I77:I86)</f>
        <v>3771.93540502794</v>
      </c>
      <c r="J87" s="213" t="n">
        <f aca="false">+J76-SUM(J77:J86)</f>
        <v>3997.19070266953</v>
      </c>
      <c r="K87" s="213" t="n">
        <f aca="false">+K76-SUM(K77:K86)</f>
        <v>2753.55787668513</v>
      </c>
      <c r="L87" s="213" t="n">
        <f aca="false">+L76-SUM(L77:L86)</f>
        <v>4151.37322324624</v>
      </c>
      <c r="M87" s="213" t="n">
        <f aca="false">+M76-SUM(M77:M86)</f>
        <v>3309.27017741787</v>
      </c>
      <c r="N87" s="213" t="n">
        <f aca="false">+N76-SUM(N77:N86)</f>
        <v>5790.53954114545</v>
      </c>
      <c r="O87" s="213" t="n">
        <f aca="false">+O76-SUM(O77:O86)</f>
        <v>2652.14089604457</v>
      </c>
      <c r="P87" s="213" t="n">
        <f aca="false">+P76-SUM(P77:P86)</f>
        <v>3138.75058906011</v>
      </c>
      <c r="Q87" s="213" t="n">
        <f aca="false">+Q76-SUM(Q77:Q86)</f>
        <v>3427.27384121445</v>
      </c>
      <c r="R87" s="213" t="n">
        <f aca="false">+R76-SUM(R77:R86)</f>
        <v>5512.84479865322</v>
      </c>
      <c r="S87" s="213" t="n">
        <f aca="false">+S76-SUM(S77:S86)</f>
        <v>4219.46188340807</v>
      </c>
      <c r="T87" s="213" t="n">
        <f aca="false">+T76-SUM(T77:T86)</f>
        <v>4477.04370226393</v>
      </c>
      <c r="U87" s="220"/>
      <c r="V87" s="220"/>
      <c r="W87" s="220"/>
      <c r="X87" s="220"/>
      <c r="Y87" s="220"/>
      <c r="Z87" s="220"/>
      <c r="AA87" s="220"/>
      <c r="AB87" s="220"/>
      <c r="AC87" s="220"/>
    </row>
    <row r="88" customFormat="false" ht="15" hidden="false" customHeight="false" outlineLevel="0" collapsed="false">
      <c r="A88" s="218"/>
      <c r="B88" s="221"/>
      <c r="C88" s="222"/>
      <c r="D88" s="222"/>
      <c r="E88" s="222"/>
      <c r="F88" s="222"/>
      <c r="G88" s="222"/>
      <c r="H88" s="222"/>
      <c r="I88" s="222"/>
      <c r="J88" s="222"/>
      <c r="K88" s="222"/>
      <c r="L88" s="222"/>
      <c r="M88" s="222"/>
      <c r="N88" s="222"/>
      <c r="O88" s="222"/>
      <c r="P88" s="222"/>
      <c r="Q88" s="222"/>
      <c r="R88" s="222"/>
      <c r="T88" s="217"/>
      <c r="U88" s="220"/>
      <c r="V88" s="220"/>
      <c r="W88" s="220"/>
      <c r="X88" s="220"/>
      <c r="Y88" s="220"/>
      <c r="Z88" s="220"/>
      <c r="AA88" s="220"/>
      <c r="AB88" s="220"/>
      <c r="AC88" s="220"/>
    </row>
    <row r="89" customFormat="false" ht="15" hidden="false" customHeight="false" outlineLevel="0" collapsed="false">
      <c r="A89" s="69" t="s">
        <v>64</v>
      </c>
      <c r="B89" s="69"/>
      <c r="C89" s="70" t="n">
        <v>60138.451396648</v>
      </c>
      <c r="D89" s="70" t="n">
        <v>61374.0692555476</v>
      </c>
      <c r="E89" s="70" t="n">
        <v>56145.2569031807</v>
      </c>
      <c r="F89" s="70" t="n">
        <v>46977.3480229925</v>
      </c>
      <c r="G89" s="70" t="n">
        <v>46071.7188641647</v>
      </c>
      <c r="H89" s="70" t="n">
        <v>41335.7335423197</v>
      </c>
      <c r="I89" s="70" t="n">
        <v>53783.9795740224</v>
      </c>
      <c r="J89" s="70" t="n">
        <v>45655.0240871433</v>
      </c>
      <c r="K89" s="70" t="n">
        <v>41259.7197300876</v>
      </c>
      <c r="L89" s="70" t="n">
        <v>42244.104276204</v>
      </c>
      <c r="M89" s="70" t="n">
        <v>35167.389228516</v>
      </c>
      <c r="N89" s="70" t="n">
        <v>34739.6098007815</v>
      </c>
      <c r="O89" s="70" t="n">
        <v>28885.334312885</v>
      </c>
      <c r="P89" s="70" t="n">
        <v>29736.4885468738</v>
      </c>
      <c r="Q89" s="70" t="n">
        <v>33003.1866602514</v>
      </c>
      <c r="R89" s="70" t="n">
        <v>31171.3572326087</v>
      </c>
      <c r="S89" s="70" t="n">
        <v>26191.0355294929</v>
      </c>
      <c r="T89" s="70" t="n">
        <v>25455.1856107883</v>
      </c>
      <c r="U89" s="220"/>
      <c r="V89" s="220"/>
      <c r="W89" s="220"/>
      <c r="X89" s="220"/>
      <c r="Y89" s="220"/>
      <c r="Z89" s="220"/>
      <c r="AA89" s="220"/>
      <c r="AB89" s="220"/>
      <c r="AC89" s="220"/>
    </row>
    <row r="90" customFormat="false" ht="15" hidden="false" customHeight="false" outlineLevel="0" collapsed="false">
      <c r="A90" s="223"/>
      <c r="B90" s="71" t="s">
        <v>108</v>
      </c>
      <c r="C90" s="51" t="n">
        <v>38643.6664804469</v>
      </c>
      <c r="D90" s="51" t="n">
        <v>36554.1190050107</v>
      </c>
      <c r="E90" s="51" t="n">
        <v>32538.9190842363</v>
      </c>
      <c r="F90" s="51" t="n">
        <v>24136.6387388957</v>
      </c>
      <c r="G90" s="51" t="n">
        <v>17296.9802391232</v>
      </c>
      <c r="H90" s="51" t="n">
        <v>13988.9785788924</v>
      </c>
      <c r="I90" s="51" t="n">
        <v>16321.1820879888</v>
      </c>
      <c r="J90" s="51" t="n">
        <v>11771.6801166002</v>
      </c>
      <c r="K90" s="51" t="n">
        <v>15111.7537981752</v>
      </c>
      <c r="L90" s="51" t="n">
        <v>10951.9177945263</v>
      </c>
      <c r="M90" s="51" t="n">
        <v>13844.9168640431</v>
      </c>
      <c r="N90" s="51" t="n">
        <v>9685.61719240963</v>
      </c>
      <c r="O90" s="51" t="n">
        <v>8902.10692167708</v>
      </c>
      <c r="P90" s="51" t="n">
        <v>10034.8829905121</v>
      </c>
      <c r="Q90" s="51" t="n">
        <v>11267.7466859723</v>
      </c>
      <c r="R90" s="51" t="n">
        <v>8573.97028864673</v>
      </c>
      <c r="S90" s="51" t="n">
        <v>9978.92342186961</v>
      </c>
      <c r="T90" s="51" t="n">
        <v>9582.64495655669</v>
      </c>
      <c r="U90" s="220"/>
      <c r="V90" s="220"/>
      <c r="W90" s="220"/>
      <c r="X90" s="220"/>
      <c r="Y90" s="220"/>
      <c r="Z90" s="220"/>
      <c r="AA90" s="220"/>
      <c r="AB90" s="220"/>
      <c r="AC90" s="220"/>
    </row>
    <row r="91" customFormat="false" ht="15" hidden="false" customHeight="false" outlineLevel="0" collapsed="false">
      <c r="A91" s="223"/>
      <c r="B91" s="71" t="s">
        <v>112</v>
      </c>
      <c r="C91" s="51" t="n">
        <v>1184.20055865922</v>
      </c>
      <c r="D91" s="51" t="n">
        <v>1647.92448103078</v>
      </c>
      <c r="E91" s="51" t="n">
        <v>1328.07986717931</v>
      </c>
      <c r="F91" s="51" t="n">
        <v>950.496255007838</v>
      </c>
      <c r="G91" s="51" t="n">
        <v>3154.65592826304</v>
      </c>
      <c r="H91" s="51" t="n">
        <v>1435.70062695925</v>
      </c>
      <c r="I91" s="51" t="n">
        <v>7527.3938547486</v>
      </c>
      <c r="J91" s="51" t="n">
        <v>6282.28858545566</v>
      </c>
      <c r="K91" s="51" t="n">
        <v>5466.93768123694</v>
      </c>
      <c r="L91" s="51" t="n">
        <v>9982.18188360888</v>
      </c>
      <c r="M91" s="51" t="n">
        <v>4944.35514838061</v>
      </c>
      <c r="N91" s="51" t="n">
        <v>6221.93685362495</v>
      </c>
      <c r="O91" s="51" t="n">
        <v>4924.97182426516</v>
      </c>
      <c r="P91" s="51" t="n">
        <v>4676.94222909334</v>
      </c>
      <c r="Q91" s="51" t="n">
        <v>5577.51845872979</v>
      </c>
      <c r="R91" s="51" t="n">
        <v>8945.87899363932</v>
      </c>
      <c r="S91" s="51" t="n">
        <v>3622.52604346326</v>
      </c>
      <c r="T91" s="51" t="n">
        <v>3602.77002449567</v>
      </c>
      <c r="U91" s="220"/>
      <c r="V91" s="220"/>
      <c r="W91" s="220"/>
      <c r="X91" s="220"/>
      <c r="Y91" s="220"/>
      <c r="Z91" s="220"/>
      <c r="AA91" s="220"/>
      <c r="AB91" s="220"/>
      <c r="AC91" s="220"/>
    </row>
    <row r="92" customFormat="false" ht="15" hidden="false" customHeight="false" outlineLevel="0" collapsed="false">
      <c r="A92" s="223"/>
      <c r="B92" s="71" t="s">
        <v>95</v>
      </c>
      <c r="C92" s="51" t="n">
        <v>3089.7625698324</v>
      </c>
      <c r="D92" s="51" t="n">
        <v>3223.02916964925</v>
      </c>
      <c r="E92" s="51" t="n">
        <v>4612.97133869276</v>
      </c>
      <c r="F92" s="51" t="n">
        <v>4832.04790106253</v>
      </c>
      <c r="G92" s="51" t="n">
        <v>3388.55479907008</v>
      </c>
      <c r="H92" s="51" t="n">
        <v>3960.98328108673</v>
      </c>
      <c r="I92" s="51" t="n">
        <v>3350.16462988827</v>
      </c>
      <c r="J92" s="51" t="n">
        <v>3577.46087756981</v>
      </c>
      <c r="K92" s="51" t="n">
        <v>3259.11716031193</v>
      </c>
      <c r="L92" s="51" t="n">
        <v>3193.70344455329</v>
      </c>
      <c r="M92" s="51" t="n">
        <v>2992.45200950125</v>
      </c>
      <c r="N92" s="51" t="n">
        <v>3454.65815382037</v>
      </c>
      <c r="O92" s="51" t="n">
        <v>2882.48465533643</v>
      </c>
      <c r="P92" s="51" t="n">
        <v>2630.97900185289</v>
      </c>
      <c r="Q92" s="51" t="n">
        <v>2269.21742629998</v>
      </c>
      <c r="R92" s="51" t="n">
        <v>1520.19210697941</v>
      </c>
      <c r="S92" s="51" t="n">
        <v>2170.66643670231</v>
      </c>
      <c r="T92" s="51" t="n">
        <v>2314.91394521823</v>
      </c>
      <c r="U92" s="220"/>
      <c r="V92" s="220"/>
      <c r="W92" s="220"/>
      <c r="X92" s="220"/>
      <c r="Y92" s="220"/>
      <c r="Z92" s="220"/>
      <c r="AA92" s="220"/>
      <c r="AB92" s="220"/>
      <c r="AC92" s="220"/>
    </row>
    <row r="93" customFormat="false" ht="15" hidden="false" customHeight="false" outlineLevel="0" collapsed="false">
      <c r="A93" s="223"/>
      <c r="B93" s="71" t="s">
        <v>96</v>
      </c>
      <c r="C93" s="51" t="n">
        <v>1681.21620111732</v>
      </c>
      <c r="D93" s="51" t="n">
        <v>1937.78471725125</v>
      </c>
      <c r="E93" s="51" t="n">
        <v>1932.948968892</v>
      </c>
      <c r="F93" s="51" t="n">
        <v>2038.49033269465</v>
      </c>
      <c r="G93" s="51" t="n">
        <v>2027.05048156759</v>
      </c>
      <c r="H93" s="51" t="n">
        <v>2310.59561128527</v>
      </c>
      <c r="I93" s="51" t="n">
        <v>2341.63722067039</v>
      </c>
      <c r="J93" s="51" t="n">
        <v>2274.62227677202</v>
      </c>
      <c r="K93" s="51" t="n">
        <v>2364.87767874076</v>
      </c>
      <c r="L93" s="51" t="n">
        <v>2345.30976989664</v>
      </c>
      <c r="M93" s="51" t="n">
        <v>1993.76539790741</v>
      </c>
      <c r="N93" s="51" t="n">
        <v>4169.72116207775</v>
      </c>
      <c r="O93" s="51" t="n">
        <v>2160.44637720846</v>
      </c>
      <c r="P93" s="51" t="n">
        <v>2401.98170735622</v>
      </c>
      <c r="Q93" s="51" t="n">
        <v>2722.97369912046</v>
      </c>
      <c r="R93" s="51" t="n">
        <v>2571.92419749093</v>
      </c>
      <c r="S93" s="51" t="n">
        <v>2130.44843049327</v>
      </c>
      <c r="T93" s="51" t="n">
        <v>2069.62836439079</v>
      </c>
      <c r="U93" s="220"/>
      <c r="V93" s="220"/>
      <c r="W93" s="220"/>
      <c r="X93" s="220"/>
      <c r="Y93" s="220"/>
      <c r="Z93" s="220"/>
      <c r="AA93" s="220"/>
      <c r="AB93" s="220"/>
      <c r="AC93" s="220"/>
    </row>
    <row r="94" customFormat="false" ht="15" hidden="false" customHeight="false" outlineLevel="0" collapsed="false">
      <c r="A94" s="223"/>
      <c r="B94" s="71" t="s">
        <v>166</v>
      </c>
      <c r="C94" s="51" t="n">
        <v>1053.73184357542</v>
      </c>
      <c r="D94" s="51" t="n">
        <v>1047.93736578382</v>
      </c>
      <c r="E94" s="51" t="n">
        <v>792.312478154492</v>
      </c>
      <c r="F94" s="51" t="n">
        <v>798.799512280091</v>
      </c>
      <c r="G94" s="51" t="n">
        <v>3747.18731318499</v>
      </c>
      <c r="H94" s="51" t="n">
        <v>4762.83751306165</v>
      </c>
      <c r="I94" s="51" t="n">
        <v>5332.04800977654</v>
      </c>
      <c r="J94" s="51" t="n">
        <v>5043.95228597729</v>
      </c>
      <c r="K94" s="51" t="n">
        <v>3395.33561556129</v>
      </c>
      <c r="L94" s="51" t="n">
        <v>2887.78792906979</v>
      </c>
      <c r="M94" s="51" t="n">
        <v>2469.05500599775</v>
      </c>
      <c r="N94" s="51" t="n">
        <v>1932.47138764301</v>
      </c>
      <c r="O94" s="51" t="n">
        <v>1905.34710563934</v>
      </c>
      <c r="P94" s="51" t="n">
        <v>1878.39577905527</v>
      </c>
      <c r="Q94" s="51" t="n">
        <v>1806.84681727431</v>
      </c>
      <c r="R94" s="51" t="n">
        <v>1736.09106532337</v>
      </c>
      <c r="S94" s="51" t="n">
        <v>1682.42117971714</v>
      </c>
      <c r="T94" s="51" t="n">
        <v>1969.36928540994</v>
      </c>
      <c r="U94" s="220"/>
      <c r="V94" s="220"/>
      <c r="W94" s="220"/>
      <c r="X94" s="220"/>
      <c r="Y94" s="220"/>
      <c r="Z94" s="220"/>
      <c r="AA94" s="220"/>
      <c r="AB94" s="220"/>
      <c r="AC94" s="220"/>
    </row>
    <row r="95" customFormat="false" ht="15" hidden="false" customHeight="false" outlineLevel="0" collapsed="false">
      <c r="A95" s="223"/>
      <c r="B95" s="71" t="s">
        <v>100</v>
      </c>
      <c r="C95" s="51" t="n">
        <v>3537.68770949721</v>
      </c>
      <c r="D95" s="51" t="n">
        <v>3037.75501073729</v>
      </c>
      <c r="E95" s="51" t="n">
        <v>3245.57637189794</v>
      </c>
      <c r="F95" s="51" t="n">
        <v>2691.44103814666</v>
      </c>
      <c r="G95" s="51" t="n">
        <v>1333.49950182664</v>
      </c>
      <c r="H95" s="51" t="n">
        <v>1376.61494252874</v>
      </c>
      <c r="I95" s="51" t="n">
        <v>1549.06162709497</v>
      </c>
      <c r="J95" s="51" t="n">
        <v>1372.47146363915</v>
      </c>
      <c r="K95" s="51" t="n">
        <v>1321.93597118687</v>
      </c>
      <c r="L95" s="51" t="n">
        <v>2859.44223426161</v>
      </c>
      <c r="M95" s="51" t="n">
        <v>2425.06074208994</v>
      </c>
      <c r="N95" s="51" t="n">
        <v>1997.62383767754</v>
      </c>
      <c r="O95" s="51" t="n">
        <v>2013.94992638036</v>
      </c>
      <c r="P95" s="51" t="n">
        <v>2259.20360357121</v>
      </c>
      <c r="Q95" s="51" t="n">
        <v>1938.17168642193</v>
      </c>
      <c r="R95" s="51" t="n">
        <v>1664.55264834311</v>
      </c>
      <c r="S95" s="51" t="n">
        <v>1705.15833045878</v>
      </c>
      <c r="T95" s="51" t="n">
        <v>1844.74280298525</v>
      </c>
      <c r="U95" s="220"/>
      <c r="V95" s="220"/>
      <c r="W95" s="220"/>
      <c r="X95" s="220"/>
      <c r="Y95" s="220"/>
      <c r="Z95" s="220"/>
      <c r="AA95" s="220"/>
      <c r="AB95" s="220"/>
      <c r="AC95" s="220"/>
    </row>
    <row r="96" customFormat="false" ht="15" hidden="false" customHeight="false" outlineLevel="0" collapsed="false">
      <c r="A96" s="223"/>
      <c r="B96" s="71" t="s">
        <v>104</v>
      </c>
      <c r="C96" s="51" t="n">
        <v>970.982681564246</v>
      </c>
      <c r="D96" s="51" t="n">
        <v>1232.20490336435</v>
      </c>
      <c r="E96" s="51" t="n">
        <v>855.350751485495</v>
      </c>
      <c r="F96" s="51" t="n">
        <v>629.635255182024</v>
      </c>
      <c r="G96" s="51" t="n">
        <v>992.555131185653</v>
      </c>
      <c r="H96" s="51" t="n">
        <v>2630.1750261233</v>
      </c>
      <c r="I96" s="51" t="n">
        <v>945.289106145251</v>
      </c>
      <c r="J96" s="51" t="n">
        <v>879.091592513041</v>
      </c>
      <c r="K96" s="51" t="n">
        <v>973.94037679454</v>
      </c>
      <c r="L96" s="51" t="n">
        <v>928.847484056696</v>
      </c>
      <c r="M96" s="51" t="n">
        <v>817.841693370532</v>
      </c>
      <c r="N96" s="51" t="n">
        <v>936.929696141629</v>
      </c>
      <c r="O96" s="51" t="n">
        <v>790.593442793807</v>
      </c>
      <c r="P96" s="51" t="n">
        <v>834.907670044159</v>
      </c>
      <c r="Q96" s="51" t="n">
        <v>613.696332535928</v>
      </c>
      <c r="R96" s="51" t="n">
        <v>776.461250244616</v>
      </c>
      <c r="S96" s="51" t="n">
        <v>835.358744394619</v>
      </c>
      <c r="T96" s="51" t="n">
        <v>792.837323603318</v>
      </c>
      <c r="U96" s="220"/>
      <c r="V96" s="220"/>
      <c r="W96" s="220"/>
      <c r="X96" s="220"/>
      <c r="Y96" s="220"/>
      <c r="Z96" s="220"/>
      <c r="AA96" s="220"/>
      <c r="AB96" s="220"/>
      <c r="AC96" s="220"/>
    </row>
    <row r="97" customFormat="false" ht="15" hidden="false" customHeight="false" outlineLevel="0" collapsed="false">
      <c r="A97" s="223"/>
      <c r="B97" s="71" t="s">
        <v>103</v>
      </c>
      <c r="C97" s="51" t="n">
        <v>3473.1312849162</v>
      </c>
      <c r="D97" s="51" t="n">
        <v>685.508052970651</v>
      </c>
      <c r="E97" s="51" t="n">
        <v>933.065012233485</v>
      </c>
      <c r="F97" s="51" t="n">
        <v>1108.68942692911</v>
      </c>
      <c r="G97" s="51" t="n">
        <v>1013.08087014281</v>
      </c>
      <c r="H97" s="51" t="n">
        <v>1108.65569487983</v>
      </c>
      <c r="I97" s="51" t="n">
        <v>1040.29137569832</v>
      </c>
      <c r="J97" s="51" t="n">
        <v>811.674900276158</v>
      </c>
      <c r="K97" s="51" t="n">
        <v>2080.56361953574</v>
      </c>
      <c r="L97" s="51" t="n">
        <v>1120.05317766538</v>
      </c>
      <c r="M97" s="51" t="n">
        <v>957.055087553563</v>
      </c>
      <c r="N97" s="51" t="n">
        <v>646.188616735927</v>
      </c>
      <c r="O97" s="51" t="n">
        <v>552.755806551484</v>
      </c>
      <c r="P97" s="51" t="n">
        <v>595.957513196873</v>
      </c>
      <c r="Q97" s="51" t="n">
        <v>500.525882691512</v>
      </c>
      <c r="R97" s="51" t="n">
        <v>529.148104715591</v>
      </c>
      <c r="S97" s="51" t="n">
        <v>494.893411521214</v>
      </c>
      <c r="T97" s="51" t="n">
        <v>481.476970757258</v>
      </c>
      <c r="U97" s="220"/>
      <c r="V97" s="220"/>
      <c r="W97" s="220"/>
      <c r="X97" s="220"/>
      <c r="Y97" s="220"/>
      <c r="Z97" s="220"/>
      <c r="AA97" s="220"/>
      <c r="AB97" s="220"/>
      <c r="AC97" s="220"/>
    </row>
    <row r="98" customFormat="false" ht="15" hidden="false" customHeight="false" outlineLevel="0" collapsed="false">
      <c r="A98" s="223"/>
      <c r="B98" s="71" t="s">
        <v>99</v>
      </c>
      <c r="C98" s="51" t="n">
        <v>2056.98826815642</v>
      </c>
      <c r="D98" s="51" t="n">
        <v>4208.86578382248</v>
      </c>
      <c r="E98" s="51" t="n">
        <v>2016.19398811604</v>
      </c>
      <c r="F98" s="51" t="n">
        <v>1504.8832955931</v>
      </c>
      <c r="G98" s="51" t="n">
        <v>619.694785785453</v>
      </c>
      <c r="H98" s="51" t="n">
        <v>608.67816091954</v>
      </c>
      <c r="I98" s="51" t="n">
        <v>644.012220670391</v>
      </c>
      <c r="J98" s="51" t="n">
        <v>527.045872967168</v>
      </c>
      <c r="K98" s="51" t="n">
        <v>538.458701885594</v>
      </c>
      <c r="L98" s="51" t="n">
        <v>543.293016932888</v>
      </c>
      <c r="M98" s="51" t="n">
        <v>595.874635122691</v>
      </c>
      <c r="N98" s="51" t="n">
        <v>603.206944568604</v>
      </c>
      <c r="O98" s="51" t="n">
        <v>354.031812269396</v>
      </c>
      <c r="P98" s="51" t="n">
        <v>525.87750374623</v>
      </c>
      <c r="Q98" s="51" t="n">
        <v>381.243142615609</v>
      </c>
      <c r="R98" s="51" t="n">
        <v>291.948424615136</v>
      </c>
      <c r="S98" s="51" t="n">
        <v>298.640565712315</v>
      </c>
      <c r="T98" s="51" t="n">
        <v>336.477185301393</v>
      </c>
      <c r="U98" s="220"/>
      <c r="V98" s="220"/>
      <c r="W98" s="220"/>
      <c r="X98" s="220"/>
      <c r="Y98" s="220"/>
      <c r="Z98" s="220"/>
      <c r="AA98" s="220"/>
      <c r="AB98" s="220"/>
      <c r="AC98" s="220"/>
    </row>
    <row r="99" customFormat="false" ht="15" hidden="false" customHeight="false" outlineLevel="0" collapsed="false">
      <c r="A99" s="219"/>
      <c r="B99" s="219" t="s">
        <v>167</v>
      </c>
      <c r="C99" s="224" t="n">
        <f aca="false">+C89-SUM(C90:C98)</f>
        <v>4447.08379888268</v>
      </c>
      <c r="D99" s="224" t="n">
        <f aca="false">+D89-SUM(D90:D98)</f>
        <v>7798.94076592699</v>
      </c>
      <c r="E99" s="224" t="n">
        <f aca="false">+E89-SUM(E90:E98)</f>
        <v>7889.83904229291</v>
      </c>
      <c r="F99" s="224" t="n">
        <f aca="false">+F89-SUM(F90:F98)</f>
        <v>8286.22626720084</v>
      </c>
      <c r="G99" s="224" t="n">
        <f aca="false">+G89-SUM(G90:G98)</f>
        <v>12498.4598140153</v>
      </c>
      <c r="H99" s="224" t="n">
        <f aca="false">+H89-SUM(H90:H98)</f>
        <v>9152.51410658307</v>
      </c>
      <c r="I99" s="224" t="n">
        <f aca="false">+I89-SUM(I90:I98)</f>
        <v>14732.8994413408</v>
      </c>
      <c r="J99" s="224" t="n">
        <f aca="false">+J89-SUM(J90:J98)</f>
        <v>13114.7361153728</v>
      </c>
      <c r="K99" s="224" t="n">
        <f aca="false">+K89-SUM(K90:K98)</f>
        <v>6746.79912665879</v>
      </c>
      <c r="L99" s="224" t="n">
        <f aca="false">+L89-SUM(L90:L98)</f>
        <v>7431.5675416325</v>
      </c>
      <c r="M99" s="224" t="n">
        <f aca="false">+M89-SUM(M90:M98)</f>
        <v>4127.01264454919</v>
      </c>
      <c r="N99" s="224" t="n">
        <f aca="false">+N89-SUM(N90:N98)</f>
        <v>5091.2559560821</v>
      </c>
      <c r="O99" s="224" t="n">
        <f aca="false">+O89-SUM(O90:O98)</f>
        <v>4398.64644076352</v>
      </c>
      <c r="P99" s="224" t="n">
        <f aca="false">+P89-SUM(P90:P98)</f>
        <v>3897.36054844546</v>
      </c>
      <c r="Q99" s="224" t="n">
        <f aca="false">+Q89-SUM(Q90:Q98)</f>
        <v>5925.24652858967</v>
      </c>
      <c r="R99" s="224" t="n">
        <f aca="false">+R89-SUM(R90:R98)</f>
        <v>4561.19015261049</v>
      </c>
      <c r="S99" s="224" t="n">
        <f aca="false">+S89-SUM(S90:S98)</f>
        <v>3271.99896516042</v>
      </c>
      <c r="T99" s="224" t="n">
        <f aca="false">+T89-SUM(T90:T98)</f>
        <v>2460.32475206977</v>
      </c>
      <c r="U99" s="220"/>
      <c r="V99" s="220"/>
      <c r="W99" s="220"/>
      <c r="X99" s="220"/>
      <c r="Y99" s="220"/>
      <c r="Z99" s="220"/>
      <c r="AA99" s="220"/>
      <c r="AB99" s="220"/>
      <c r="AC99" s="220"/>
    </row>
    <row r="100" customFormat="false" ht="15" hidden="false" customHeight="false" outlineLevel="0" collapsed="false">
      <c r="A100" s="218"/>
      <c r="B100" s="221"/>
      <c r="C100" s="222"/>
      <c r="D100" s="222"/>
      <c r="E100" s="222"/>
      <c r="F100" s="222"/>
      <c r="G100" s="222"/>
      <c r="H100" s="222"/>
      <c r="I100" s="222"/>
      <c r="J100" s="222"/>
      <c r="K100" s="222"/>
      <c r="L100" s="222"/>
      <c r="M100" s="222"/>
      <c r="N100" s="222"/>
      <c r="O100" s="222"/>
      <c r="P100" s="222"/>
      <c r="Q100" s="222"/>
      <c r="R100" s="222"/>
      <c r="T100" s="217"/>
      <c r="U100" s="220"/>
      <c r="V100" s="220"/>
      <c r="W100" s="220"/>
      <c r="X100" s="220"/>
      <c r="Y100" s="220"/>
      <c r="Z100" s="220"/>
      <c r="AA100" s="220"/>
      <c r="AB100" s="220"/>
      <c r="AC100" s="220"/>
    </row>
    <row r="101" customFormat="false" ht="15" hidden="false" customHeight="false" outlineLevel="0" collapsed="false">
      <c r="A101" s="69" t="s">
        <v>52</v>
      </c>
      <c r="B101" s="69"/>
      <c r="C101" s="70" t="n">
        <v>18479.9201117318</v>
      </c>
      <c r="D101" s="70" t="n">
        <v>25618.1156048676</v>
      </c>
      <c r="E101" s="70" t="n">
        <v>23483.1485494582</v>
      </c>
      <c r="F101" s="70" t="n">
        <v>32099.3619578471</v>
      </c>
      <c r="G101" s="70" t="n">
        <v>17183.7130521421</v>
      </c>
      <c r="H101" s="70" t="n">
        <v>23192.3098223615</v>
      </c>
      <c r="I101" s="70" t="n">
        <v>26977.0150139665</v>
      </c>
      <c r="J101" s="70" t="n">
        <v>26762.8287818349</v>
      </c>
      <c r="K101" s="70" t="n">
        <v>15890.4068622445</v>
      </c>
      <c r="L101" s="70" t="n">
        <v>24481.5773375182</v>
      </c>
      <c r="M101" s="70" t="n">
        <v>18378.741797694</v>
      </c>
      <c r="N101" s="70" t="n">
        <v>22194.4226424549</v>
      </c>
      <c r="O101" s="70" t="n">
        <v>13599.7286137743</v>
      </c>
      <c r="P101" s="70" t="n">
        <v>21268.1647904487</v>
      </c>
      <c r="Q101" s="70" t="n">
        <v>19239.2688679245</v>
      </c>
      <c r="R101" s="70" t="n">
        <v>26760.9153175643</v>
      </c>
      <c r="S101" s="70" t="n">
        <v>15678.108658158</v>
      </c>
      <c r="T101" s="70" t="n">
        <v>25222.0830466472</v>
      </c>
      <c r="U101" s="220"/>
      <c r="V101" s="220"/>
      <c r="W101" s="220"/>
      <c r="X101" s="220"/>
      <c r="Y101" s="220"/>
      <c r="Z101" s="220"/>
      <c r="AA101" s="220"/>
      <c r="AB101" s="220"/>
      <c r="AC101" s="220"/>
    </row>
    <row r="102" customFormat="false" ht="15" hidden="false" customHeight="false" outlineLevel="0" collapsed="false">
      <c r="A102" s="218"/>
      <c r="B102" s="71" t="s">
        <v>130</v>
      </c>
      <c r="C102" s="51" t="n">
        <v>659.83687150838</v>
      </c>
      <c r="D102" s="51" t="n">
        <v>1318.664817466</v>
      </c>
      <c r="E102" s="51" t="n">
        <v>1089.02411744145</v>
      </c>
      <c r="F102" s="51" t="n">
        <v>2259.262323637</v>
      </c>
      <c r="G102" s="51" t="n">
        <v>62.3075390235802</v>
      </c>
      <c r="H102" s="51" t="n">
        <v>86.2486938349007</v>
      </c>
      <c r="I102" s="51" t="n">
        <v>915.399092178771</v>
      </c>
      <c r="J102" s="51" t="n">
        <v>584.162319729979</v>
      </c>
      <c r="K102" s="51" t="n">
        <v>74.7320246182374</v>
      </c>
      <c r="L102" s="51" t="n">
        <v>559.61576138022</v>
      </c>
      <c r="M102" s="51" t="n">
        <v>855.749854728708</v>
      </c>
      <c r="N102" s="51" t="n">
        <v>433.888525005979</v>
      </c>
      <c r="O102" s="51" t="n">
        <v>45.0702426433999</v>
      </c>
      <c r="P102" s="51" t="n">
        <v>471.50566974369</v>
      </c>
      <c r="Q102" s="51" t="n">
        <v>84.4550964980125</v>
      </c>
      <c r="R102" s="51" t="n">
        <v>397.768561179094</v>
      </c>
      <c r="S102" s="51" t="n">
        <v>231.961021041739</v>
      </c>
      <c r="T102" s="51" t="n">
        <v>4146.9428288811</v>
      </c>
      <c r="U102" s="220"/>
      <c r="V102" s="220"/>
      <c r="W102" s="220"/>
      <c r="X102" s="220"/>
      <c r="Y102" s="220"/>
      <c r="Z102" s="220"/>
      <c r="AA102" s="220"/>
      <c r="AB102" s="220"/>
      <c r="AC102" s="220"/>
    </row>
    <row r="103" customFormat="false" ht="15" hidden="false" customHeight="false" outlineLevel="0" collapsed="false">
      <c r="A103" s="218"/>
      <c r="B103" s="71" t="s">
        <v>96</v>
      </c>
      <c r="C103" s="51" t="n">
        <v>3748.77932960894</v>
      </c>
      <c r="D103" s="51" t="n">
        <v>5916.54921259843</v>
      </c>
      <c r="E103" s="51" t="n">
        <v>5589.71932890598</v>
      </c>
      <c r="F103" s="51" t="n">
        <v>7424.60703710155</v>
      </c>
      <c r="G103" s="51" t="n">
        <v>5517.80205911657</v>
      </c>
      <c r="H103" s="51" t="n">
        <v>6648.934169279</v>
      </c>
      <c r="I103" s="51" t="n">
        <v>6173.80569134078</v>
      </c>
      <c r="J103" s="51" t="n">
        <v>5901.61215096656</v>
      </c>
      <c r="K103" s="51" t="n">
        <v>4779.95100017668</v>
      </c>
      <c r="L103" s="51" t="n">
        <v>5948.81429799484</v>
      </c>
      <c r="M103" s="51" t="n">
        <v>4233.89799406682</v>
      </c>
      <c r="N103" s="51" t="n">
        <v>3279.0137743221</v>
      </c>
      <c r="O103" s="51" t="n">
        <v>3102.72193436254</v>
      </c>
      <c r="P103" s="51" t="n">
        <v>4557.55228349874</v>
      </c>
      <c r="Q103" s="51" t="n">
        <v>4161.6251776175</v>
      </c>
      <c r="R103" s="51" t="n">
        <v>4795.82971358091</v>
      </c>
      <c r="S103" s="51" t="n">
        <v>1541.95619179027</v>
      </c>
      <c r="T103" s="51" t="n">
        <v>3754.15399978019</v>
      </c>
      <c r="U103" s="220"/>
      <c r="V103" s="220"/>
      <c r="W103" s="220"/>
      <c r="X103" s="220"/>
      <c r="Y103" s="220"/>
      <c r="Z103" s="220"/>
      <c r="AA103" s="220"/>
      <c r="AB103" s="220"/>
      <c r="AC103" s="220"/>
    </row>
    <row r="104" customFormat="false" ht="15" hidden="false" customHeight="false" outlineLevel="0" collapsed="false">
      <c r="A104" s="218"/>
      <c r="B104" s="71" t="s">
        <v>108</v>
      </c>
      <c r="C104" s="51" t="n">
        <v>2688.81229050279</v>
      </c>
      <c r="D104" s="51" t="n">
        <v>3949.35182534001</v>
      </c>
      <c r="E104" s="51" t="n">
        <v>1667.23610625655</v>
      </c>
      <c r="F104" s="51" t="n">
        <v>2967.26911687859</v>
      </c>
      <c r="G104" s="51" t="n">
        <v>1558.01577548987</v>
      </c>
      <c r="H104" s="51" t="n">
        <v>2282.86624869383</v>
      </c>
      <c r="I104" s="51" t="n">
        <v>2220.02932960894</v>
      </c>
      <c r="J104" s="51" t="n">
        <v>3780.24578091439</v>
      </c>
      <c r="K104" s="51" t="n">
        <v>1968.5103599858</v>
      </c>
      <c r="L104" s="51" t="n">
        <v>2571.15091661502</v>
      </c>
      <c r="M104" s="51" t="n">
        <v>1625.32409940294</v>
      </c>
      <c r="N104" s="51" t="n">
        <v>1668.5666736541</v>
      </c>
      <c r="O104" s="51" t="n">
        <v>1182.43336170491</v>
      </c>
      <c r="P104" s="51" t="n">
        <v>1080.96858816898</v>
      </c>
      <c r="Q104" s="51" t="n">
        <v>3131.64424339443</v>
      </c>
      <c r="R104" s="51" t="n">
        <v>2739.76554133143</v>
      </c>
      <c r="S104" s="51" t="n">
        <v>1663.89927561228</v>
      </c>
      <c r="T104" s="51" t="n">
        <v>2468.68458474042</v>
      </c>
      <c r="U104" s="220"/>
      <c r="V104" s="220"/>
      <c r="W104" s="220"/>
      <c r="X104" s="220"/>
      <c r="Y104" s="220"/>
      <c r="Z104" s="220"/>
      <c r="AA104" s="220"/>
      <c r="AB104" s="220"/>
      <c r="AC104" s="220"/>
    </row>
    <row r="105" customFormat="false" ht="15" hidden="false" customHeight="false" outlineLevel="0" collapsed="false">
      <c r="A105" s="218"/>
      <c r="B105" s="71" t="s">
        <v>95</v>
      </c>
      <c r="C105" s="51" t="n">
        <v>1034.84916201117</v>
      </c>
      <c r="D105" s="51" t="n">
        <v>2917.40551181102</v>
      </c>
      <c r="E105" s="51" t="n">
        <v>3241.3102062216</v>
      </c>
      <c r="F105" s="51" t="n">
        <v>4208.60599198746</v>
      </c>
      <c r="G105" s="51" t="n">
        <v>1985.55014945201</v>
      </c>
      <c r="H105" s="51" t="n">
        <v>2535.99268547544</v>
      </c>
      <c r="I105" s="51" t="n">
        <v>2643.58554469274</v>
      </c>
      <c r="J105" s="51" t="n">
        <v>3781.95474071801</v>
      </c>
      <c r="K105" s="51" t="n">
        <v>1470.62644564067</v>
      </c>
      <c r="L105" s="51" t="n">
        <v>4173.3044121469</v>
      </c>
      <c r="M105" s="51" t="n">
        <v>3026.94026376509</v>
      </c>
      <c r="N105" s="51" t="n">
        <v>2711.08467486526</v>
      </c>
      <c r="O105" s="51" t="n">
        <v>2483.68913607015</v>
      </c>
      <c r="P105" s="51" t="n">
        <v>3935.67332620255</v>
      </c>
      <c r="Q105" s="51" t="n">
        <v>2144.84527042826</v>
      </c>
      <c r="R105" s="51" t="n">
        <v>1609.04150565745</v>
      </c>
      <c r="S105" s="51" t="n">
        <v>2007.05829596413</v>
      </c>
      <c r="T105" s="51" t="n">
        <v>2238.56706348549</v>
      </c>
      <c r="U105" s="220"/>
      <c r="V105" s="220"/>
      <c r="W105" s="220"/>
      <c r="X105" s="220"/>
      <c r="Y105" s="220"/>
      <c r="Z105" s="220"/>
      <c r="AA105" s="220"/>
      <c r="AB105" s="220"/>
      <c r="AC105" s="220"/>
    </row>
    <row r="106" customFormat="false" ht="15" hidden="false" customHeight="false" outlineLevel="0" collapsed="false">
      <c r="A106" s="218"/>
      <c r="B106" s="71" t="s">
        <v>115</v>
      </c>
      <c r="C106" s="51" t="n">
        <v>2.77430167597765</v>
      </c>
      <c r="D106" s="51"/>
      <c r="E106" s="51" t="n">
        <v>31.849178608878</v>
      </c>
      <c r="F106" s="51" t="n">
        <v>2183.13830343146</v>
      </c>
      <c r="G106" s="51" t="n">
        <v>448.40335436732</v>
      </c>
      <c r="H106" s="51" t="n">
        <v>873.113897596656</v>
      </c>
      <c r="I106" s="51" t="n">
        <v>1019.11487430168</v>
      </c>
      <c r="J106" s="51" t="n">
        <v>1021.64636391531</v>
      </c>
      <c r="K106" s="51" t="n">
        <v>209.79558823291</v>
      </c>
      <c r="L106" s="51" t="n">
        <v>876.93208852282</v>
      </c>
      <c r="M106" s="51" t="n">
        <v>1552.0349874438</v>
      </c>
      <c r="N106" s="51" t="n">
        <v>4774.5678796901</v>
      </c>
      <c r="O106" s="51" t="n">
        <v>662.086036381694</v>
      </c>
      <c r="P106" s="51" t="n">
        <v>1903.15707969999</v>
      </c>
      <c r="Q106" s="51" t="n">
        <v>2414.50370523589</v>
      </c>
      <c r="R106" s="51" t="n">
        <v>2033.71950554203</v>
      </c>
      <c r="S106" s="51" t="n">
        <v>785.491893756468</v>
      </c>
      <c r="T106" s="51" t="n">
        <v>2154.9296897466</v>
      </c>
      <c r="U106" s="220"/>
      <c r="V106" s="220"/>
      <c r="W106" s="220"/>
      <c r="X106" s="220"/>
      <c r="Y106" s="220"/>
      <c r="Z106" s="220"/>
      <c r="AA106" s="220"/>
      <c r="AB106" s="220"/>
      <c r="AC106" s="220"/>
    </row>
    <row r="107" customFormat="false" ht="15" hidden="false" customHeight="false" outlineLevel="0" collapsed="false">
      <c r="A107" s="218"/>
      <c r="B107" s="71" t="s">
        <v>112</v>
      </c>
      <c r="C107" s="51" t="n">
        <v>621.834636871509</v>
      </c>
      <c r="D107" s="51" t="n">
        <v>98.7304939155333</v>
      </c>
      <c r="E107" s="51" t="n">
        <v>150.790108353722</v>
      </c>
      <c r="F107" s="51" t="n">
        <v>425.325901410904</v>
      </c>
      <c r="G107" s="51" t="n">
        <v>175.70823646629</v>
      </c>
      <c r="H107" s="51" t="n">
        <v>264.606060606061</v>
      </c>
      <c r="I107" s="51" t="n">
        <v>192.583973463687</v>
      </c>
      <c r="J107" s="51" t="n">
        <v>307.05538508745</v>
      </c>
      <c r="K107" s="51" t="n">
        <v>114.014549203246</v>
      </c>
      <c r="L107" s="51" t="n">
        <v>169.629155754583</v>
      </c>
      <c r="M107" s="51" t="n">
        <v>395.437971706929</v>
      </c>
      <c r="N107" s="51" t="n">
        <v>801.270928910413</v>
      </c>
      <c r="O107" s="51" t="n">
        <v>175.767846249894</v>
      </c>
      <c r="P107" s="51" t="n">
        <v>187.898837031625</v>
      </c>
      <c r="Q107" s="51" t="n">
        <v>394.67102541504</v>
      </c>
      <c r="R107" s="51" t="n">
        <v>2779.71765949082</v>
      </c>
      <c r="S107" s="51" t="n">
        <v>3799.53087271473</v>
      </c>
      <c r="T107" s="51" t="n">
        <v>2074.60412090352</v>
      </c>
      <c r="U107" s="220"/>
      <c r="V107" s="220"/>
      <c r="W107" s="220"/>
      <c r="X107" s="220"/>
      <c r="Y107" s="220"/>
      <c r="Z107" s="220"/>
      <c r="AA107" s="220"/>
      <c r="AB107" s="220"/>
      <c r="AC107" s="220"/>
    </row>
    <row r="108" customFormat="false" ht="15" hidden="false" customHeight="false" outlineLevel="0" collapsed="false">
      <c r="A108" s="218"/>
      <c r="B108" s="71" t="s">
        <v>103</v>
      </c>
      <c r="C108" s="51" t="n">
        <v>954.832402234637</v>
      </c>
      <c r="D108" s="51" t="n">
        <v>1136.27791696492</v>
      </c>
      <c r="E108" s="51" t="n">
        <v>1216.46644529885</v>
      </c>
      <c r="F108" s="51" t="n">
        <v>2616.34122975092</v>
      </c>
      <c r="G108" s="51" t="n">
        <v>396.218698106941</v>
      </c>
      <c r="H108" s="51" t="n">
        <v>415.042842215256</v>
      </c>
      <c r="I108" s="51" t="n">
        <v>933.367143854749</v>
      </c>
      <c r="J108" s="51" t="n">
        <v>694.835532371893</v>
      </c>
      <c r="K108" s="51" t="n">
        <v>1717.12084299795</v>
      </c>
      <c r="L108" s="51" t="n">
        <v>635.308370484397</v>
      </c>
      <c r="M108" s="51" t="n">
        <v>888.474464535115</v>
      </c>
      <c r="N108" s="51" t="n">
        <v>1041.32520119848</v>
      </c>
      <c r="O108" s="51" t="n">
        <v>2105.26658894285</v>
      </c>
      <c r="P108" s="51" t="n">
        <v>673.579623592195</v>
      </c>
      <c r="Q108" s="51" t="n">
        <v>981.530478263216</v>
      </c>
      <c r="R108" s="51" t="n">
        <v>2559.00653939869</v>
      </c>
      <c r="S108" s="51" t="n">
        <v>613.044843049327</v>
      </c>
      <c r="T108" s="51" t="n">
        <v>1416.29923787901</v>
      </c>
      <c r="U108" s="220"/>
      <c r="V108" s="220"/>
      <c r="W108" s="220"/>
      <c r="X108" s="220"/>
      <c r="Y108" s="220"/>
      <c r="Z108" s="220"/>
      <c r="AA108" s="220"/>
      <c r="AB108" s="220"/>
      <c r="AC108" s="220"/>
    </row>
    <row r="109" customFormat="false" ht="15" hidden="false" customHeight="false" outlineLevel="0" collapsed="false">
      <c r="A109" s="218"/>
      <c r="B109" s="71" t="s">
        <v>97</v>
      </c>
      <c r="C109" s="51" t="n">
        <v>43.0983240223464</v>
      </c>
      <c r="D109" s="51" t="n">
        <v>39.4799570508232</v>
      </c>
      <c r="E109" s="51" t="n">
        <v>454.089479203076</v>
      </c>
      <c r="F109" s="51" t="n">
        <v>161.802473436684</v>
      </c>
      <c r="G109" s="51" t="n">
        <v>322.04566589173</v>
      </c>
      <c r="H109" s="51" t="n">
        <v>146.317136886102</v>
      </c>
      <c r="I109" s="51" t="n">
        <v>190.288407821229</v>
      </c>
      <c r="J109" s="51" t="n">
        <v>323.719699294262</v>
      </c>
      <c r="K109" s="51" t="n">
        <v>148.387366052832</v>
      </c>
      <c r="L109" s="51" t="n">
        <v>445.853541512565</v>
      </c>
      <c r="M109" s="51" t="n">
        <v>126.815891150175</v>
      </c>
      <c r="N109" s="51" t="n">
        <v>487.814660447511</v>
      </c>
      <c r="O109" s="51" t="n">
        <v>289.181437427389</v>
      </c>
      <c r="P109" s="51" t="n">
        <v>822.126060789719</v>
      </c>
      <c r="Q109" s="51" t="n">
        <v>444.882255337518</v>
      </c>
      <c r="R109" s="51" t="n">
        <v>754.4120584264</v>
      </c>
      <c r="S109" s="51" t="n">
        <v>640.79855122456</v>
      </c>
      <c r="T109" s="51" t="n">
        <v>1260.4132082403</v>
      </c>
      <c r="U109" s="220"/>
      <c r="V109" s="220"/>
      <c r="W109" s="220"/>
      <c r="X109" s="220"/>
      <c r="Y109" s="220"/>
      <c r="Z109" s="220"/>
      <c r="AA109" s="220"/>
      <c r="AB109" s="220"/>
      <c r="AC109" s="220"/>
    </row>
    <row r="110" customFormat="false" ht="15" hidden="false" customHeight="false" outlineLevel="0" collapsed="false">
      <c r="A110" s="218"/>
      <c r="B110" s="71" t="s">
        <v>99</v>
      </c>
      <c r="C110" s="51" t="n">
        <v>855.812290502793</v>
      </c>
      <c r="D110" s="51" t="n">
        <v>2648.81424481031</v>
      </c>
      <c r="E110" s="51" t="n">
        <v>2857.46487242223</v>
      </c>
      <c r="F110" s="51" t="n">
        <v>3209.95924055043</v>
      </c>
      <c r="G110" s="51" t="n">
        <v>1869.00747260047</v>
      </c>
      <c r="H110" s="51" t="n">
        <v>3859.09665621735</v>
      </c>
      <c r="I110" s="51" t="n">
        <v>3069.78456703911</v>
      </c>
      <c r="J110" s="51" t="n">
        <v>2750.2516109236</v>
      </c>
      <c r="K110" s="51" t="n">
        <v>2095.38675497333</v>
      </c>
      <c r="L110" s="51" t="n">
        <v>1071.82663281422</v>
      </c>
      <c r="M110" s="51" t="n">
        <v>715.126904243281</v>
      </c>
      <c r="N110" s="51" t="n">
        <v>1778.84508929979</v>
      </c>
      <c r="O110" s="51" t="n">
        <v>171.465311915347</v>
      </c>
      <c r="P110" s="51" t="n">
        <v>933.799299676547</v>
      </c>
      <c r="Q110" s="51" t="n">
        <v>996.973420328435</v>
      </c>
      <c r="R110" s="51" t="n">
        <v>1525.02317116158</v>
      </c>
      <c r="S110" s="51" t="n">
        <v>974.032769920663</v>
      </c>
      <c r="T110" s="51" t="n">
        <v>1038.30923413013</v>
      </c>
      <c r="U110" s="220"/>
      <c r="V110" s="220"/>
      <c r="W110" s="220"/>
      <c r="X110" s="220"/>
      <c r="Y110" s="220"/>
      <c r="Z110" s="220"/>
      <c r="AA110" s="220"/>
      <c r="AB110" s="220"/>
      <c r="AC110" s="220"/>
    </row>
    <row r="111" customFormat="false" ht="15" hidden="false" customHeight="false" outlineLevel="0" collapsed="false">
      <c r="A111" s="218"/>
      <c r="B111" s="219" t="s">
        <v>167</v>
      </c>
      <c r="C111" s="51" t="n">
        <f aca="false">+C101-SUM(C102:C110)</f>
        <v>7869.2905027933</v>
      </c>
      <c r="D111" s="51" t="n">
        <f aca="false">+D101-SUM(D102:D110)</f>
        <v>7592.84162491053</v>
      </c>
      <c r="E111" s="51" t="n">
        <f aca="false">+E101-SUM(E102:E110)</f>
        <v>7185.19870674589</v>
      </c>
      <c r="F111" s="51" t="n">
        <f aca="false">+F101-SUM(F102:F110)</f>
        <v>6643.05033966208</v>
      </c>
      <c r="G111" s="51" t="n">
        <f aca="false">+G101-SUM(G102:G110)</f>
        <v>4848.65410162736</v>
      </c>
      <c r="H111" s="51" t="n">
        <f aca="false">+H101-SUM(H102:H110)</f>
        <v>6080.09143155695</v>
      </c>
      <c r="I111" s="51" t="n">
        <f aca="false">+I101-SUM(I102:I110)</f>
        <v>9619.0563896648</v>
      </c>
      <c r="J111" s="51" t="n">
        <f aca="false">+J101-SUM(J102:J110)</f>
        <v>7617.34519791348</v>
      </c>
      <c r="K111" s="51" t="n">
        <f aca="false">+K101-SUM(K102:K110)</f>
        <v>3311.88193036287</v>
      </c>
      <c r="L111" s="51" t="n">
        <f aca="false">+L101-SUM(L102:L110)</f>
        <v>8029.14216029268</v>
      </c>
      <c r="M111" s="51" t="n">
        <f aca="false">+M101-SUM(M102:M110)</f>
        <v>4958.93936665114</v>
      </c>
      <c r="N111" s="51" t="n">
        <f aca="false">+N101-SUM(N102:N110)</f>
        <v>5218.04523506114</v>
      </c>
      <c r="O111" s="51" t="n">
        <f aca="false">+O101-SUM(O102:O110)</f>
        <v>3382.0467180761</v>
      </c>
      <c r="P111" s="51" t="n">
        <f aca="false">+P101-SUM(P102:P110)</f>
        <v>6701.90402204465</v>
      </c>
      <c r="Q111" s="51" t="n">
        <f aca="false">+Q101-SUM(Q102:Q110)</f>
        <v>4484.13819540622</v>
      </c>
      <c r="R111" s="51" t="n">
        <f aca="false">+R101-SUM(R102:R110)</f>
        <v>7566.63106179593</v>
      </c>
      <c r="S111" s="51" t="n">
        <f aca="false">+S101-SUM(S102:S110)</f>
        <v>3420.33494308382</v>
      </c>
      <c r="T111" s="51" t="n">
        <f aca="false">+T101-SUM(T102:T110)</f>
        <v>4669.1790788604</v>
      </c>
      <c r="U111" s="220"/>
      <c r="V111" s="220"/>
      <c r="W111" s="220"/>
      <c r="X111" s="220"/>
      <c r="Y111" s="220"/>
      <c r="Z111" s="220"/>
      <c r="AA111" s="220"/>
      <c r="AB111" s="220"/>
      <c r="AC111" s="220"/>
    </row>
    <row r="112" customFormat="false" ht="15" hidden="false" customHeight="false" outlineLevel="0" collapsed="false">
      <c r="A112" s="219"/>
      <c r="B112" s="212"/>
      <c r="C112" s="213"/>
      <c r="D112" s="213"/>
      <c r="E112" s="213"/>
      <c r="F112" s="213"/>
      <c r="G112" s="213"/>
      <c r="H112" s="213"/>
      <c r="I112" s="213"/>
      <c r="J112" s="213"/>
      <c r="K112" s="213"/>
      <c r="L112" s="213"/>
      <c r="M112" s="213"/>
      <c r="N112" s="213"/>
      <c r="O112" s="213"/>
      <c r="P112" s="213"/>
      <c r="Q112" s="213"/>
      <c r="R112" s="213"/>
      <c r="T112" s="217"/>
      <c r="U112" s="220"/>
      <c r="V112" s="220"/>
      <c r="W112" s="220"/>
      <c r="X112" s="220"/>
      <c r="Y112" s="220"/>
      <c r="Z112" s="220"/>
      <c r="AA112" s="220"/>
      <c r="AB112" s="220"/>
      <c r="AC112" s="220"/>
    </row>
    <row r="113" customFormat="false" ht="15" hidden="false" customHeight="false" outlineLevel="0" collapsed="false">
      <c r="A113" s="69" t="s">
        <v>41</v>
      </c>
      <c r="B113" s="69"/>
      <c r="C113" s="70" t="n">
        <v>26399.7240223464</v>
      </c>
      <c r="D113" s="70" t="n">
        <v>26028.1395848246</v>
      </c>
      <c r="E113" s="70" t="n">
        <v>25844.1957357567</v>
      </c>
      <c r="F113" s="70" t="n">
        <v>26696.9817105034</v>
      </c>
      <c r="G113" s="70" t="n">
        <v>25218.1589173032</v>
      </c>
      <c r="H113" s="70" t="n">
        <v>25645.8646812957</v>
      </c>
      <c r="I113" s="70" t="n">
        <v>27301.6691689944</v>
      </c>
      <c r="J113" s="70" t="n">
        <v>26915.433415158</v>
      </c>
      <c r="K113" s="70" t="n">
        <v>24001.7838010442</v>
      </c>
      <c r="L113" s="70" t="n">
        <v>22871.9621758861</v>
      </c>
      <c r="M113" s="70" t="n">
        <v>22909.3643064188</v>
      </c>
      <c r="N113" s="70" t="n">
        <v>26211.506274621</v>
      </c>
      <c r="O113" s="70" t="n">
        <v>21298.5602020683</v>
      </c>
      <c r="P113" s="70" t="n">
        <v>23575.5809513048</v>
      </c>
      <c r="Q113" s="70" t="n">
        <v>22269.639099232</v>
      </c>
      <c r="R113" s="70" t="n">
        <v>23755.3364537729</v>
      </c>
      <c r="S113" s="70" t="n">
        <v>23153.6433252846</v>
      </c>
      <c r="T113" s="70" t="n">
        <v>21930.0499925474</v>
      </c>
      <c r="U113" s="220"/>
      <c r="V113" s="220"/>
      <c r="W113" s="220"/>
      <c r="X113" s="220"/>
      <c r="Y113" s="220"/>
      <c r="Z113" s="220"/>
      <c r="AA113" s="220"/>
      <c r="AB113" s="220"/>
      <c r="AC113" s="220"/>
    </row>
    <row r="114" customFormat="false" ht="15" hidden="false" customHeight="false" outlineLevel="0" collapsed="false">
      <c r="A114" s="218"/>
      <c r="B114" s="71" t="s">
        <v>108</v>
      </c>
      <c r="C114" s="51" t="n">
        <v>8078.99497206704</v>
      </c>
      <c r="D114" s="51" t="n">
        <v>9139.90157480315</v>
      </c>
      <c r="E114" s="51" t="n">
        <v>8921.11342188046</v>
      </c>
      <c r="F114" s="51" t="n">
        <v>8694.24612436858</v>
      </c>
      <c r="G114" s="51" t="n">
        <v>7572.48721355032</v>
      </c>
      <c r="H114" s="51" t="n">
        <v>7880.9263322884</v>
      </c>
      <c r="I114" s="51" t="n">
        <v>9153.45565642458</v>
      </c>
      <c r="J114" s="51" t="n">
        <v>9389.22859772937</v>
      </c>
      <c r="K114" s="51" t="n">
        <v>8025.75043642747</v>
      </c>
      <c r="L114" s="51" t="n">
        <v>9395.33116091242</v>
      </c>
      <c r="M114" s="51" t="n">
        <v>11820.6519707622</v>
      </c>
      <c r="N114" s="51" t="n">
        <v>12777.7223436927</v>
      </c>
      <c r="O114" s="51" t="n">
        <v>11234.7613466724</v>
      </c>
      <c r="P114" s="51" t="n">
        <v>13604.5068523581</v>
      </c>
      <c r="Q114" s="51" t="n">
        <v>12647.7391990575</v>
      </c>
      <c r="R114" s="51" t="n">
        <v>13462.8165585466</v>
      </c>
      <c r="S114" s="51" t="n">
        <v>14844.4791307347</v>
      </c>
      <c r="T114" s="51" t="n">
        <v>13001.2150575355</v>
      </c>
      <c r="U114" s="220"/>
      <c r="V114" s="220"/>
      <c r="W114" s="220"/>
      <c r="X114" s="220"/>
      <c r="Y114" s="220"/>
      <c r="Z114" s="220"/>
      <c r="AA114" s="220"/>
      <c r="AB114" s="220"/>
      <c r="AC114" s="220"/>
    </row>
    <row r="115" customFormat="false" ht="15" hidden="false" customHeight="false" outlineLevel="0" collapsed="false">
      <c r="A115" s="218"/>
      <c r="B115" s="71" t="s">
        <v>114</v>
      </c>
      <c r="C115" s="51" t="n">
        <v>1824.8782122905</v>
      </c>
      <c r="D115" s="51" t="n">
        <v>1929.0692555476</v>
      </c>
      <c r="E115" s="51" t="n">
        <v>1869.6831527438</v>
      </c>
      <c r="F115" s="51" t="n">
        <v>1937.54433025605</v>
      </c>
      <c r="G115" s="51" t="n">
        <v>1362.13052142145</v>
      </c>
      <c r="H115" s="51" t="n">
        <v>1598.74294670846</v>
      </c>
      <c r="I115" s="51" t="n">
        <v>1740.65101256983</v>
      </c>
      <c r="J115" s="51" t="n">
        <v>2406.85517029764</v>
      </c>
      <c r="K115" s="51" t="n">
        <v>1723.3641466526</v>
      </c>
      <c r="L115" s="51" t="n">
        <v>1209.39605365746</v>
      </c>
      <c r="M115" s="51" t="n">
        <v>996.868256778477</v>
      </c>
      <c r="N115" s="51" t="n">
        <v>1188.84657381893</v>
      </c>
      <c r="O115" s="51" t="n">
        <v>1361.47439558834</v>
      </c>
      <c r="P115" s="51" t="n">
        <v>1439.6372031747</v>
      </c>
      <c r="Q115" s="51" t="n">
        <v>1141.80778639135</v>
      </c>
      <c r="R115" s="51" t="n">
        <v>1066.76682121077</v>
      </c>
      <c r="S115" s="51" t="n">
        <v>1082.44118661607</v>
      </c>
      <c r="T115" s="51" t="n">
        <v>1617.36713695745</v>
      </c>
      <c r="U115" s="220"/>
      <c r="V115" s="220"/>
      <c r="W115" s="220"/>
      <c r="X115" s="220"/>
      <c r="Y115" s="220"/>
      <c r="Z115" s="220"/>
      <c r="AA115" s="220"/>
      <c r="AB115" s="220"/>
      <c r="AC115" s="220"/>
    </row>
    <row r="116" customFormat="false" ht="15" hidden="false" customHeight="false" outlineLevel="0" collapsed="false">
      <c r="A116" s="218"/>
      <c r="B116" s="71" t="s">
        <v>113</v>
      </c>
      <c r="C116" s="51" t="n">
        <v>1543.62793296089</v>
      </c>
      <c r="D116" s="51" t="n">
        <v>1606.29115962777</v>
      </c>
      <c r="E116" s="51" t="n">
        <v>1586.9239776302</v>
      </c>
      <c r="F116" s="51" t="n">
        <v>1710.46403065668</v>
      </c>
      <c r="G116" s="51" t="n">
        <v>1285.04516771837</v>
      </c>
      <c r="H116" s="51" t="n">
        <v>1409.84848484849</v>
      </c>
      <c r="I116" s="51" t="n">
        <v>1632.03142458101</v>
      </c>
      <c r="J116" s="51" t="n">
        <v>811.965326787358</v>
      </c>
      <c r="K116" s="51" t="n">
        <v>3222.41875641269</v>
      </c>
      <c r="L116" s="51" t="n">
        <v>2046.76395913716</v>
      </c>
      <c r="M116" s="51" t="n">
        <v>1299.11443979652</v>
      </c>
      <c r="N116" s="51" t="n">
        <v>1465.27732280939</v>
      </c>
      <c r="O116" s="51" t="n">
        <v>1276.30530541679</v>
      </c>
      <c r="P116" s="51" t="n">
        <v>1463.83529173082</v>
      </c>
      <c r="Q116" s="51" t="n">
        <v>1277.58467183481</v>
      </c>
      <c r="R116" s="51" t="n">
        <v>1374.67287957423</v>
      </c>
      <c r="S116" s="51" t="n">
        <v>1092.24594687823</v>
      </c>
      <c r="T116" s="51" t="n">
        <v>1374.10206880769</v>
      </c>
      <c r="U116" s="220"/>
      <c r="V116" s="220"/>
      <c r="W116" s="220"/>
      <c r="X116" s="220"/>
      <c r="Y116" s="220"/>
      <c r="Z116" s="220"/>
      <c r="AA116" s="220"/>
      <c r="AB116" s="220"/>
      <c r="AC116" s="220"/>
    </row>
    <row r="117" customFormat="false" ht="15" hidden="false" customHeight="false" outlineLevel="0" collapsed="false">
      <c r="A117" s="218"/>
      <c r="B117" s="71" t="s">
        <v>121</v>
      </c>
      <c r="C117" s="51" t="n">
        <v>1255.68044692737</v>
      </c>
      <c r="D117" s="51" t="n">
        <v>1160.80350751611</v>
      </c>
      <c r="E117" s="51" t="n">
        <v>1099.15291855994</v>
      </c>
      <c r="F117" s="51" t="n">
        <v>1518.49172618011</v>
      </c>
      <c r="G117" s="51" t="n">
        <v>987.559448688143</v>
      </c>
      <c r="H117" s="51" t="n">
        <v>1154.06948798328</v>
      </c>
      <c r="I117" s="51" t="n">
        <v>1024.13076117318</v>
      </c>
      <c r="J117" s="51" t="n">
        <v>2092.7186253452</v>
      </c>
      <c r="K117" s="51" t="n">
        <v>1104.66235831303</v>
      </c>
      <c r="L117" s="51" t="n">
        <v>1053.259630955</v>
      </c>
      <c r="M117" s="51" t="n">
        <v>936.486711499709</v>
      </c>
      <c r="N117" s="51" t="n">
        <v>1283.13761100524</v>
      </c>
      <c r="O117" s="51" t="n">
        <v>935.482420691565</v>
      </c>
      <c r="P117" s="51" t="n">
        <v>1157.43489521471</v>
      </c>
      <c r="Q117" s="51" t="n">
        <v>1040.51387664802</v>
      </c>
      <c r="R117" s="51" t="n">
        <v>1245.94564598618</v>
      </c>
      <c r="S117" s="51" t="n">
        <v>1033.05967575026</v>
      </c>
      <c r="T117" s="51" t="n">
        <v>1142.21578547995</v>
      </c>
      <c r="U117" s="220"/>
      <c r="V117" s="220"/>
      <c r="W117" s="220"/>
      <c r="X117" s="220"/>
      <c r="Y117" s="220"/>
      <c r="Z117" s="220"/>
      <c r="AA117" s="220"/>
      <c r="AB117" s="220"/>
      <c r="AC117" s="220"/>
    </row>
    <row r="118" customFormat="false" ht="15" hidden="false" customHeight="false" outlineLevel="0" collapsed="false">
      <c r="A118" s="218"/>
      <c r="B118" s="71" t="s">
        <v>168</v>
      </c>
      <c r="C118" s="51" t="n">
        <v>782.032960893855</v>
      </c>
      <c r="D118" s="51" t="n">
        <v>668.409985683608</v>
      </c>
      <c r="E118" s="51" t="n">
        <v>773.325760223698</v>
      </c>
      <c r="F118" s="51" t="n">
        <v>655.753701445741</v>
      </c>
      <c r="G118" s="51" t="n">
        <v>607.68980405181</v>
      </c>
      <c r="H118" s="51" t="n">
        <v>563.452978056426</v>
      </c>
      <c r="I118" s="51" t="n">
        <v>593.500872905028</v>
      </c>
      <c r="J118" s="51" t="n">
        <v>722.700368211108</v>
      </c>
      <c r="K118" s="51" t="n">
        <v>537.228843600928</v>
      </c>
      <c r="L118" s="51" t="n">
        <v>517.543831590732</v>
      </c>
      <c r="M118" s="51" t="n">
        <v>479.422109101289</v>
      </c>
      <c r="N118" s="51" t="n">
        <v>398.984410819239</v>
      </c>
      <c r="O118" s="51" t="n">
        <v>333.100945253755</v>
      </c>
      <c r="P118" s="51" t="n">
        <v>310.17194776979</v>
      </c>
      <c r="Q118" s="51" t="n">
        <v>447.915130312787</v>
      </c>
      <c r="R118" s="51" t="n">
        <v>441.783707781635</v>
      </c>
      <c r="S118" s="51" t="n">
        <v>991.145567437047</v>
      </c>
      <c r="T118" s="51" t="n">
        <v>1095.48779055675</v>
      </c>
      <c r="U118" s="220"/>
      <c r="V118" s="220"/>
      <c r="W118" s="220"/>
      <c r="X118" s="220"/>
      <c r="Y118" s="220"/>
      <c r="Z118" s="220"/>
      <c r="AA118" s="220"/>
      <c r="AB118" s="220"/>
      <c r="AC118" s="220"/>
    </row>
    <row r="119" customFormat="false" ht="15" hidden="false" customHeight="false" outlineLevel="0" collapsed="false">
      <c r="A119" s="218"/>
      <c r="B119" s="71" t="s">
        <v>99</v>
      </c>
      <c r="C119" s="51" t="n">
        <v>1532.26759776536</v>
      </c>
      <c r="D119" s="51" t="n">
        <v>1369.79205440229</v>
      </c>
      <c r="E119" s="51" t="n">
        <v>1470.14994757078</v>
      </c>
      <c r="F119" s="51" t="n">
        <v>1365.03814666434</v>
      </c>
      <c r="G119" s="51" t="n">
        <v>1237.29724344072</v>
      </c>
      <c r="H119" s="51" t="n">
        <v>1290.73615464995</v>
      </c>
      <c r="I119" s="51" t="n">
        <v>1243.0155377095</v>
      </c>
      <c r="J119" s="51" t="n">
        <v>1177.18794108622</v>
      </c>
      <c r="K119" s="51" t="n">
        <v>1165.57417970276</v>
      </c>
      <c r="L119" s="51" t="n">
        <v>1340.78447052238</v>
      </c>
      <c r="M119" s="51" t="n">
        <v>1329.62514909422</v>
      </c>
      <c r="N119" s="51" t="n">
        <v>1261.14601471889</v>
      </c>
      <c r="O119" s="51" t="n">
        <v>1177.52725868237</v>
      </c>
      <c r="P119" s="51" t="n">
        <v>801.919199571639</v>
      </c>
      <c r="Q119" s="51" t="n">
        <v>1002.69821213375</v>
      </c>
      <c r="R119" s="51" t="n">
        <v>986.318062144383</v>
      </c>
      <c r="S119" s="51" t="n">
        <v>859.825457054157</v>
      </c>
      <c r="T119" s="51" t="n">
        <v>1082.04122559655</v>
      </c>
      <c r="U119" s="220"/>
      <c r="V119" s="220"/>
      <c r="W119" s="220"/>
      <c r="X119" s="220"/>
      <c r="Y119" s="220"/>
      <c r="Z119" s="220"/>
      <c r="AA119" s="220"/>
      <c r="AB119" s="220"/>
      <c r="AC119" s="220"/>
    </row>
    <row r="120" customFormat="false" ht="15" hidden="false" customHeight="false" outlineLevel="0" collapsed="false">
      <c r="A120" s="218"/>
      <c r="B120" s="71" t="s">
        <v>126</v>
      </c>
      <c r="C120" s="51" t="n">
        <v>2749.02905027933</v>
      </c>
      <c r="D120" s="51" t="n">
        <v>1835.17269148175</v>
      </c>
      <c r="E120" s="51" t="n">
        <v>2807.87836420832</v>
      </c>
      <c r="F120" s="51" t="n">
        <v>4555.30221215816</v>
      </c>
      <c r="G120" s="51" t="n">
        <v>4965.52407837928</v>
      </c>
      <c r="H120" s="51" t="n">
        <v>3946.38087774295</v>
      </c>
      <c r="I120" s="51" t="n">
        <v>4919.13582402235</v>
      </c>
      <c r="J120" s="51" t="n">
        <v>3258.52424056459</v>
      </c>
      <c r="K120" s="51" t="n">
        <v>2168.11453607395</v>
      </c>
      <c r="L120" s="51" t="n">
        <v>3026.43809599968</v>
      </c>
      <c r="M120" s="51" t="n">
        <v>3715.39909676937</v>
      </c>
      <c r="N120" s="51" t="n">
        <v>3124.72371939287</v>
      </c>
      <c r="O120" s="51" t="n">
        <v>2527.40265194206</v>
      </c>
      <c r="P120" s="51" t="n">
        <v>1265.52087038366</v>
      </c>
      <c r="Q120" s="51" t="n">
        <v>1183.96957119988</v>
      </c>
      <c r="R120" s="51" t="n">
        <v>1198.03726122475</v>
      </c>
      <c r="S120" s="51" t="n">
        <v>987.496033114867</v>
      </c>
      <c r="T120" s="51" t="n">
        <v>558.891138047483</v>
      </c>
      <c r="U120" s="220"/>
      <c r="V120" s="220"/>
      <c r="W120" s="220"/>
      <c r="X120" s="220"/>
      <c r="Y120" s="220"/>
      <c r="Z120" s="220"/>
      <c r="AA120" s="220"/>
      <c r="AB120" s="220"/>
      <c r="AC120" s="220"/>
    </row>
    <row r="121" customFormat="false" ht="15" hidden="false" customHeight="false" outlineLevel="0" collapsed="false">
      <c r="A121" s="218"/>
      <c r="B121" s="71" t="s">
        <v>95</v>
      </c>
      <c r="C121" s="51" t="n">
        <v>533.459776536313</v>
      </c>
      <c r="D121" s="51" t="n">
        <v>473.476020042949</v>
      </c>
      <c r="E121" s="51" t="n">
        <v>1020.66742397763</v>
      </c>
      <c r="F121" s="51" t="n">
        <v>863.508796376938</v>
      </c>
      <c r="G121" s="51" t="n">
        <v>421.462138824311</v>
      </c>
      <c r="H121" s="51" t="n">
        <v>420.133228840125</v>
      </c>
      <c r="I121" s="51" t="n">
        <v>667.563896648045</v>
      </c>
      <c r="J121" s="51" t="n">
        <v>129.049248235655</v>
      </c>
      <c r="K121" s="51" t="n">
        <v>336.731956540415</v>
      </c>
      <c r="L121" s="51" t="n">
        <v>77.4682633294016</v>
      </c>
      <c r="M121" s="51" t="n">
        <v>585.741325349925</v>
      </c>
      <c r="N121" s="51" t="n">
        <v>111.225331445229</v>
      </c>
      <c r="O121" s="51" t="n">
        <v>449.498660950117</v>
      </c>
      <c r="P121" s="51" t="n">
        <v>427.756409680232</v>
      </c>
      <c r="Q121" s="51" t="n">
        <v>662.930891055273</v>
      </c>
      <c r="R121" s="51" t="n">
        <v>620.194496818036</v>
      </c>
      <c r="S121" s="51" t="n">
        <v>420.358054501552</v>
      </c>
      <c r="T121" s="51" t="n">
        <v>421.985391426365</v>
      </c>
      <c r="U121" s="220"/>
      <c r="V121" s="220"/>
      <c r="W121" s="220"/>
      <c r="X121" s="220"/>
      <c r="Y121" s="220"/>
      <c r="Z121" s="220"/>
      <c r="AA121" s="220"/>
      <c r="AB121" s="220"/>
      <c r="AC121" s="220"/>
    </row>
    <row r="122" customFormat="false" ht="15" hidden="false" customHeight="false" outlineLevel="0" collapsed="false">
      <c r="A122" s="218"/>
      <c r="B122" s="71" t="s">
        <v>127</v>
      </c>
      <c r="C122" s="51" t="n">
        <v>260.918994413408</v>
      </c>
      <c r="D122" s="51" t="n">
        <v>127.051181102362</v>
      </c>
      <c r="E122" s="51" t="n">
        <v>236.802341838518</v>
      </c>
      <c r="F122" s="51" t="n">
        <v>180.53509841491</v>
      </c>
      <c r="G122" s="51" t="n">
        <v>166.955330454998</v>
      </c>
      <c r="H122" s="51" t="n">
        <v>133.405433646813</v>
      </c>
      <c r="I122" s="51" t="n">
        <v>249.456180167598</v>
      </c>
      <c r="J122" s="51" t="n">
        <v>167.743172752378</v>
      </c>
      <c r="K122" s="51" t="n">
        <v>163.245756077161</v>
      </c>
      <c r="L122" s="51" t="n">
        <v>125.091861418204</v>
      </c>
      <c r="M122" s="51" t="n">
        <v>121.69520553764</v>
      </c>
      <c r="N122" s="51" t="n">
        <v>124.490000007254</v>
      </c>
      <c r="O122" s="51" t="n">
        <v>242.936856722173</v>
      </c>
      <c r="P122" s="51" t="n">
        <v>293.124682998987</v>
      </c>
      <c r="Q122" s="51" t="n">
        <v>268.321919348166</v>
      </c>
      <c r="R122" s="51" t="n">
        <v>279.171042480409</v>
      </c>
      <c r="S122" s="51" t="n">
        <v>333.288720248361</v>
      </c>
      <c r="T122" s="51" t="n">
        <v>337.305735931551</v>
      </c>
      <c r="U122" s="220"/>
      <c r="V122" s="220"/>
      <c r="W122" s="220"/>
      <c r="X122" s="220"/>
      <c r="Y122" s="220"/>
      <c r="Z122" s="220"/>
      <c r="AA122" s="220"/>
      <c r="AB122" s="220"/>
      <c r="AC122" s="220"/>
    </row>
    <row r="123" customFormat="false" ht="15" hidden="false" customHeight="false" outlineLevel="0" collapsed="false">
      <c r="A123" s="218"/>
      <c r="B123" s="71" t="s">
        <v>116</v>
      </c>
      <c r="C123" s="51" t="n">
        <v>74.9871508379888</v>
      </c>
      <c r="D123" s="51" t="n">
        <v>140.000894774517</v>
      </c>
      <c r="E123" s="51" t="n">
        <v>110.533379937085</v>
      </c>
      <c r="F123" s="51" t="n">
        <v>164.909597631075</v>
      </c>
      <c r="G123" s="51" t="n">
        <v>63.4727665227499</v>
      </c>
      <c r="H123" s="51" t="n">
        <v>113.259665621735</v>
      </c>
      <c r="I123" s="51" t="n">
        <v>116.454783519553</v>
      </c>
      <c r="J123" s="51" t="n">
        <v>40.360540042958</v>
      </c>
      <c r="K123" s="51" t="n">
        <v>55.3274138045615</v>
      </c>
      <c r="L123" s="51" t="n">
        <v>71.1621119129965</v>
      </c>
      <c r="M123" s="51" t="n">
        <v>62.9661849210098</v>
      </c>
      <c r="N123" s="51" t="n">
        <v>165.485633995576</v>
      </c>
      <c r="O123" s="51" t="n">
        <v>110.448471868713</v>
      </c>
      <c r="P123" s="51" t="n">
        <v>114.66690978103</v>
      </c>
      <c r="Q123" s="51" t="n">
        <v>78.3104304189075</v>
      </c>
      <c r="R123" s="51" t="n">
        <v>124.312022953697</v>
      </c>
      <c r="S123" s="51" t="n">
        <v>146.083822007589</v>
      </c>
      <c r="T123" s="51" t="n">
        <v>98.6461625205699</v>
      </c>
      <c r="U123" s="220"/>
      <c r="V123" s="220"/>
      <c r="W123" s="220"/>
      <c r="X123" s="220"/>
      <c r="Y123" s="220"/>
      <c r="Z123" s="220"/>
      <c r="AA123" s="220"/>
      <c r="AB123" s="220"/>
      <c r="AC123" s="220"/>
    </row>
    <row r="124" customFormat="false" ht="15" hidden="false" customHeight="false" outlineLevel="0" collapsed="false">
      <c r="A124" s="225"/>
      <c r="B124" s="226" t="s">
        <v>140</v>
      </c>
      <c r="C124" s="227" t="n">
        <f aca="false">+C113-SUM(C114:C123)</f>
        <v>7763.8469273743</v>
      </c>
      <c r="D124" s="227" t="n">
        <f aca="false">+D113-SUM(D114:D123)</f>
        <v>7578.1712598425</v>
      </c>
      <c r="E124" s="227" t="n">
        <f aca="false">+E113-SUM(E114:E123)</f>
        <v>5947.96504718631</v>
      </c>
      <c r="F124" s="227" t="n">
        <f aca="false">+F113-SUM(F114:F123)</f>
        <v>5051.18794635082</v>
      </c>
      <c r="G124" s="227" t="n">
        <f aca="false">+G113-SUM(G114:G123)</f>
        <v>6548.53520425108</v>
      </c>
      <c r="H124" s="227" t="n">
        <f aca="false">+H113-SUM(H114:H123)</f>
        <v>7134.9090909091</v>
      </c>
      <c r="I124" s="227" t="n">
        <f aca="false">+I113-SUM(I114:I123)</f>
        <v>5962.27321927374</v>
      </c>
      <c r="J124" s="227" t="n">
        <f aca="false">+J113-SUM(J114:J123)</f>
        <v>6719.10018410554</v>
      </c>
      <c r="K124" s="227" t="n">
        <f aca="false">+K113-SUM(K114:K123)</f>
        <v>5499.36541743863</v>
      </c>
      <c r="L124" s="227" t="n">
        <f aca="false">+L113-SUM(L114:L123)</f>
        <v>4008.72273645069</v>
      </c>
      <c r="M124" s="227" t="n">
        <f aca="false">+M113-SUM(M114:M123)</f>
        <v>1561.39385680838</v>
      </c>
      <c r="N124" s="227" t="n">
        <f aca="false">+N113-SUM(N114:N123)</f>
        <v>4310.46731291566</v>
      </c>
      <c r="O124" s="227" t="n">
        <f aca="false">+O113-SUM(O114:O123)</f>
        <v>1649.62188828002</v>
      </c>
      <c r="P124" s="227" t="n">
        <f aca="false">+P113-SUM(P114:P123)</f>
        <v>2697.00668864112</v>
      </c>
      <c r="Q124" s="227" t="n">
        <f aca="false">+Q113-SUM(Q114:Q123)</f>
        <v>2517.84741083153</v>
      </c>
      <c r="R124" s="227" t="n">
        <f aca="false">+R113-SUM(R114:R123)</f>
        <v>2955.31795505221</v>
      </c>
      <c r="S124" s="227" t="n">
        <f aca="false">+S113-SUM(S114:S123)</f>
        <v>1363.2197309417</v>
      </c>
      <c r="T124" s="227" t="n">
        <f aca="false">+T113-SUM(T114:T123)</f>
        <v>1200.79249968758</v>
      </c>
      <c r="U124" s="220"/>
      <c r="V124" s="220"/>
      <c r="W124" s="220"/>
      <c r="X124" s="220"/>
      <c r="Y124" s="220"/>
      <c r="Z124" s="220"/>
      <c r="AA124" s="220"/>
      <c r="AB124" s="220"/>
      <c r="AC124" s="220"/>
    </row>
    <row r="125" customFormat="false" ht="15" hidden="false" customHeight="false" outlineLevel="0" collapsed="false">
      <c r="A125" s="219"/>
      <c r="B125" s="212"/>
      <c r="C125" s="213"/>
      <c r="D125" s="213"/>
      <c r="E125" s="213"/>
      <c r="F125" s="213"/>
      <c r="G125" s="213"/>
      <c r="H125" s="213"/>
      <c r="I125" s="213"/>
      <c r="J125" s="213"/>
      <c r="K125" s="213"/>
      <c r="L125" s="213"/>
      <c r="M125" s="213"/>
      <c r="N125" s="213"/>
      <c r="O125" s="213"/>
      <c r="P125" s="213"/>
      <c r="Q125" s="213"/>
      <c r="R125" s="213"/>
      <c r="T125" s="217"/>
      <c r="U125" s="220"/>
      <c r="V125" s="220"/>
      <c r="W125" s="220"/>
      <c r="X125" s="220"/>
      <c r="Y125" s="220"/>
      <c r="Z125" s="220"/>
      <c r="AA125" s="220"/>
      <c r="AB125" s="220"/>
      <c r="AC125" s="220"/>
    </row>
    <row r="126" customFormat="false" ht="15" hidden="false" customHeight="false" outlineLevel="0" collapsed="false">
      <c r="A126" s="57" t="s">
        <v>31</v>
      </c>
      <c r="B126" s="71"/>
      <c r="C126" s="51"/>
      <c r="D126" s="51"/>
      <c r="E126" s="51"/>
      <c r="F126" s="51"/>
      <c r="G126" s="51"/>
      <c r="H126" s="51"/>
      <c r="I126" s="51"/>
      <c r="J126" s="51"/>
      <c r="K126" s="51"/>
      <c r="L126" s="51"/>
      <c r="M126" s="51"/>
      <c r="N126" s="51"/>
      <c r="O126" s="51"/>
      <c r="P126" s="51"/>
    </row>
    <row r="127" customFormat="false" ht="15" hidden="false" customHeight="false" outlineLevel="0" collapsed="false">
      <c r="A127" s="58" t="s">
        <v>32</v>
      </c>
      <c r="B127" s="71"/>
      <c r="C127" s="51"/>
      <c r="D127" s="51"/>
      <c r="E127" s="51"/>
      <c r="F127" s="51"/>
      <c r="G127" s="51"/>
      <c r="H127" s="51"/>
      <c r="I127" s="51"/>
      <c r="J127" s="51"/>
      <c r="K127" s="51"/>
      <c r="L127" s="51"/>
      <c r="M127" s="51"/>
    </row>
    <row r="128" customFormat="false" ht="15" hidden="false" customHeight="true" outlineLevel="0" collapsed="false">
      <c r="A128" s="228" t="s">
        <v>87</v>
      </c>
      <c r="B128" s="228"/>
      <c r="C128" s="228"/>
      <c r="D128" s="228"/>
      <c r="E128" s="228"/>
      <c r="F128" s="228"/>
      <c r="G128" s="228"/>
      <c r="H128" s="228"/>
      <c r="I128" s="228"/>
      <c r="J128" s="228"/>
      <c r="K128" s="228"/>
      <c r="L128" s="228"/>
      <c r="M128" s="228"/>
    </row>
    <row r="129" customFormat="false" ht="15" hidden="false" customHeight="false" outlineLevel="0" collapsed="false">
      <c r="A129" s="228"/>
      <c r="B129" s="228"/>
      <c r="C129" s="228"/>
      <c r="D129" s="228"/>
      <c r="E129" s="228"/>
      <c r="F129" s="228"/>
      <c r="G129" s="228"/>
      <c r="H129" s="228"/>
      <c r="I129" s="228"/>
      <c r="J129" s="228"/>
      <c r="K129" s="228"/>
      <c r="L129" s="228"/>
      <c r="M129" s="228"/>
    </row>
    <row r="130" customFormat="false" ht="15" hidden="false" customHeight="false" outlineLevel="0" collapsed="false">
      <c r="A130" s="105" t="s">
        <v>88</v>
      </c>
      <c r="B130" s="105"/>
      <c r="C130" s="105"/>
      <c r="D130" s="105"/>
      <c r="E130" s="105"/>
      <c r="F130" s="105"/>
      <c r="G130" s="105"/>
      <c r="H130" s="105"/>
      <c r="I130" s="105"/>
      <c r="J130" s="229"/>
      <c r="K130" s="72"/>
    </row>
    <row r="131" customFormat="false" ht="15" hidden="false" customHeight="false" outlineLevel="0" collapsed="false">
      <c r="A131" s="105" t="s">
        <v>89</v>
      </c>
      <c r="B131" s="105"/>
      <c r="C131" s="105"/>
      <c r="D131" s="105"/>
      <c r="E131" s="105"/>
      <c r="F131" s="105"/>
      <c r="G131" s="105"/>
      <c r="H131" s="105"/>
      <c r="I131" s="105"/>
      <c r="J131" s="229"/>
      <c r="K131" s="72"/>
    </row>
    <row r="132" customFormat="false" ht="15" hidden="false" customHeight="false" outlineLevel="0" collapsed="false">
      <c r="A132" s="1" t="s">
        <v>12</v>
      </c>
      <c r="B132" s="229"/>
      <c r="C132" s="229"/>
      <c r="D132" s="229"/>
      <c r="E132" s="229"/>
      <c r="F132" s="229"/>
      <c r="G132" s="229"/>
      <c r="H132" s="229"/>
      <c r="I132" s="229"/>
      <c r="J132" s="229"/>
      <c r="K132" s="72"/>
    </row>
  </sheetData>
  <mergeCells count="8">
    <mergeCell ref="A9:A10"/>
    <mergeCell ref="B9:B10"/>
    <mergeCell ref="C9:F9"/>
    <mergeCell ref="G9:J9"/>
    <mergeCell ref="K9:N9"/>
    <mergeCell ref="O9:R9"/>
    <mergeCell ref="S9:T9"/>
    <mergeCell ref="A128:M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5" width="23.7"/>
    <col collapsed="false" customWidth="true" hidden="false" outlineLevel="0" max="2" min="2" style="35" width="30.7"/>
    <col collapsed="false" customWidth="true" hidden="false" outlineLevel="0" max="3" min="3" style="35" width="10.56"/>
    <col collapsed="false" customWidth="true" hidden="false" outlineLevel="0" max="5" min="4" style="35" width="8.99"/>
    <col collapsed="false" customWidth="true" hidden="false" outlineLevel="0" max="6" min="6" style="35" width="10.56"/>
    <col collapsed="false" customWidth="true" hidden="false" outlineLevel="0" max="8" min="7" style="35" width="8.99"/>
    <col collapsed="false" customWidth="true" hidden="false" outlineLevel="0" max="9" min="9" style="230" width="8.99"/>
    <col collapsed="false" customWidth="true" hidden="false" outlineLevel="0" max="10" min="10" style="230" width="10.56"/>
    <col collapsed="false" customWidth="true" hidden="false" outlineLevel="0" max="12" min="11" style="230" width="8.99"/>
    <col collapsed="false" customWidth="false" hidden="false" outlineLevel="0" max="17" min="13" style="230" width="11.42"/>
    <col collapsed="false" customWidth="true" hidden="false" outlineLevel="0" max="18" min="18" style="230" width="10.56"/>
    <col collapsed="false" customWidth="false" hidden="false" outlineLevel="0" max="257" min="19" style="230" width="11.42"/>
  </cols>
  <sheetData>
    <row r="5" customFormat="false" ht="15" hidden="false" customHeight="false" outlineLevel="0" collapsed="false">
      <c r="A5" s="37" t="s">
        <v>169</v>
      </c>
      <c r="B5" s="189"/>
    </row>
    <row r="6" customFormat="false" ht="15" hidden="false" customHeight="false" outlineLevel="0" collapsed="false">
      <c r="A6" s="39" t="s">
        <v>170</v>
      </c>
      <c r="B6" s="39"/>
    </row>
    <row r="7" customFormat="false" ht="17.25" hidden="false" customHeight="false" outlineLevel="0" collapsed="false">
      <c r="A7" s="40" t="s">
        <v>16</v>
      </c>
      <c r="B7" s="42"/>
      <c r="C7" s="56"/>
      <c r="D7" s="56"/>
      <c r="E7" s="56"/>
      <c r="F7" s="56"/>
      <c r="G7" s="56"/>
      <c r="H7" s="56"/>
    </row>
    <row r="8" customFormat="false" ht="15" hidden="false" customHeight="false" outlineLevel="0" collapsed="false">
      <c r="A8" s="42"/>
      <c r="B8" s="42"/>
      <c r="C8" s="56"/>
      <c r="D8" s="56"/>
      <c r="E8" s="56"/>
      <c r="F8" s="56"/>
      <c r="G8" s="56"/>
      <c r="H8" s="56"/>
      <c r="Q8" s="231"/>
      <c r="R8" s="231"/>
      <c r="S8" s="232"/>
      <c r="T8" s="233" t="s">
        <v>17</v>
      </c>
    </row>
    <row r="9" customFormat="false" ht="15" hidden="false" customHeight="false" outlineLevel="0" collapsed="false">
      <c r="A9" s="45" t="s">
        <v>171</v>
      </c>
      <c r="B9" s="45" t="s">
        <v>38</v>
      </c>
      <c r="C9" s="67" t="n">
        <v>2013</v>
      </c>
      <c r="D9" s="67"/>
      <c r="E9" s="67"/>
      <c r="F9" s="67"/>
      <c r="G9" s="67" t="n">
        <v>2014</v>
      </c>
      <c r="H9" s="67"/>
      <c r="I9" s="67"/>
      <c r="J9" s="67"/>
      <c r="K9" s="67" t="n">
        <v>2015</v>
      </c>
      <c r="L9" s="67"/>
      <c r="M9" s="67"/>
      <c r="N9" s="67"/>
      <c r="O9" s="67" t="n">
        <v>2016</v>
      </c>
      <c r="P9" s="67"/>
      <c r="Q9" s="67"/>
      <c r="R9" s="67"/>
      <c r="S9" s="48" t="n">
        <v>2017</v>
      </c>
      <c r="T9" s="48"/>
    </row>
    <row r="10" customFormat="false" ht="15" hidden="false" customHeight="false" outlineLevel="0" collapsed="false">
      <c r="A10" s="45"/>
      <c r="B10" s="45"/>
      <c r="C10" s="48" t="s">
        <v>19</v>
      </c>
      <c r="D10" s="48" t="s">
        <v>20</v>
      </c>
      <c r="E10" s="48" t="s">
        <v>21</v>
      </c>
      <c r="F10" s="48" t="s">
        <v>22</v>
      </c>
      <c r="G10" s="48" t="s">
        <v>19</v>
      </c>
      <c r="H10" s="48" t="s">
        <v>20</v>
      </c>
      <c r="I10" s="48" t="s">
        <v>21</v>
      </c>
      <c r="J10" s="48" t="s">
        <v>22</v>
      </c>
      <c r="K10" s="48" t="s">
        <v>19</v>
      </c>
      <c r="L10" s="48" t="s">
        <v>20</v>
      </c>
      <c r="M10" s="48" t="s">
        <v>21</v>
      </c>
      <c r="N10" s="48" t="s">
        <v>22</v>
      </c>
      <c r="O10" s="48" t="s">
        <v>19</v>
      </c>
      <c r="P10" s="48" t="s">
        <v>20</v>
      </c>
      <c r="Q10" s="48" t="s">
        <v>21</v>
      </c>
      <c r="R10" s="48" t="s">
        <v>22</v>
      </c>
      <c r="S10" s="48" t="s">
        <v>19</v>
      </c>
      <c r="T10" s="48" t="s">
        <v>20</v>
      </c>
    </row>
    <row r="11" customFormat="false" ht="15" hidden="false" customHeight="false" outlineLevel="0" collapsed="false">
      <c r="A11" s="49"/>
      <c r="B11" s="49"/>
      <c r="C11" s="234"/>
      <c r="D11" s="234"/>
      <c r="E11" s="234"/>
      <c r="F11" s="234"/>
      <c r="G11" s="234"/>
      <c r="H11" s="234"/>
      <c r="I11" s="234"/>
      <c r="J11" s="234"/>
      <c r="K11" s="234"/>
      <c r="L11" s="234"/>
      <c r="M11" s="234"/>
      <c r="N11" s="234"/>
      <c r="O11" s="234"/>
      <c r="P11" s="234"/>
    </row>
    <row r="12" customFormat="false" ht="15" hidden="false" customHeight="false" outlineLevel="0" collapsed="false">
      <c r="A12" s="69" t="s">
        <v>172</v>
      </c>
      <c r="B12" s="69"/>
      <c r="C12" s="70" t="n">
        <v>676414.923463687</v>
      </c>
      <c r="D12" s="70" t="n">
        <v>690561.91642806</v>
      </c>
      <c r="E12" s="70" t="n">
        <v>781320.709891647</v>
      </c>
      <c r="F12" s="70" t="n">
        <v>821291.614352901</v>
      </c>
      <c r="G12" s="70" t="n">
        <v>709318.527897709</v>
      </c>
      <c r="H12" s="70" t="n">
        <v>723654.752351097</v>
      </c>
      <c r="I12" s="70" t="n">
        <v>795750.133030727</v>
      </c>
      <c r="J12" s="70" t="n">
        <v>810030.339674747</v>
      </c>
      <c r="K12" s="70" t="n">
        <v>664462.442113589</v>
      </c>
      <c r="L12" s="70" t="n">
        <v>663793.721836828</v>
      </c>
      <c r="M12" s="70" t="n">
        <v>680165.88826174</v>
      </c>
      <c r="N12" s="70" t="n">
        <v>688997.170068516</v>
      </c>
      <c r="O12" s="70" t="n">
        <v>601214.547568713</v>
      </c>
      <c r="P12" s="70" t="n">
        <v>622180.575564695</v>
      </c>
      <c r="Q12" s="70" t="n">
        <v>660025.394130978</v>
      </c>
      <c r="R12" s="70" t="n">
        <v>723075.07574581</v>
      </c>
      <c r="S12" s="70" t="n">
        <v>683803.849258365</v>
      </c>
      <c r="T12" s="70" t="n">
        <v>713149.717166843</v>
      </c>
    </row>
    <row r="13" customFormat="false" ht="15" hidden="false" customHeight="false" outlineLevel="0" collapsed="false">
      <c r="A13" s="230"/>
      <c r="B13" s="71" t="s">
        <v>24</v>
      </c>
      <c r="C13" s="51" t="n">
        <v>341253.700558659</v>
      </c>
      <c r="D13" s="51" t="n">
        <v>309403.869362921</v>
      </c>
      <c r="E13" s="51" t="n">
        <v>399416.131772108</v>
      </c>
      <c r="F13" s="51" t="n">
        <v>407441.48528131</v>
      </c>
      <c r="G13" s="51" t="n">
        <v>362015.687147127</v>
      </c>
      <c r="H13" s="51" t="n">
        <v>346551.240856844</v>
      </c>
      <c r="I13" s="51" t="n">
        <v>401127.861557263</v>
      </c>
      <c r="J13" s="51" t="n">
        <v>392911.696072414</v>
      </c>
      <c r="K13" s="51" t="n">
        <v>334386.381355754</v>
      </c>
      <c r="L13" s="51" t="n">
        <v>299228.428859879</v>
      </c>
      <c r="M13" s="51" t="n">
        <v>352212.949024219</v>
      </c>
      <c r="N13" s="51" t="n">
        <v>329019.960957255</v>
      </c>
      <c r="O13" s="51" t="n">
        <v>314156.917538846</v>
      </c>
      <c r="P13" s="51" t="n">
        <v>274577.044593937</v>
      </c>
      <c r="Q13" s="51" t="n">
        <v>307387.048761623</v>
      </c>
      <c r="R13" s="51" t="n">
        <v>316194.099492046</v>
      </c>
      <c r="S13" s="51" t="n">
        <v>332034.399793032</v>
      </c>
      <c r="T13" s="51" t="n">
        <v>333448.716292105</v>
      </c>
    </row>
    <row r="14" customFormat="false" ht="15" hidden="false" customHeight="false" outlineLevel="0" collapsed="false">
      <c r="A14" s="230"/>
      <c r="B14" s="71" t="s">
        <v>25</v>
      </c>
      <c r="C14" s="51" t="n">
        <v>197791.351396648</v>
      </c>
      <c r="D14" s="51" t="n">
        <v>216707.575876879</v>
      </c>
      <c r="E14" s="51" t="n">
        <v>228445.207969242</v>
      </c>
      <c r="F14" s="51" t="n">
        <v>258755.805086222</v>
      </c>
      <c r="G14" s="51" t="n">
        <v>217022.516771837</v>
      </c>
      <c r="H14" s="51" t="n">
        <v>241712.795193312</v>
      </c>
      <c r="I14" s="51" t="n">
        <v>251314.701117318</v>
      </c>
      <c r="J14" s="51" t="n">
        <v>262016.079011967</v>
      </c>
      <c r="K14" s="51" t="n">
        <v>207341.580880505</v>
      </c>
      <c r="L14" s="51" t="n">
        <v>228590.791467583</v>
      </c>
      <c r="M14" s="51" t="n">
        <v>210507.218029272</v>
      </c>
      <c r="N14" s="51" t="n">
        <v>231080.525205858</v>
      </c>
      <c r="O14" s="51" t="n">
        <v>186141.339601647</v>
      </c>
      <c r="P14" s="51" t="n">
        <v>217124.110952601</v>
      </c>
      <c r="Q14" s="51" t="n">
        <v>218228.77257316</v>
      </c>
      <c r="R14" s="51" t="n">
        <v>269054.626282408</v>
      </c>
      <c r="S14" s="51" t="n">
        <v>244328.72542256</v>
      </c>
      <c r="T14" s="51" t="n">
        <v>254073.37411303</v>
      </c>
    </row>
    <row r="15" customFormat="false" ht="15" hidden="false" customHeight="false" outlineLevel="0" collapsed="false">
      <c r="A15" s="230"/>
      <c r="B15" s="71" t="s">
        <v>26</v>
      </c>
      <c r="C15" s="51" t="n">
        <v>106555.334078212</v>
      </c>
      <c r="D15" s="51" t="n">
        <v>119273.713314245</v>
      </c>
      <c r="E15" s="51" t="n">
        <v>112620.324536875</v>
      </c>
      <c r="F15" s="51" t="n">
        <v>112940.803518551</v>
      </c>
      <c r="G15" s="51" t="n">
        <v>93140.563600133</v>
      </c>
      <c r="H15" s="51" t="n">
        <v>93794.7199582027</v>
      </c>
      <c r="I15" s="51" t="n">
        <v>108516.585544693</v>
      </c>
      <c r="J15" s="51" t="n">
        <v>110625.046486652</v>
      </c>
      <c r="K15" s="51" t="n">
        <v>88385.7929688576</v>
      </c>
      <c r="L15" s="51" t="n">
        <v>98880.2518942045</v>
      </c>
      <c r="M15" s="51" t="n">
        <v>84663.2363385519</v>
      </c>
      <c r="N15" s="51" t="n">
        <v>94831.9595670572</v>
      </c>
      <c r="O15" s="51" t="n">
        <v>70235.7674988428</v>
      </c>
      <c r="P15" s="51" t="n">
        <v>79154.9269822274</v>
      </c>
      <c r="Q15" s="51" t="n">
        <v>89295.0280590679</v>
      </c>
      <c r="R15" s="51" t="n">
        <v>94436.9545179827</v>
      </c>
      <c r="S15" s="51" t="n">
        <v>71368.7764746464</v>
      </c>
      <c r="T15" s="51" t="n">
        <v>79094.9700993226</v>
      </c>
    </row>
    <row r="16" customFormat="false" ht="15" hidden="false" customHeight="false" outlineLevel="0" collapsed="false">
      <c r="A16" s="230"/>
      <c r="B16" s="71" t="s">
        <v>28</v>
      </c>
      <c r="C16" s="51" t="n">
        <v>24480.4547486033</v>
      </c>
      <c r="D16" s="51" t="n">
        <v>33058.9976735863</v>
      </c>
      <c r="E16" s="51" t="n">
        <v>32723.8275078644</v>
      </c>
      <c r="F16" s="51" t="n">
        <v>34143.4493990594</v>
      </c>
      <c r="G16" s="51" t="n">
        <v>26890.9931916307</v>
      </c>
      <c r="H16" s="51" t="n">
        <v>23011.9571577848</v>
      </c>
      <c r="I16" s="51" t="n">
        <v>26477.4574022346</v>
      </c>
      <c r="J16" s="51" t="n">
        <v>34453.4033445842</v>
      </c>
      <c r="K16" s="51" t="n">
        <v>26426.7000410088</v>
      </c>
      <c r="L16" s="51" t="n">
        <v>24474.8501629316</v>
      </c>
      <c r="M16" s="51" t="n">
        <v>18398.7922943349</v>
      </c>
      <c r="N16" s="51" t="n">
        <v>25788.5514227575</v>
      </c>
      <c r="O16" s="51" t="n">
        <v>17464.9788132779</v>
      </c>
      <c r="P16" s="51" t="n">
        <v>23665.2158046593</v>
      </c>
      <c r="Q16" s="51" t="n">
        <v>21047.3540613702</v>
      </c>
      <c r="R16" s="51" t="n">
        <v>23530.131197094</v>
      </c>
      <c r="S16" s="51" t="n">
        <v>20690.7492238703</v>
      </c>
      <c r="T16" s="51" t="n">
        <v>21414.4486554481</v>
      </c>
    </row>
    <row r="17" customFormat="false" ht="15" hidden="false" customHeight="false" outlineLevel="0" collapsed="false">
      <c r="A17" s="230"/>
      <c r="B17" s="71" t="s">
        <v>27</v>
      </c>
      <c r="C17" s="51" t="n">
        <v>6169.71284916201</v>
      </c>
      <c r="D17" s="51" t="n">
        <v>11471.6445955619</v>
      </c>
      <c r="E17" s="51" t="n">
        <v>7607.0788185949</v>
      </c>
      <c r="F17" s="51" t="n">
        <v>7392.45201184462</v>
      </c>
      <c r="G17" s="51" t="n">
        <v>9900.09016937895</v>
      </c>
      <c r="H17" s="51" t="n">
        <v>18379.0668756531</v>
      </c>
      <c r="I17" s="51" t="n">
        <v>7994.55796089385</v>
      </c>
      <c r="J17" s="51" t="n">
        <v>9551.63455047561</v>
      </c>
      <c r="K17" s="51" t="n">
        <v>7664.29772052757</v>
      </c>
      <c r="L17" s="51" t="n">
        <v>12582.8424061894</v>
      </c>
      <c r="M17" s="51" t="n">
        <v>13809.872331171</v>
      </c>
      <c r="N17" s="51" t="n">
        <v>7601.21780775723</v>
      </c>
      <c r="O17" s="51" t="n">
        <v>10717.6249822465</v>
      </c>
      <c r="P17" s="51" t="n">
        <v>25858.7586272428</v>
      </c>
      <c r="Q17" s="51" t="n">
        <v>18512.9969917442</v>
      </c>
      <c r="R17" s="51" t="n">
        <v>16588.6311519826</v>
      </c>
      <c r="S17" s="51" t="n">
        <v>13775.8271817868</v>
      </c>
      <c r="T17" s="51" t="n">
        <v>18902.3780222494</v>
      </c>
    </row>
    <row r="18" customFormat="false" ht="15" hidden="false" customHeight="false" outlineLevel="0" collapsed="false">
      <c r="A18" s="230"/>
      <c r="B18" s="71" t="s">
        <v>29</v>
      </c>
      <c r="C18" s="51"/>
      <c r="D18" s="51"/>
      <c r="E18" s="51"/>
      <c r="F18" s="51"/>
      <c r="G18" s="51"/>
      <c r="H18" s="51"/>
      <c r="I18" s="51" t="n">
        <v>165.579783519553</v>
      </c>
      <c r="J18" s="51"/>
      <c r="K18" s="51" t="n">
        <v>45.4897632026401</v>
      </c>
      <c r="L18" s="51" t="n">
        <v>1.39941224685632</v>
      </c>
      <c r="M18" s="51" t="n">
        <v>163.989370559031</v>
      </c>
      <c r="N18" s="51" t="n">
        <v>360.388109751154</v>
      </c>
      <c r="O18" s="51" t="n">
        <v>2028.90672018098</v>
      </c>
      <c r="P18" s="51" t="n">
        <v>1425.95218436972</v>
      </c>
      <c r="Q18" s="51" t="n">
        <v>5122.15722071335</v>
      </c>
      <c r="R18" s="51" t="n">
        <v>2874.15024025087</v>
      </c>
      <c r="S18" s="51" t="n">
        <v>1585.18592618144</v>
      </c>
      <c r="T18" s="51" t="n">
        <v>5500.91992008419</v>
      </c>
    </row>
    <row r="19" customFormat="false" ht="15" hidden="false" customHeight="false" outlineLevel="0" collapsed="false">
      <c r="A19" s="49"/>
      <c r="B19" s="71" t="s">
        <v>30</v>
      </c>
      <c r="C19" s="51" t="n">
        <v>80.0944134078212</v>
      </c>
      <c r="D19" s="51" t="n">
        <v>102.127773801002</v>
      </c>
      <c r="E19" s="51" t="n">
        <v>285.49178608878</v>
      </c>
      <c r="F19" s="51" t="n">
        <v>550.914649015851</v>
      </c>
      <c r="G19" s="51" t="n">
        <v>348.677017602126</v>
      </c>
      <c r="H19" s="51" t="n">
        <v>121.188087774295</v>
      </c>
      <c r="I19" s="51" t="n">
        <v>153.389664804469</v>
      </c>
      <c r="J19" s="51" t="n">
        <v>472.480208652961</v>
      </c>
      <c r="K19" s="51" t="n">
        <v>212.199383733615</v>
      </c>
      <c r="L19" s="51" t="n">
        <v>35.1576337938066</v>
      </c>
      <c r="M19" s="51" t="n">
        <v>409.830873632666</v>
      </c>
      <c r="N19" s="51" t="n">
        <v>314.56699807997</v>
      </c>
      <c r="O19" s="51" t="n">
        <v>469.012413671898</v>
      </c>
      <c r="P19" s="51" t="n">
        <v>374.566419657337</v>
      </c>
      <c r="Q19" s="51" t="n">
        <v>432.036463298379</v>
      </c>
      <c r="R19" s="51" t="n">
        <v>294.343396163981</v>
      </c>
      <c r="S19" s="51" t="n">
        <v>20.1852362883753</v>
      </c>
      <c r="T19" s="51" t="n">
        <v>703.17095102522</v>
      </c>
    </row>
    <row r="20" customFormat="false" ht="15" hidden="false" customHeight="false" outlineLevel="0" collapsed="false">
      <c r="A20" s="73"/>
      <c r="B20" s="71" t="s">
        <v>173</v>
      </c>
      <c r="C20" s="51" t="n">
        <v>84.2754189944134</v>
      </c>
      <c r="D20" s="51" t="n">
        <v>543.987831066571</v>
      </c>
      <c r="E20" s="51" t="n">
        <v>222.64750087382</v>
      </c>
      <c r="F20" s="51" t="n">
        <v>66.704406897753</v>
      </c>
      <c r="G20" s="51"/>
      <c r="H20" s="51" t="n">
        <v>83.7842215256008</v>
      </c>
      <c r="I20" s="51"/>
      <c r="J20" s="51"/>
      <c r="K20" s="51"/>
      <c r="L20" s="51"/>
      <c r="M20" s="51"/>
      <c r="N20" s="51"/>
      <c r="O20" s="51"/>
      <c r="P20" s="51"/>
      <c r="Q20" s="51"/>
      <c r="R20" s="51" t="n">
        <v>102.139467882065</v>
      </c>
      <c r="S20" s="51"/>
      <c r="T20" s="51" t="n">
        <v>11.7391135789123</v>
      </c>
    </row>
    <row r="21" customFormat="false" ht="15" hidden="false" customHeight="false" outlineLevel="0" collapsed="false">
      <c r="A21" s="73"/>
      <c r="B21" s="71"/>
      <c r="C21" s="51"/>
      <c r="D21" s="51"/>
      <c r="E21" s="51"/>
      <c r="F21" s="51"/>
      <c r="G21" s="51"/>
      <c r="H21" s="51"/>
      <c r="I21" s="51"/>
      <c r="J21" s="51"/>
      <c r="K21" s="51"/>
      <c r="L21" s="51"/>
      <c r="M21" s="51"/>
      <c r="N21" s="51"/>
      <c r="O21" s="51"/>
      <c r="P21" s="51"/>
      <c r="Q21" s="51"/>
      <c r="R21" s="51"/>
      <c r="S21" s="51"/>
      <c r="T21" s="51"/>
    </row>
    <row r="22" customFormat="false" ht="15" hidden="false" customHeight="false" outlineLevel="0" collapsed="false">
      <c r="A22" s="69" t="s">
        <v>174</v>
      </c>
      <c r="B22" s="69"/>
      <c r="C22" s="70" t="n">
        <v>800331.20070332</v>
      </c>
      <c r="D22" s="70" t="n">
        <v>763822.638918745</v>
      </c>
      <c r="E22" s="70" t="n">
        <v>825212.084975218</v>
      </c>
      <c r="F22" s="70" t="n">
        <v>1305427.41811488</v>
      </c>
      <c r="G22" s="70" t="n">
        <v>857956.236551096</v>
      </c>
      <c r="H22" s="70" t="n">
        <v>793592.573409584</v>
      </c>
      <c r="I22" s="70" t="n">
        <v>895764.816902738</v>
      </c>
      <c r="J22" s="70" t="n">
        <v>1533036.12993158</v>
      </c>
      <c r="K22" s="70" t="n">
        <v>971004.28862069</v>
      </c>
      <c r="L22" s="70" t="n">
        <v>903904.331101837</v>
      </c>
      <c r="M22" s="70" t="n">
        <v>1030242.82788938</v>
      </c>
      <c r="N22" s="70" t="n">
        <v>1829711.59206706</v>
      </c>
      <c r="O22" s="70" t="n">
        <v>1135078.97661078</v>
      </c>
      <c r="P22" s="70" t="n">
        <v>1003703.16335695</v>
      </c>
      <c r="Q22" s="70" t="n">
        <v>989744.740817289</v>
      </c>
      <c r="R22" s="70" t="n">
        <v>1679903.69044044</v>
      </c>
      <c r="S22" s="70" t="n">
        <v>1078113.02683461</v>
      </c>
      <c r="T22" s="70" t="n">
        <v>1004651.29683577</v>
      </c>
    </row>
    <row r="23" customFormat="false" ht="15" hidden="false" customHeight="false" outlineLevel="0" collapsed="false">
      <c r="A23" s="73"/>
      <c r="B23" s="71" t="s">
        <v>23</v>
      </c>
      <c r="C23" s="51" t="n">
        <v>760684.504613935</v>
      </c>
      <c r="D23" s="51" t="n">
        <v>720684.375139217</v>
      </c>
      <c r="E23" s="51" t="n">
        <v>781894.201542851</v>
      </c>
      <c r="F23" s="51" t="n">
        <v>1261457.10789018</v>
      </c>
      <c r="G23" s="51" t="n">
        <v>812656.132432863</v>
      </c>
      <c r="H23" s="51" t="n">
        <v>752425.391591402</v>
      </c>
      <c r="I23" s="51" t="n">
        <v>861119.050317543</v>
      </c>
      <c r="J23" s="51" t="n">
        <v>1495102.78504051</v>
      </c>
      <c r="K23" s="51" t="n">
        <v>938371.372750291</v>
      </c>
      <c r="L23" s="51" t="n">
        <v>871747.461786949</v>
      </c>
      <c r="M23" s="51" t="n">
        <v>1000616.99576522</v>
      </c>
      <c r="N23" s="51" t="n">
        <v>1799850.26325694</v>
      </c>
      <c r="O23" s="51" t="n">
        <v>1109365.75440002</v>
      </c>
      <c r="P23" s="51" t="n">
        <v>973451.696311569</v>
      </c>
      <c r="Q23" s="51" t="n">
        <v>959041.187343181</v>
      </c>
      <c r="R23" s="51" t="n">
        <v>1647001.74606701</v>
      </c>
      <c r="S23" s="51" t="n">
        <v>1046897.77191912</v>
      </c>
      <c r="T23" s="51" t="n">
        <v>974147.750865365</v>
      </c>
    </row>
    <row r="24" customFormat="false" ht="15" hidden="false" customHeight="false" outlineLevel="0" collapsed="false">
      <c r="A24" s="73"/>
      <c r="B24" s="71" t="s">
        <v>24</v>
      </c>
      <c r="C24" s="51" t="n">
        <v>21733.2659217877</v>
      </c>
      <c r="D24" s="51" t="n">
        <v>21164.8577308518</v>
      </c>
      <c r="E24" s="51" t="n">
        <v>21989.1370150297</v>
      </c>
      <c r="F24" s="51" t="n">
        <v>17660.1931719213</v>
      </c>
      <c r="G24" s="51" t="n">
        <v>19475.4579873796</v>
      </c>
      <c r="H24" s="51" t="n">
        <v>16313.2586206897</v>
      </c>
      <c r="I24" s="51" t="n">
        <v>16029.3776187151</v>
      </c>
      <c r="J24" s="51" t="n">
        <v>16764.6867137159</v>
      </c>
      <c r="K24" s="51" t="n">
        <v>14955.4515747859</v>
      </c>
      <c r="L24" s="51" t="n">
        <v>14570.4508106595</v>
      </c>
      <c r="M24" s="51" t="n">
        <v>14112.9928604682</v>
      </c>
      <c r="N24" s="51" t="n">
        <v>14265.3077733181</v>
      </c>
      <c r="O24" s="51" t="n">
        <v>14427.9033268314</v>
      </c>
      <c r="P24" s="51" t="n">
        <v>16028.6260999534</v>
      </c>
      <c r="Q24" s="51" t="n">
        <v>15646.4849722107</v>
      </c>
      <c r="R24" s="51" t="n">
        <v>16341.6002164769</v>
      </c>
      <c r="S24" s="51" t="n">
        <v>16770.0862366333</v>
      </c>
      <c r="T24" s="51" t="n">
        <v>16145.428376887</v>
      </c>
    </row>
    <row r="25" customFormat="false" ht="15" hidden="false" customHeight="false" outlineLevel="0" collapsed="false">
      <c r="A25" s="230"/>
      <c r="B25" s="71" t="s">
        <v>27</v>
      </c>
      <c r="C25" s="51" t="n">
        <v>8620.21396648045</v>
      </c>
      <c r="D25" s="51" t="n">
        <v>10317.5207587688</v>
      </c>
      <c r="E25" s="51" t="n">
        <v>10354.668297798</v>
      </c>
      <c r="F25" s="51" t="n">
        <v>9342.10085350985</v>
      </c>
      <c r="G25" s="51" t="n">
        <v>7744.22152108934</v>
      </c>
      <c r="H25" s="51" t="n">
        <v>9209.69853709509</v>
      </c>
      <c r="I25" s="51" t="n">
        <v>7698.55673882682</v>
      </c>
      <c r="J25" s="51" t="n">
        <v>7397.17934949372</v>
      </c>
      <c r="K25" s="51" t="n">
        <v>7847.72449877703</v>
      </c>
      <c r="L25" s="51" t="n">
        <v>8754.28959836868</v>
      </c>
      <c r="M25" s="51" t="n">
        <v>6141.81570425143</v>
      </c>
      <c r="N25" s="51" t="n">
        <v>7556.34982438565</v>
      </c>
      <c r="O25" s="51" t="n">
        <v>6123.82078291248</v>
      </c>
      <c r="P25" s="51" t="n">
        <v>9090.79764196188</v>
      </c>
      <c r="Q25" s="51" t="n">
        <v>9027.67190675757</v>
      </c>
      <c r="R25" s="51" t="n">
        <v>11158.6460017838</v>
      </c>
      <c r="S25" s="51" t="n">
        <v>9039.3045877889</v>
      </c>
      <c r="T25" s="51" t="n">
        <v>8008.01822194855</v>
      </c>
    </row>
    <row r="26" customFormat="false" ht="15" hidden="false" customHeight="false" outlineLevel="0" collapsed="false">
      <c r="A26" s="230"/>
      <c r="B26" s="71" t="s">
        <v>29</v>
      </c>
      <c r="C26" s="51" t="n">
        <v>5054.67430167598</v>
      </c>
      <c r="D26" s="51" t="n">
        <v>6103.51395848246</v>
      </c>
      <c r="E26" s="51" t="n">
        <v>5942.91401607829</v>
      </c>
      <c r="F26" s="51" t="n">
        <v>13499.9284096847</v>
      </c>
      <c r="G26" s="51" t="n">
        <v>6487.92942544005</v>
      </c>
      <c r="H26" s="51" t="n">
        <v>7426.17607105538</v>
      </c>
      <c r="I26" s="51" t="n">
        <v>4913.35160614525</v>
      </c>
      <c r="J26" s="51" t="n">
        <v>4492.44891070881</v>
      </c>
      <c r="K26" s="51" t="n">
        <v>3394.22975616793</v>
      </c>
      <c r="L26" s="51" t="n">
        <v>3880.33625877132</v>
      </c>
      <c r="M26" s="51" t="n">
        <v>3275.58796643978</v>
      </c>
      <c r="N26" s="51" t="n">
        <v>3516.8554156656</v>
      </c>
      <c r="O26" s="51" t="n">
        <v>1994.89045948672</v>
      </c>
      <c r="P26" s="51" t="n">
        <v>1793.92999076765</v>
      </c>
      <c r="Q26" s="51" t="n">
        <v>1227.63818191629</v>
      </c>
      <c r="R26" s="51" t="n">
        <v>2365.47313992606</v>
      </c>
      <c r="S26" s="51" t="n">
        <v>1665.90927906175</v>
      </c>
      <c r="T26" s="51" t="n">
        <v>2555.83961659081</v>
      </c>
    </row>
    <row r="27" customFormat="false" ht="15" hidden="false" customHeight="false" outlineLevel="0" collapsed="false">
      <c r="A27" s="230"/>
      <c r="B27" s="71" t="s">
        <v>25</v>
      </c>
      <c r="C27" s="51" t="n">
        <v>1727.21787709497</v>
      </c>
      <c r="D27" s="51" t="n">
        <v>2562.57766642806</v>
      </c>
      <c r="E27" s="51" t="n">
        <v>1931.2408248864</v>
      </c>
      <c r="F27" s="51" t="n">
        <v>1573.68211113047</v>
      </c>
      <c r="G27" s="51" t="n">
        <v>8476.44619727666</v>
      </c>
      <c r="H27" s="51" t="n">
        <v>4987.67398119123</v>
      </c>
      <c r="I27" s="51" t="n">
        <v>3148.20879888268</v>
      </c>
      <c r="J27" s="51" t="n">
        <v>5475.75529303468</v>
      </c>
      <c r="K27" s="51" t="n">
        <v>3872.97610306334</v>
      </c>
      <c r="L27" s="51" t="n">
        <v>2392.69546790348</v>
      </c>
      <c r="M27" s="51" t="n">
        <v>3620.49055821556</v>
      </c>
      <c r="N27" s="51" t="n">
        <v>3115.3820811357</v>
      </c>
      <c r="O27" s="51" t="n">
        <v>941.19777782092</v>
      </c>
      <c r="P27" s="51" t="n">
        <v>1439.60782400232</v>
      </c>
      <c r="Q27" s="51" t="n">
        <v>3573.49362375668</v>
      </c>
      <c r="R27" s="51" t="n">
        <v>1921.29180762239</v>
      </c>
      <c r="S27" s="51" t="n">
        <v>1900.70921007244</v>
      </c>
      <c r="T27" s="51" t="n">
        <v>2068.24664746559</v>
      </c>
    </row>
    <row r="28" customFormat="false" ht="15" hidden="false" customHeight="false" outlineLevel="0" collapsed="false">
      <c r="A28" s="49"/>
      <c r="B28" s="71" t="s">
        <v>30</v>
      </c>
      <c r="C28" s="51" t="n">
        <v>2487.51005586592</v>
      </c>
      <c r="D28" s="51" t="n">
        <v>2989.79366499642</v>
      </c>
      <c r="E28" s="51" t="n">
        <v>3099.92327857393</v>
      </c>
      <c r="F28" s="51" t="n">
        <v>1768.36909946002</v>
      </c>
      <c r="G28" s="51" t="n">
        <v>3016.37495848555</v>
      </c>
      <c r="H28" s="51" t="n">
        <v>2935.99268547545</v>
      </c>
      <c r="I28" s="51" t="n">
        <v>1855.77706005587</v>
      </c>
      <c r="J28" s="51" t="n">
        <v>3126.99647131022</v>
      </c>
      <c r="K28" s="51" t="n">
        <v>2562.53393760505</v>
      </c>
      <c r="L28" s="51" t="n">
        <v>2554.65104656044</v>
      </c>
      <c r="M28" s="51" t="n">
        <v>2474.80027321197</v>
      </c>
      <c r="N28" s="51" t="n">
        <v>1405.8616261253</v>
      </c>
      <c r="O28" s="51" t="n">
        <v>2225.40986370403</v>
      </c>
      <c r="P28" s="51" t="n">
        <v>1898.50548869197</v>
      </c>
      <c r="Q28" s="51" t="n">
        <v>1188.89542151555</v>
      </c>
      <c r="R28" s="51" t="n">
        <v>920.587998345785</v>
      </c>
      <c r="S28" s="51" t="n">
        <v>1768.78820282856</v>
      </c>
      <c r="T28" s="51" t="n">
        <v>1662.27190947291</v>
      </c>
    </row>
    <row r="29" customFormat="false" ht="15" hidden="false" customHeight="false" outlineLevel="0" collapsed="false">
      <c r="A29" s="73"/>
      <c r="B29" s="71" t="s">
        <v>26</v>
      </c>
      <c r="C29" s="51" t="n">
        <v>23.8139664804469</v>
      </c>
      <c r="D29" s="51"/>
      <c r="E29" s="51"/>
      <c r="F29" s="51" t="n">
        <v>126.036578993207</v>
      </c>
      <c r="G29" s="51" t="n">
        <v>99.6740285619396</v>
      </c>
      <c r="H29" s="51" t="n">
        <v>294.381922675026</v>
      </c>
      <c r="I29" s="51" t="n">
        <v>1000.49476256983</v>
      </c>
      <c r="J29" s="51" t="n">
        <v>676.27815280761</v>
      </c>
      <c r="K29" s="51"/>
      <c r="L29" s="51" t="n">
        <v>4.44613262429779</v>
      </c>
      <c r="M29" s="51" t="n">
        <v>0.144761568182359</v>
      </c>
      <c r="N29" s="51" t="n">
        <v>1.57208949039192</v>
      </c>
      <c r="O29" s="51"/>
      <c r="P29" s="51"/>
      <c r="Q29" s="51" t="n">
        <v>39.3693679515082</v>
      </c>
      <c r="R29" s="51" t="n">
        <v>194.345209269301</v>
      </c>
      <c r="S29" s="51" t="n">
        <v>70.457399103139</v>
      </c>
      <c r="T29" s="51" t="n">
        <v>63.7411980445619</v>
      </c>
    </row>
    <row r="30" customFormat="false" ht="15" hidden="false" customHeight="false" outlineLevel="0" collapsed="false">
      <c r="A30" s="73"/>
      <c r="B30" s="71"/>
      <c r="C30" s="51"/>
      <c r="D30" s="51"/>
      <c r="E30" s="51"/>
      <c r="F30" s="51"/>
      <c r="G30" s="51"/>
      <c r="H30" s="51"/>
      <c r="I30" s="51"/>
      <c r="J30" s="51"/>
      <c r="K30" s="51"/>
      <c r="L30" s="51"/>
      <c r="M30" s="51"/>
      <c r="N30" s="51"/>
      <c r="O30" s="51"/>
      <c r="P30" s="51"/>
      <c r="Q30" s="51"/>
      <c r="R30" s="51"/>
      <c r="S30" s="51"/>
      <c r="T30" s="51"/>
    </row>
    <row r="31" customFormat="false" ht="15" hidden="false" customHeight="false" outlineLevel="0" collapsed="false">
      <c r="A31" s="69" t="s">
        <v>175</v>
      </c>
      <c r="B31" s="69"/>
      <c r="C31" s="70" t="n">
        <v>72981.8480446927</v>
      </c>
      <c r="D31" s="70" t="n">
        <v>88524.4128489621</v>
      </c>
      <c r="E31" s="70" t="n">
        <v>95234.8794127927</v>
      </c>
      <c r="F31" s="70" t="n">
        <v>93361.2055391047</v>
      </c>
      <c r="G31" s="70" t="n">
        <v>54778.4950182664</v>
      </c>
      <c r="H31" s="70" t="n">
        <v>54292.4885057471</v>
      </c>
      <c r="I31" s="70" t="n">
        <v>29253.843226257</v>
      </c>
      <c r="J31" s="70" t="n">
        <v>56707.1884013501</v>
      </c>
      <c r="K31" s="70" t="n">
        <v>16720.2961871557</v>
      </c>
      <c r="L31" s="70" t="n">
        <v>24846.3393374783</v>
      </c>
      <c r="M31" s="70" t="n">
        <v>21228.1391342171</v>
      </c>
      <c r="N31" s="70" t="n">
        <v>33028.8981806269</v>
      </c>
      <c r="O31" s="70" t="n">
        <v>17975.4664195308</v>
      </c>
      <c r="P31" s="70" t="n">
        <v>21942.5423256543</v>
      </c>
      <c r="Q31" s="70" t="n">
        <v>20961.1304341961</v>
      </c>
      <c r="R31" s="70" t="n">
        <v>31257.1225499513</v>
      </c>
      <c r="S31" s="70" t="n">
        <v>20770.0293204553</v>
      </c>
      <c r="T31" s="70" t="n">
        <v>26440.810464936</v>
      </c>
    </row>
    <row r="32" customFormat="false" ht="15" hidden="false" customHeight="false" outlineLevel="0" collapsed="false">
      <c r="A32" s="73"/>
      <c r="B32" s="71" t="s">
        <v>25</v>
      </c>
      <c r="C32" s="51" t="n">
        <v>15107.4206703911</v>
      </c>
      <c r="D32" s="51" t="n">
        <v>26464.1714387974</v>
      </c>
      <c r="E32" s="51" t="n">
        <v>30149.5066410346</v>
      </c>
      <c r="F32" s="51" t="n">
        <v>34645.3314753527</v>
      </c>
      <c r="G32" s="51" t="n">
        <v>14766.5928263036</v>
      </c>
      <c r="H32" s="51" t="n">
        <v>21678.0914315569</v>
      </c>
      <c r="I32" s="51" t="n">
        <v>20378.5506284916</v>
      </c>
      <c r="J32" s="51" t="n">
        <v>30380.7371893219</v>
      </c>
      <c r="K32" s="51" t="n">
        <v>11741.6864011307</v>
      </c>
      <c r="L32" s="51" t="n">
        <v>18117.0568361288</v>
      </c>
      <c r="M32" s="51" t="n">
        <v>13555.4898955746</v>
      </c>
      <c r="N32" s="51" t="n">
        <v>27552.1964862379</v>
      </c>
      <c r="O32" s="51" t="n">
        <v>10668.0293538535</v>
      </c>
      <c r="P32" s="51" t="n">
        <v>14291.8496166455</v>
      </c>
      <c r="Q32" s="51" t="n">
        <v>13285.9261740741</v>
      </c>
      <c r="R32" s="51" t="n">
        <v>21245.0391654179</v>
      </c>
      <c r="S32" s="51" t="n">
        <v>13182.1127975164</v>
      </c>
      <c r="T32" s="51" t="n">
        <v>18931.2601532071</v>
      </c>
    </row>
    <row r="33" customFormat="false" ht="15" hidden="false" customHeight="false" outlineLevel="0" collapsed="false">
      <c r="A33" s="73"/>
      <c r="B33" s="71" t="s">
        <v>24</v>
      </c>
      <c r="C33" s="51" t="n">
        <v>50536.8636871508</v>
      </c>
      <c r="D33" s="51" t="n">
        <v>52328.4395132427</v>
      </c>
      <c r="E33" s="51" t="n">
        <v>56811.7051730164</v>
      </c>
      <c r="F33" s="51" t="n">
        <v>51604.5713290368</v>
      </c>
      <c r="G33" s="51" t="n">
        <v>33940.2015941548</v>
      </c>
      <c r="H33" s="51" t="n">
        <v>21703.1159874608</v>
      </c>
      <c r="I33" s="51" t="n">
        <v>3722.18557960894</v>
      </c>
      <c r="J33" s="51" t="n">
        <v>15776.9567351948</v>
      </c>
      <c r="K33" s="51" t="n">
        <v>3415.45706963875</v>
      </c>
      <c r="L33" s="51" t="n">
        <v>4861.08074608664</v>
      </c>
      <c r="M33" s="51" t="n">
        <v>3117.76727369111</v>
      </c>
      <c r="N33" s="51" t="n">
        <v>2706.56491758038</v>
      </c>
      <c r="O33" s="51" t="n">
        <v>2780.9897831669</v>
      </c>
      <c r="P33" s="51" t="n">
        <v>3015.63983805502</v>
      </c>
      <c r="Q33" s="51" t="n">
        <v>3299.8883707754</v>
      </c>
      <c r="R33" s="51" t="n">
        <v>3730.70607764078</v>
      </c>
      <c r="S33" s="51" t="n">
        <v>3223.62642290445</v>
      </c>
      <c r="T33" s="51" t="n">
        <v>3450.24614987376</v>
      </c>
    </row>
    <row r="34" customFormat="false" ht="15" hidden="false" customHeight="false" outlineLevel="0" collapsed="false">
      <c r="A34" s="230"/>
      <c r="B34" s="71" t="s">
        <v>26</v>
      </c>
      <c r="C34" s="51" t="n">
        <v>6903.42234636872</v>
      </c>
      <c r="D34" s="51" t="n">
        <v>7710.64047959914</v>
      </c>
      <c r="E34" s="51" t="n">
        <v>5167.17598741699</v>
      </c>
      <c r="F34" s="51" t="n">
        <v>3165.7801776694</v>
      </c>
      <c r="G34" s="51" t="n">
        <v>4865.86848223182</v>
      </c>
      <c r="H34" s="51" t="n">
        <v>3921.60188087774</v>
      </c>
      <c r="I34" s="51" t="n">
        <v>3831.62796787709</v>
      </c>
      <c r="J34" s="51" t="n">
        <v>3114.89705431114</v>
      </c>
      <c r="K34" s="51" t="n">
        <v>1029.25684952046</v>
      </c>
      <c r="L34" s="51" t="n">
        <v>1466.41370624338</v>
      </c>
      <c r="M34" s="51" t="n">
        <v>2497.48672169419</v>
      </c>
      <c r="N34" s="51" t="n">
        <v>1963.46555047241</v>
      </c>
      <c r="O34" s="51" t="n">
        <v>3360.51105622988</v>
      </c>
      <c r="P34" s="51" t="n">
        <v>3104.40633655331</v>
      </c>
      <c r="Q34" s="51" t="n">
        <v>3333.16669514542</v>
      </c>
      <c r="R34" s="51" t="n">
        <v>5565.21714243139</v>
      </c>
      <c r="S34" s="51" t="n">
        <v>2944.5294929286</v>
      </c>
      <c r="T34" s="51" t="n">
        <v>3107.85094151</v>
      </c>
    </row>
    <row r="35" customFormat="false" ht="15" hidden="false" customHeight="false" outlineLevel="0" collapsed="false">
      <c r="A35" s="230"/>
      <c r="B35" s="71" t="s">
        <v>173</v>
      </c>
      <c r="C35" s="51" t="n">
        <v>68.6011173184358</v>
      </c>
      <c r="D35" s="51" t="n">
        <v>1039.81836077309</v>
      </c>
      <c r="E35" s="51" t="n">
        <v>1785.43149248515</v>
      </c>
      <c r="F35" s="51" t="n">
        <v>2363.72252220867</v>
      </c>
      <c r="G35" s="51" t="n">
        <v>258.134008635005</v>
      </c>
      <c r="H35" s="51" t="n">
        <v>247.340647857889</v>
      </c>
      <c r="I35" s="51" t="n">
        <v>155.806738826816</v>
      </c>
      <c r="J35" s="51" t="n">
        <v>146.954894139307</v>
      </c>
      <c r="K35" s="51" t="n">
        <v>7.89945878130972</v>
      </c>
      <c r="L35" s="51" t="n">
        <v>103.645268987025</v>
      </c>
      <c r="M35" s="51" t="n">
        <v>265.148142736265</v>
      </c>
      <c r="N35" s="51" t="n">
        <v>138.714990290012</v>
      </c>
      <c r="O35" s="51" t="n">
        <v>335.177111187631</v>
      </c>
      <c r="P35" s="51" t="n">
        <v>900.590819265444</v>
      </c>
      <c r="Q35" s="51" t="n">
        <v>348.216405561451</v>
      </c>
      <c r="R35" s="51" t="n">
        <v>199.438586175796</v>
      </c>
      <c r="S35" s="51" t="n">
        <v>512.697136943774</v>
      </c>
      <c r="T35" s="51" t="n">
        <v>575.345694588519</v>
      </c>
    </row>
    <row r="36" customFormat="false" ht="15" hidden="false" customHeight="false" outlineLevel="0" collapsed="false">
      <c r="A36" s="230"/>
      <c r="B36" s="71" t="s">
        <v>27</v>
      </c>
      <c r="C36" s="51" t="n">
        <v>365.540223463687</v>
      </c>
      <c r="D36" s="51" t="n">
        <v>981.343056549749</v>
      </c>
      <c r="E36" s="51" t="n">
        <v>1206.91855994408</v>
      </c>
      <c r="F36" s="51" t="n">
        <v>1495.50862219126</v>
      </c>
      <c r="G36" s="51" t="n">
        <v>918.507140484889</v>
      </c>
      <c r="H36" s="51" t="n">
        <v>6367.49582027168</v>
      </c>
      <c r="I36" s="51" t="n">
        <v>1116.48969972067</v>
      </c>
      <c r="J36" s="51" t="n">
        <v>368.945688861614</v>
      </c>
      <c r="K36" s="51" t="n">
        <v>340.04548246915</v>
      </c>
      <c r="L36" s="51" t="n">
        <v>221.004777993243</v>
      </c>
      <c r="M36" s="51" t="n">
        <v>1515.0015121807</v>
      </c>
      <c r="N36" s="51" t="n">
        <v>304.595281526625</v>
      </c>
      <c r="O36" s="51" t="n">
        <v>787.125911560379</v>
      </c>
      <c r="P36" s="51" t="n">
        <v>547.031843273415</v>
      </c>
      <c r="Q36" s="51" t="n">
        <v>481.68010414231</v>
      </c>
      <c r="R36" s="51" t="n">
        <v>406.371158374966</v>
      </c>
      <c r="S36" s="51" t="n">
        <v>821.041048637461</v>
      </c>
      <c r="T36" s="51" t="n">
        <v>364.689693901978</v>
      </c>
    </row>
    <row r="37" customFormat="false" ht="15" hidden="false" customHeight="false" outlineLevel="0" collapsed="false">
      <c r="A37" s="230"/>
      <c r="B37" s="71" t="s">
        <v>28</v>
      </c>
      <c r="C37" s="51"/>
      <c r="D37" s="51"/>
      <c r="E37" s="51"/>
      <c r="F37" s="51" t="n">
        <v>21.7932415955408</v>
      </c>
      <c r="G37" s="51" t="n">
        <v>25.3844237794753</v>
      </c>
      <c r="H37" s="51" t="n">
        <v>20.871473354232</v>
      </c>
      <c r="I37" s="51" t="n">
        <v>49.1826117318436</v>
      </c>
      <c r="J37" s="51" t="n">
        <v>40.5722614298865</v>
      </c>
      <c r="K37" s="51" t="n">
        <v>185.950925615253</v>
      </c>
      <c r="L37" s="51" t="n">
        <v>38.5729993402771</v>
      </c>
      <c r="M37" s="51" t="n">
        <v>41.3042813403698</v>
      </c>
      <c r="N37" s="51" t="n">
        <v>353.061937304872</v>
      </c>
      <c r="O37" s="51" t="n">
        <v>4.47909886694207</v>
      </c>
      <c r="P37" s="51" t="n">
        <v>73.3190632050263</v>
      </c>
      <c r="Q37" s="51" t="n">
        <v>67.1535784304909</v>
      </c>
      <c r="R37" s="51" t="n">
        <v>58.8897040453408</v>
      </c>
      <c r="S37" s="51" t="n">
        <v>77.5294929285961</v>
      </c>
      <c r="T37" s="51" t="n">
        <v>8.11184976189365</v>
      </c>
    </row>
    <row r="38" customFormat="false" ht="15" hidden="false" customHeight="false" outlineLevel="0" collapsed="false">
      <c r="A38" s="230"/>
      <c r="B38" s="71" t="s">
        <v>29</v>
      </c>
      <c r="C38" s="51"/>
      <c r="D38" s="51"/>
      <c r="E38" s="51" t="n">
        <v>114.141558895491</v>
      </c>
      <c r="F38" s="51" t="n">
        <v>64.4981710503397</v>
      </c>
      <c r="G38" s="51" t="n">
        <v>3.80654267685154</v>
      </c>
      <c r="H38" s="51" t="n">
        <v>353.971264367816</v>
      </c>
      <c r="I38" s="51"/>
      <c r="J38" s="51" t="n">
        <v>6878.12457809144</v>
      </c>
      <c r="K38" s="51"/>
      <c r="L38" s="51" t="n">
        <v>38.5650026988665</v>
      </c>
      <c r="M38" s="51" t="n">
        <v>1.62805791821991</v>
      </c>
      <c r="N38" s="51" t="n">
        <v>10.2990172147181</v>
      </c>
      <c r="O38" s="51" t="n">
        <v>39.1541046655747</v>
      </c>
      <c r="P38" s="51" t="n">
        <v>9.70480865658341</v>
      </c>
      <c r="Q38" s="51" t="n">
        <v>145.099106066874</v>
      </c>
      <c r="R38" s="51" t="n">
        <v>1.06317900659058</v>
      </c>
      <c r="S38" s="51" t="n">
        <v>8.49292859606761</v>
      </c>
      <c r="T38" s="51" t="n">
        <v>3.30598209271619</v>
      </c>
    </row>
    <row r="39" customFormat="false" ht="15" hidden="false" customHeight="false" outlineLevel="0" collapsed="false">
      <c r="A39" s="232"/>
      <c r="B39" s="75" t="s">
        <v>30</v>
      </c>
      <c r="C39" s="53"/>
      <c r="D39" s="53"/>
      <c r="E39" s="53"/>
      <c r="F39" s="53"/>
      <c r="G39" s="53"/>
      <c r="H39" s="53"/>
      <c r="I39" s="53"/>
      <c r="J39" s="53"/>
      <c r="K39" s="53"/>
      <c r="L39" s="53"/>
      <c r="M39" s="53" t="n">
        <v>234.313249081648</v>
      </c>
      <c r="N39" s="53"/>
      <c r="O39" s="53"/>
      <c r="P39" s="53"/>
      <c r="Q39" s="53"/>
      <c r="R39" s="53" t="n">
        <v>50.3975368585748</v>
      </c>
      <c r="S39" s="53"/>
      <c r="T39" s="53"/>
    </row>
    <row r="40" customFormat="false" ht="15" hidden="false" customHeight="false" outlineLevel="0" collapsed="false">
      <c r="A40" s="230"/>
      <c r="B40" s="71"/>
      <c r="C40" s="51"/>
      <c r="D40" s="51"/>
      <c r="E40" s="51"/>
      <c r="F40" s="51"/>
      <c r="G40" s="51"/>
      <c r="H40" s="51"/>
      <c r="I40" s="51"/>
      <c r="J40" s="51"/>
      <c r="K40" s="51"/>
      <c r="L40" s="51"/>
      <c r="M40" s="51"/>
      <c r="N40" s="51"/>
      <c r="O40" s="51"/>
      <c r="P40" s="51"/>
      <c r="Q40" s="51"/>
      <c r="R40" s="51"/>
      <c r="S40" s="51"/>
      <c r="T40" s="81"/>
    </row>
    <row r="41" customFormat="false" ht="15" hidden="false" customHeight="false" outlineLevel="0" collapsed="false">
      <c r="A41" s="57" t="s">
        <v>31</v>
      </c>
      <c r="B41" s="235"/>
      <c r="C41" s="235"/>
      <c r="D41" s="235"/>
      <c r="E41" s="235"/>
      <c r="F41" s="235"/>
      <c r="G41" s="235"/>
      <c r="H41" s="235"/>
      <c r="I41" s="235"/>
      <c r="J41" s="235"/>
      <c r="K41" s="235"/>
      <c r="L41" s="235"/>
      <c r="M41" s="235"/>
      <c r="N41" s="235"/>
      <c r="O41" s="235"/>
      <c r="P41" s="235"/>
    </row>
    <row r="42" customFormat="false" ht="15" hidden="false" customHeight="false" outlineLevel="0" collapsed="false">
      <c r="A42" s="58" t="s">
        <v>32</v>
      </c>
      <c r="B42" s="235"/>
      <c r="C42" s="235"/>
      <c r="D42" s="235"/>
      <c r="E42" s="235"/>
      <c r="F42" s="235"/>
      <c r="G42" s="105"/>
      <c r="H42" s="105"/>
      <c r="I42" s="105"/>
    </row>
    <row r="43" customFormat="false" ht="15" hidden="false" customHeight="true" outlineLevel="0" collapsed="false">
      <c r="A43" s="228" t="s">
        <v>87</v>
      </c>
      <c r="B43" s="228"/>
      <c r="C43" s="228"/>
      <c r="D43" s="228"/>
      <c r="E43" s="228"/>
      <c r="F43" s="228"/>
      <c r="G43" s="228"/>
      <c r="H43" s="228"/>
      <c r="I43" s="228"/>
      <c r="J43" s="228"/>
      <c r="K43" s="228"/>
      <c r="L43" s="228"/>
      <c r="M43" s="228"/>
    </row>
    <row r="44" customFormat="false" ht="15" hidden="false" customHeight="false" outlineLevel="0" collapsed="false">
      <c r="A44" s="105" t="s">
        <v>88</v>
      </c>
      <c r="B44" s="105"/>
      <c r="C44" s="105"/>
      <c r="D44" s="105"/>
      <c r="E44" s="105"/>
      <c r="F44" s="105"/>
      <c r="G44" s="105"/>
      <c r="H44" s="105"/>
      <c r="I44" s="105"/>
      <c r="J44" s="229"/>
      <c r="K44" s="72"/>
    </row>
    <row r="45" customFormat="false" ht="15" hidden="false" customHeight="false" outlineLevel="0" collapsed="false">
      <c r="A45" s="1" t="s">
        <v>12</v>
      </c>
      <c r="B45" s="229"/>
      <c r="C45" s="229"/>
      <c r="D45" s="229"/>
      <c r="E45" s="229"/>
      <c r="F45" s="229"/>
      <c r="G45" s="229"/>
      <c r="H45" s="229"/>
      <c r="I45" s="229"/>
      <c r="J45" s="229"/>
      <c r="K45" s="72"/>
    </row>
    <row r="46" customFormat="false" ht="15" hidden="false" customHeight="false" outlineLevel="0" collapsed="false">
      <c r="C46" s="38"/>
      <c r="D46" s="38"/>
      <c r="E46" s="38"/>
      <c r="F46" s="38"/>
      <c r="G46" s="38"/>
      <c r="H46" s="38"/>
      <c r="I46" s="38"/>
      <c r="J46" s="38"/>
    </row>
    <row r="47" customFormat="false" ht="15" hidden="false" customHeight="false" outlineLevel="0" collapsed="false">
      <c r="C47" s="38"/>
      <c r="D47" s="38"/>
      <c r="E47" s="38"/>
      <c r="F47" s="38"/>
      <c r="G47" s="38"/>
      <c r="H47" s="38"/>
      <c r="I47" s="38"/>
      <c r="J47" s="38"/>
    </row>
    <row r="102" customFormat="false" ht="15" hidden="false" customHeight="false" outlineLevel="0" collapsed="false">
      <c r="A102" s="34"/>
      <c r="B102" s="230"/>
      <c r="C102" s="230"/>
      <c r="D102" s="230"/>
      <c r="E102" s="230"/>
      <c r="F102" s="230"/>
      <c r="G102" s="230"/>
      <c r="H102" s="230"/>
    </row>
    <row r="103" customFormat="false" ht="15" hidden="false" customHeight="false" outlineLevel="0" collapsed="false">
      <c r="A103" s="1"/>
      <c r="B103" s="230"/>
      <c r="C103" s="230"/>
      <c r="D103" s="230"/>
      <c r="E103" s="230"/>
      <c r="F103" s="230"/>
      <c r="G103" s="230"/>
      <c r="H103" s="230"/>
    </row>
  </sheetData>
  <mergeCells count="8">
    <mergeCell ref="A9:A10"/>
    <mergeCell ref="B9:B10"/>
    <mergeCell ref="C9:F9"/>
    <mergeCell ref="G9:J9"/>
    <mergeCell ref="K9:N9"/>
    <mergeCell ref="O9:R9"/>
    <mergeCell ref="S9:T9"/>
    <mergeCell ref="A43:M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5" width="15.28"/>
    <col collapsed="false" customWidth="true" hidden="false" outlineLevel="0" max="2" min="2" style="134" width="25.28"/>
    <col collapsed="false" customWidth="true" hidden="false" outlineLevel="0" max="3" min="3" style="35" width="11.56"/>
    <col collapsed="false" customWidth="true" hidden="false" outlineLevel="0" max="8" min="4" style="61" width="11.56"/>
    <col collapsed="false" customWidth="true" hidden="false" outlineLevel="0" max="16" min="9" style="35" width="11.56"/>
    <col collapsed="false" customWidth="true" hidden="false" outlineLevel="0" max="17" min="17" style="61" width="11.56"/>
    <col collapsed="false" customWidth="true" hidden="false" outlineLevel="0" max="18" min="18" style="35" width="8.99"/>
    <col collapsed="false" customWidth="false" hidden="false" outlineLevel="0" max="257" min="19" style="35" width="11.42"/>
  </cols>
  <sheetData>
    <row r="5" customFormat="false" ht="15" hidden="false" customHeight="false" outlineLevel="0" collapsed="false">
      <c r="A5" s="37" t="s">
        <v>176</v>
      </c>
      <c r="B5" s="236"/>
      <c r="C5" s="189"/>
      <c r="D5" s="237"/>
      <c r="E5" s="238"/>
      <c r="F5" s="238"/>
      <c r="G5" s="238"/>
      <c r="H5" s="238"/>
      <c r="I5" s="239"/>
      <c r="J5" s="240"/>
    </row>
    <row r="6" customFormat="false" ht="15" hidden="false" customHeight="false" outlineLevel="0" collapsed="false">
      <c r="A6" s="39" t="s">
        <v>177</v>
      </c>
      <c r="B6" s="241"/>
      <c r="C6" s="39"/>
      <c r="D6" s="39"/>
      <c r="E6" s="39"/>
      <c r="F6" s="39"/>
      <c r="G6" s="39"/>
      <c r="H6" s="39"/>
      <c r="I6" s="39"/>
      <c r="J6" s="39"/>
    </row>
    <row r="7" customFormat="false" ht="15" hidden="false" customHeight="false" outlineLevel="0" collapsed="false">
      <c r="A7" s="42" t="s">
        <v>1</v>
      </c>
      <c r="B7" s="42"/>
      <c r="C7" s="42"/>
      <c r="D7" s="42"/>
      <c r="E7" s="42"/>
      <c r="F7" s="42"/>
      <c r="G7" s="42"/>
      <c r="H7" s="42"/>
      <c r="I7" s="42"/>
      <c r="J7" s="42"/>
      <c r="K7" s="42"/>
      <c r="L7" s="42"/>
      <c r="M7" s="42"/>
      <c r="N7" s="42"/>
      <c r="O7" s="42"/>
      <c r="P7" s="42"/>
    </row>
    <row r="8" customFormat="false" ht="15" hidden="false" customHeight="false" outlineLevel="0" collapsed="false">
      <c r="D8" s="35"/>
      <c r="E8" s="35"/>
      <c r="F8" s="35"/>
      <c r="G8" s="35"/>
      <c r="J8" s="242"/>
      <c r="L8" s="243"/>
      <c r="O8" s="230"/>
      <c r="P8" s="230"/>
      <c r="R8" s="231"/>
      <c r="S8" s="232"/>
      <c r="T8" s="233" t="s">
        <v>17</v>
      </c>
    </row>
    <row r="9" customFormat="false" ht="15" hidden="false" customHeight="false" outlineLevel="0" collapsed="false">
      <c r="A9" s="45" t="s">
        <v>178</v>
      </c>
      <c r="B9" s="45" t="s">
        <v>179</v>
      </c>
      <c r="C9" s="46" t="n">
        <v>2013</v>
      </c>
      <c r="D9" s="46"/>
      <c r="E9" s="46"/>
      <c r="F9" s="46"/>
      <c r="G9" s="46" t="n">
        <v>2014</v>
      </c>
      <c r="H9" s="46"/>
      <c r="I9" s="46"/>
      <c r="J9" s="46"/>
      <c r="K9" s="46" t="n">
        <v>2015</v>
      </c>
      <c r="L9" s="46"/>
      <c r="M9" s="46"/>
      <c r="N9" s="46"/>
      <c r="O9" s="46" t="n">
        <v>2016</v>
      </c>
      <c r="P9" s="46"/>
      <c r="Q9" s="46"/>
      <c r="R9" s="46"/>
      <c r="S9" s="47" t="n">
        <v>2017</v>
      </c>
      <c r="T9" s="47"/>
    </row>
    <row r="10" customFormat="false" ht="15" hidden="false" customHeight="false" outlineLevel="0" collapsed="false">
      <c r="A10" s="45"/>
      <c r="B10" s="45"/>
      <c r="C10" s="48" t="s">
        <v>19</v>
      </c>
      <c r="D10" s="48" t="s">
        <v>20</v>
      </c>
      <c r="E10" s="48" t="s">
        <v>21</v>
      </c>
      <c r="F10" s="48" t="s">
        <v>22</v>
      </c>
      <c r="G10" s="48" t="s">
        <v>19</v>
      </c>
      <c r="H10" s="48" t="s">
        <v>20</v>
      </c>
      <c r="I10" s="48" t="s">
        <v>21</v>
      </c>
      <c r="J10" s="48" t="s">
        <v>22</v>
      </c>
      <c r="K10" s="48" t="s">
        <v>19</v>
      </c>
      <c r="L10" s="48" t="s">
        <v>20</v>
      </c>
      <c r="M10" s="48" t="s">
        <v>21</v>
      </c>
      <c r="N10" s="48" t="s">
        <v>22</v>
      </c>
      <c r="O10" s="48" t="s">
        <v>19</v>
      </c>
      <c r="P10" s="48" t="s">
        <v>20</v>
      </c>
      <c r="Q10" s="48" t="s">
        <v>21</v>
      </c>
      <c r="R10" s="48" t="s">
        <v>22</v>
      </c>
      <c r="S10" s="48" t="s">
        <v>19</v>
      </c>
      <c r="T10" s="48" t="s">
        <v>20</v>
      </c>
    </row>
    <row r="11" customFormat="false" ht="15" hidden="false" customHeight="false" outlineLevel="0" collapsed="false">
      <c r="A11" s="49"/>
      <c r="B11" s="244"/>
      <c r="C11" s="49"/>
      <c r="D11" s="245"/>
      <c r="E11" s="245"/>
      <c r="F11" s="245"/>
      <c r="G11" s="245"/>
      <c r="H11" s="245"/>
    </row>
    <row r="12" customFormat="false" ht="15" hidden="false" customHeight="false" outlineLevel="0" collapsed="false">
      <c r="A12" s="69" t="s">
        <v>108</v>
      </c>
      <c r="B12" s="69"/>
      <c r="C12" s="70" t="n">
        <v>446392.787085926</v>
      </c>
      <c r="D12" s="70" t="n">
        <v>480503.479513784</v>
      </c>
      <c r="E12" s="70" t="n">
        <v>487748.615588605</v>
      </c>
      <c r="F12" s="70" t="n">
        <v>602550.975446506</v>
      </c>
      <c r="G12" s="70" t="n">
        <v>447748.626080329</v>
      </c>
      <c r="H12" s="70" t="n">
        <v>488644.120019793</v>
      </c>
      <c r="I12" s="70" t="n">
        <v>521133.423478416</v>
      </c>
      <c r="J12" s="70" t="n">
        <v>717921.510988724</v>
      </c>
      <c r="K12" s="70" t="n">
        <v>465861.23252792</v>
      </c>
      <c r="L12" s="70" t="n">
        <v>474159.176928843</v>
      </c>
      <c r="M12" s="70" t="n">
        <v>518702.428943758</v>
      </c>
      <c r="N12" s="70" t="n">
        <v>726896.116592371</v>
      </c>
      <c r="O12" s="70" t="n">
        <v>505808.843770274</v>
      </c>
      <c r="P12" s="70" t="n">
        <v>516952.417609281</v>
      </c>
      <c r="Q12" s="70" t="n">
        <v>495571.94522576</v>
      </c>
      <c r="R12" s="70" t="n">
        <v>658205.892965497</v>
      </c>
      <c r="S12" s="70" t="n">
        <v>495046.460045706</v>
      </c>
      <c r="T12" s="70" t="n">
        <v>508142.291411052</v>
      </c>
    </row>
    <row r="13" customFormat="false" ht="15" hidden="false" customHeight="false" outlineLevel="0" collapsed="false">
      <c r="A13" s="49"/>
      <c r="B13" s="71" t="s">
        <v>23</v>
      </c>
      <c r="C13" s="51" t="n">
        <v>199485.964739557</v>
      </c>
      <c r="D13" s="51" t="n">
        <v>215123.869277563</v>
      </c>
      <c r="E13" s="51" t="n">
        <v>221460.018769311</v>
      </c>
      <c r="F13" s="51" t="n">
        <v>328560.349945722</v>
      </c>
      <c r="G13" s="51" t="n">
        <v>202629.271546952</v>
      </c>
      <c r="H13" s="51" t="n">
        <v>210674.279894401</v>
      </c>
      <c r="I13" s="51" t="n">
        <v>228120.142752159</v>
      </c>
      <c r="J13" s="51" t="n">
        <v>386770.009914775</v>
      </c>
      <c r="K13" s="51" t="n">
        <v>229114.127861509</v>
      </c>
      <c r="L13" s="51" t="n">
        <v>236883.228827045</v>
      </c>
      <c r="M13" s="51" t="n">
        <v>278622.919501974</v>
      </c>
      <c r="N13" s="51" t="n">
        <v>493520.342692384</v>
      </c>
      <c r="O13" s="51" t="n">
        <v>293478.141364276</v>
      </c>
      <c r="P13" s="51" t="n">
        <v>279031.862204245</v>
      </c>
      <c r="Q13" s="51" t="n">
        <v>257734.284920348</v>
      </c>
      <c r="R13" s="51" t="n">
        <v>405009.331362937</v>
      </c>
      <c r="S13" s="51" t="n">
        <v>248046.999542084</v>
      </c>
      <c r="T13" s="51" t="n">
        <v>261790.979029522</v>
      </c>
    </row>
    <row r="14" customFormat="false" ht="15" hidden="false" customHeight="false" outlineLevel="0" collapsed="false">
      <c r="A14" s="49"/>
      <c r="B14" s="71" t="s">
        <v>39</v>
      </c>
      <c r="C14" s="51" t="n">
        <v>48202.1910614525</v>
      </c>
      <c r="D14" s="51" t="n">
        <v>46695.3435934145</v>
      </c>
      <c r="E14" s="51" t="n">
        <v>55644.9458231388</v>
      </c>
      <c r="F14" s="51" t="n">
        <v>55323.5941473611</v>
      </c>
      <c r="G14" s="51" t="n">
        <v>50200.6648953836</v>
      </c>
      <c r="H14" s="51" t="n">
        <v>48355.9315569488</v>
      </c>
      <c r="I14" s="51" t="n">
        <v>68034.5902583799</v>
      </c>
      <c r="J14" s="51" t="n">
        <v>67111.9096348573</v>
      </c>
      <c r="K14" s="51" t="n">
        <v>52421.3697095833</v>
      </c>
      <c r="L14" s="51" t="n">
        <v>49503.9135563064</v>
      </c>
      <c r="M14" s="51" t="n">
        <v>55208.8304556591</v>
      </c>
      <c r="N14" s="51" t="n">
        <v>53087.4946898565</v>
      </c>
      <c r="O14" s="51" t="n">
        <v>52331.2199403482</v>
      </c>
      <c r="P14" s="51" t="n">
        <v>45280.5352453764</v>
      </c>
      <c r="Q14" s="51" t="n">
        <v>53472.643982589</v>
      </c>
      <c r="R14" s="51" t="n">
        <v>53656.5721589424</v>
      </c>
      <c r="S14" s="51" t="n">
        <v>52556.3345981373</v>
      </c>
      <c r="T14" s="51" t="n">
        <v>53126.0354878583</v>
      </c>
    </row>
    <row r="15" customFormat="false" ht="15" hidden="false" customHeight="false" outlineLevel="0" collapsed="false">
      <c r="A15" s="49"/>
      <c r="B15" s="71" t="s">
        <v>49</v>
      </c>
      <c r="C15" s="51" t="n">
        <v>14737.5787709497</v>
      </c>
      <c r="D15" s="51" t="n">
        <v>14675.3718682892</v>
      </c>
      <c r="E15" s="51" t="n">
        <v>14247.5353023418</v>
      </c>
      <c r="F15" s="51" t="n">
        <v>17749.0634035882</v>
      </c>
      <c r="G15" s="51" t="n">
        <v>21940.9463633344</v>
      </c>
      <c r="H15" s="51" t="n">
        <v>23906.776384535</v>
      </c>
      <c r="I15" s="51" t="n">
        <v>31076.1494413408</v>
      </c>
      <c r="J15" s="51" t="n">
        <v>34828.6233507211</v>
      </c>
      <c r="K15" s="51" t="n">
        <v>24379.4540320711</v>
      </c>
      <c r="L15" s="51" t="n">
        <v>29254.8229743508</v>
      </c>
      <c r="M15" s="51" t="n">
        <v>24664.1134033581</v>
      </c>
      <c r="N15" s="51" t="n">
        <v>26359.4360373773</v>
      </c>
      <c r="O15" s="51" t="n">
        <v>22018.8432570843</v>
      </c>
      <c r="P15" s="51" t="n">
        <v>27322.2977902702</v>
      </c>
      <c r="Q15" s="51" t="n">
        <v>28562.8152148497</v>
      </c>
      <c r="R15" s="51" t="n">
        <v>30616.4023311704</v>
      </c>
      <c r="S15" s="51" t="n">
        <v>34182.772335288</v>
      </c>
      <c r="T15" s="51" t="n">
        <v>27747.1775778042</v>
      </c>
    </row>
    <row r="16" customFormat="false" ht="15" hidden="false" customHeight="false" outlineLevel="0" collapsed="false">
      <c r="A16" s="49"/>
      <c r="B16" s="71" t="s">
        <v>40</v>
      </c>
      <c r="C16" s="51" t="n">
        <v>37286.6111731844</v>
      </c>
      <c r="D16" s="51" t="n">
        <v>37808.0046528275</v>
      </c>
      <c r="E16" s="51" t="n">
        <v>40189.6583362461</v>
      </c>
      <c r="F16" s="51" t="n">
        <v>45777.9082041456</v>
      </c>
      <c r="G16" s="51" t="n">
        <v>40605.7562271671</v>
      </c>
      <c r="H16" s="51" t="n">
        <v>45747.5433646813</v>
      </c>
      <c r="I16" s="51" t="n">
        <v>56755.3145949721</v>
      </c>
      <c r="J16" s="51" t="n">
        <v>70259.445382019</v>
      </c>
      <c r="K16" s="51" t="n">
        <v>27428.9141911463</v>
      </c>
      <c r="L16" s="51" t="n">
        <v>27250.1577337518</v>
      </c>
      <c r="M16" s="51" t="n">
        <v>27305.3762271601</v>
      </c>
      <c r="N16" s="51" t="n">
        <v>24652.846901477</v>
      </c>
      <c r="O16" s="51" t="n">
        <v>21798.2598993133</v>
      </c>
      <c r="P16" s="51" t="n">
        <v>20796.7235545717</v>
      </c>
      <c r="Q16" s="51" t="n">
        <v>21609.2925427631</v>
      </c>
      <c r="R16" s="51" t="n">
        <v>24271.5838131003</v>
      </c>
      <c r="S16" s="51" t="n">
        <v>23529.8923766816</v>
      </c>
      <c r="T16" s="51" t="n">
        <v>25166.1245387301</v>
      </c>
    </row>
    <row r="17" customFormat="false" ht="15" hidden="false" customHeight="false" outlineLevel="0" collapsed="false">
      <c r="A17" s="49"/>
      <c r="B17" s="71" t="s">
        <v>50</v>
      </c>
      <c r="C17" s="51" t="n">
        <v>16950.4899441341</v>
      </c>
      <c r="D17" s="51" t="n">
        <v>21820.2616320687</v>
      </c>
      <c r="E17" s="51" t="n">
        <v>25006.0092624956</v>
      </c>
      <c r="F17" s="51" t="n">
        <v>21377.1759275388</v>
      </c>
      <c r="G17" s="51" t="n">
        <v>18357.7786449685</v>
      </c>
      <c r="H17" s="51" t="n">
        <v>28220.8098223616</v>
      </c>
      <c r="I17" s="51" t="n">
        <v>16692.8615572626</v>
      </c>
      <c r="J17" s="51" t="n">
        <v>29960.9769868058</v>
      </c>
      <c r="K17" s="51" t="n">
        <v>17485.0642119749</v>
      </c>
      <c r="L17" s="51" t="n">
        <v>16194.3107894684</v>
      </c>
      <c r="M17" s="51" t="n">
        <v>16479.2253557023</v>
      </c>
      <c r="N17" s="51" t="n">
        <v>20201.3172541675</v>
      </c>
      <c r="O17" s="51" t="n">
        <v>13401.6115600723</v>
      </c>
      <c r="P17" s="51" t="n">
        <v>13885.5253132131</v>
      </c>
      <c r="Q17" s="51" t="n">
        <v>15734.5513247118</v>
      </c>
      <c r="R17" s="51" t="n">
        <v>20779.1634764604</v>
      </c>
      <c r="S17" s="51" t="n">
        <v>21733.1659192825</v>
      </c>
      <c r="T17" s="51" t="n">
        <v>19927.0557317912</v>
      </c>
    </row>
    <row r="18" customFormat="false" ht="15" hidden="false" customHeight="false" outlineLevel="0" collapsed="false">
      <c r="A18" s="49"/>
      <c r="B18" s="71" t="s">
        <v>63</v>
      </c>
      <c r="C18" s="51" t="n">
        <v>13073.9625698324</v>
      </c>
      <c r="D18" s="51" t="n">
        <v>18384.918575519</v>
      </c>
      <c r="E18" s="51" t="n">
        <v>15247.0973435862</v>
      </c>
      <c r="F18" s="51" t="n">
        <v>17674.1966556349</v>
      </c>
      <c r="G18" s="51" t="n">
        <v>11405.3757887745</v>
      </c>
      <c r="H18" s="51" t="n">
        <v>12978.9958202717</v>
      </c>
      <c r="I18" s="51" t="n">
        <v>10285.1993715084</v>
      </c>
      <c r="J18" s="51" t="n">
        <v>13985.5903651427</v>
      </c>
      <c r="K18" s="51" t="n">
        <v>11709.1812669283</v>
      </c>
      <c r="L18" s="51" t="n">
        <v>13497.0384438536</v>
      </c>
      <c r="M18" s="51" t="n">
        <v>13877.4263703925</v>
      </c>
      <c r="N18" s="51" t="n">
        <v>18577.7235224387</v>
      </c>
      <c r="O18" s="51" t="n">
        <v>10796.6121680347</v>
      </c>
      <c r="P18" s="51" t="n">
        <v>14321.2164364143</v>
      </c>
      <c r="Q18" s="51" t="n">
        <v>15598.8331204921</v>
      </c>
      <c r="R18" s="51" t="n">
        <v>19533.4078496791</v>
      </c>
      <c r="S18" s="51" t="n">
        <v>12650.320800276</v>
      </c>
      <c r="T18" s="51" t="n">
        <v>13877.8654665243</v>
      </c>
    </row>
    <row r="19" customFormat="false" ht="15" hidden="false" customHeight="false" outlineLevel="0" collapsed="false">
      <c r="A19" s="49"/>
      <c r="B19" s="71" t="s">
        <v>41</v>
      </c>
      <c r="C19" s="51" t="n">
        <v>8078.99497206704</v>
      </c>
      <c r="D19" s="51" t="n">
        <v>9139.90157480315</v>
      </c>
      <c r="E19" s="51" t="n">
        <v>8921.11342188046</v>
      </c>
      <c r="F19" s="51" t="n">
        <v>8694.24612436858</v>
      </c>
      <c r="G19" s="51" t="n">
        <v>7572.48721355032</v>
      </c>
      <c r="H19" s="51" t="n">
        <v>7880.9263322884</v>
      </c>
      <c r="I19" s="51" t="n">
        <v>9153.45565642458</v>
      </c>
      <c r="J19" s="51" t="n">
        <v>9389.22859772937</v>
      </c>
      <c r="K19" s="51" t="n">
        <v>8025.75043642747</v>
      </c>
      <c r="L19" s="51" t="n">
        <v>9395.33116091242</v>
      </c>
      <c r="M19" s="51" t="n">
        <v>11820.6519707622</v>
      </c>
      <c r="N19" s="51" t="n">
        <v>12777.7223436927</v>
      </c>
      <c r="O19" s="51" t="n">
        <v>11234.7613466724</v>
      </c>
      <c r="P19" s="51" t="n">
        <v>13604.5068523581</v>
      </c>
      <c r="Q19" s="51" t="n">
        <v>12647.7391990575</v>
      </c>
      <c r="R19" s="51" t="n">
        <v>13462.8165585466</v>
      </c>
      <c r="S19" s="51" t="n">
        <v>14844.4791307347</v>
      </c>
      <c r="T19" s="51" t="n">
        <v>13001.2150575355</v>
      </c>
    </row>
    <row r="20" customFormat="false" ht="15" hidden="false" customHeight="false" outlineLevel="0" collapsed="false">
      <c r="A20" s="49"/>
      <c r="B20" s="71" t="s">
        <v>53</v>
      </c>
      <c r="C20" s="51" t="n">
        <v>11046.5011173184</v>
      </c>
      <c r="D20" s="51" t="n">
        <v>15040.664817466</v>
      </c>
      <c r="E20" s="51" t="n">
        <v>10649.2848654317</v>
      </c>
      <c r="F20" s="51" t="n">
        <v>14929.6115659293</v>
      </c>
      <c r="G20" s="51" t="n">
        <v>9987.74178013949</v>
      </c>
      <c r="H20" s="51" t="n">
        <v>10550.9054336468</v>
      </c>
      <c r="I20" s="51" t="n">
        <v>11182.7650139665</v>
      </c>
      <c r="J20" s="51" t="n">
        <v>10285.188861614</v>
      </c>
      <c r="K20" s="51" t="n">
        <v>9728.0558432654</v>
      </c>
      <c r="L20" s="51" t="n">
        <v>9562.29423642071</v>
      </c>
      <c r="M20" s="51" t="n">
        <v>11699.7825178318</v>
      </c>
      <c r="N20" s="51" t="n">
        <v>8302.07282836361</v>
      </c>
      <c r="O20" s="51" t="n">
        <v>10070.872471975</v>
      </c>
      <c r="P20" s="51" t="n">
        <v>11345.7836650261</v>
      </c>
      <c r="Q20" s="51" t="n">
        <v>10837.5768926381</v>
      </c>
      <c r="R20" s="51" t="n">
        <v>10285.0129759586</v>
      </c>
      <c r="S20" s="51" t="n">
        <v>11062.1690238013</v>
      </c>
      <c r="T20" s="51" t="n">
        <v>10537.1530934253</v>
      </c>
    </row>
    <row r="21" customFormat="false" ht="15" hidden="false" customHeight="false" outlineLevel="0" collapsed="false">
      <c r="A21" s="49"/>
      <c r="B21" s="71" t="s">
        <v>67</v>
      </c>
      <c r="C21" s="51" t="n">
        <v>5239.82458100559</v>
      </c>
      <c r="D21" s="51" t="n">
        <v>9437.33267716535</v>
      </c>
      <c r="E21" s="51" t="n">
        <v>3645.21338692765</v>
      </c>
      <c r="F21" s="51" t="n">
        <v>5047.17784358126</v>
      </c>
      <c r="G21" s="51" t="n">
        <v>7295.47243440718</v>
      </c>
      <c r="H21" s="51" t="n">
        <v>16290.4649947753</v>
      </c>
      <c r="I21" s="51" t="n">
        <v>3750.82960893855</v>
      </c>
      <c r="J21" s="51" t="n">
        <v>5938.37710954281</v>
      </c>
      <c r="K21" s="51" t="n">
        <v>5147.91973624707</v>
      </c>
      <c r="L21" s="51" t="n">
        <v>9599.50540772875</v>
      </c>
      <c r="M21" s="51" t="n">
        <v>11127.8441740265</v>
      </c>
      <c r="N21" s="51" t="n">
        <v>3520.18073806936</v>
      </c>
      <c r="O21" s="51" t="n">
        <v>7956.83957661296</v>
      </c>
      <c r="P21" s="51" t="n">
        <v>21444.7276070484</v>
      </c>
      <c r="Q21" s="51" t="n">
        <v>11728.1902575679</v>
      </c>
      <c r="R21" s="51" t="n">
        <v>9014.64571687751</v>
      </c>
      <c r="S21" s="51" t="n">
        <v>8642.46050362194</v>
      </c>
      <c r="T21" s="51" t="n">
        <v>10040.5919799638</v>
      </c>
    </row>
    <row r="22" customFormat="false" ht="15" hidden="false" customHeight="false" outlineLevel="0" collapsed="false">
      <c r="A22" s="49"/>
      <c r="B22" s="71" t="s">
        <v>51</v>
      </c>
      <c r="C22" s="51" t="n">
        <v>3999.00782122905</v>
      </c>
      <c r="D22" s="51" t="n">
        <v>3628.23264137437</v>
      </c>
      <c r="E22" s="51" t="n">
        <v>3994.2341838518</v>
      </c>
      <c r="F22" s="51" t="n">
        <v>7638.92388085699</v>
      </c>
      <c r="G22" s="51" t="n">
        <v>10220.2960810362</v>
      </c>
      <c r="H22" s="51" t="n">
        <v>8560.06739811912</v>
      </c>
      <c r="I22" s="51" t="n">
        <v>8311.04748603352</v>
      </c>
      <c r="J22" s="51" t="n">
        <v>9886.61000306843</v>
      </c>
      <c r="K22" s="51" t="n">
        <v>11610.3387520038</v>
      </c>
      <c r="L22" s="51" t="n">
        <v>6932.71226085044</v>
      </c>
      <c r="M22" s="51" t="n">
        <v>5013.60113090727</v>
      </c>
      <c r="N22" s="51" t="n">
        <v>7578.94305225735</v>
      </c>
      <c r="O22" s="51" t="n">
        <v>7967.34118132707</v>
      </c>
      <c r="P22" s="51" t="n">
        <v>8822.30605958271</v>
      </c>
      <c r="Q22" s="51" t="n">
        <v>9428.86733996439</v>
      </c>
      <c r="R22" s="51" t="n">
        <v>10452.2537529928</v>
      </c>
      <c r="S22" s="51" t="n">
        <v>7901.40220765781</v>
      </c>
      <c r="T22" s="51" t="n">
        <v>9724.47234187344</v>
      </c>
    </row>
    <row r="23" customFormat="false" ht="15" hidden="false" customHeight="false" outlineLevel="0" collapsed="false">
      <c r="A23" s="49"/>
      <c r="B23" s="71" t="s">
        <v>180</v>
      </c>
      <c r="C23" s="51" t="n">
        <f aca="false">+C12-SUM(C13:C22)</f>
        <v>88291.6603351956</v>
      </c>
      <c r="D23" s="51" t="n">
        <f aca="false">+D12-SUM(D13:D22)</f>
        <v>88749.5782032927</v>
      </c>
      <c r="E23" s="51" t="n">
        <f aca="false">+E12-SUM(E13:E22)</f>
        <v>88743.504893394</v>
      </c>
      <c r="F23" s="51" t="n">
        <f aca="false">+F12-SUM(F13:F22)</f>
        <v>79778.7277477792</v>
      </c>
      <c r="G23" s="51" t="n">
        <f aca="false">+G12-SUM(G13:G22)</f>
        <v>67532.8351046164</v>
      </c>
      <c r="H23" s="51" t="n">
        <f aca="false">+H12-SUM(H13:H22)</f>
        <v>75477.4190177639</v>
      </c>
      <c r="I23" s="51" t="n">
        <f aca="false">+I12-SUM(I13:I22)</f>
        <v>77771.0677374302</v>
      </c>
      <c r="J23" s="51" t="n">
        <f aca="false">+J12-SUM(J13:J22)</f>
        <v>79505.5507824487</v>
      </c>
      <c r="K23" s="51" t="n">
        <f aca="false">+K12-SUM(K13:K22)</f>
        <v>68811.0564867629</v>
      </c>
      <c r="L23" s="51" t="n">
        <f aca="false">+L12-SUM(L13:L22)</f>
        <v>66085.861538154</v>
      </c>
      <c r="M23" s="51" t="n">
        <f aca="false">+M12-SUM(M13:M22)</f>
        <v>62882.6578359845</v>
      </c>
      <c r="N23" s="51" t="n">
        <f aca="false">+N12-SUM(N13:N22)</f>
        <v>58318.0365322873</v>
      </c>
      <c r="O23" s="51" t="n">
        <f aca="false">+O12-SUM(O13:O22)</f>
        <v>54754.3410045581</v>
      </c>
      <c r="P23" s="51" t="n">
        <f aca="false">+P12-SUM(P13:P22)</f>
        <v>61096.9328811749</v>
      </c>
      <c r="Q23" s="51" t="n">
        <f aca="false">+Q12-SUM(Q13:Q22)</f>
        <v>58217.1504307786</v>
      </c>
      <c r="R23" s="51" t="n">
        <f aca="false">+R12-SUM(R13:R22)</f>
        <v>61124.7029688321</v>
      </c>
      <c r="S23" s="51" t="n">
        <f aca="false">+S12-SUM(S13:S22)</f>
        <v>59896.4636081408</v>
      </c>
      <c r="T23" s="51" t="n">
        <f aca="false">+T12-SUM(T13:T22)</f>
        <v>63203.6211060238</v>
      </c>
    </row>
    <row r="24" customFormat="false" ht="15" hidden="false" customHeight="false" outlineLevel="0" collapsed="false">
      <c r="A24" s="49"/>
      <c r="B24" s="50"/>
      <c r="C24" s="51"/>
      <c r="D24" s="51"/>
      <c r="E24" s="51"/>
      <c r="F24" s="51"/>
      <c r="G24" s="51"/>
      <c r="H24" s="51"/>
      <c r="I24" s="51"/>
      <c r="J24" s="51"/>
      <c r="K24" s="51"/>
      <c r="L24" s="51"/>
      <c r="M24" s="51"/>
      <c r="N24" s="51"/>
      <c r="O24" s="51"/>
      <c r="P24" s="51"/>
      <c r="Q24" s="51"/>
      <c r="R24" s="51"/>
      <c r="S24" s="51"/>
    </row>
    <row r="25" customFormat="false" ht="15" hidden="false" customHeight="false" outlineLevel="0" collapsed="false">
      <c r="A25" s="69" t="s">
        <v>100</v>
      </c>
      <c r="B25" s="69"/>
      <c r="C25" s="70" t="n">
        <v>67381.3914503457</v>
      </c>
      <c r="D25" s="70" t="n">
        <v>81126.8657218756</v>
      </c>
      <c r="E25" s="70" t="n">
        <v>95737.6428488189</v>
      </c>
      <c r="F25" s="70" t="n">
        <v>134126.224524408</v>
      </c>
      <c r="G25" s="70" t="n">
        <v>78584.0789942683</v>
      </c>
      <c r="H25" s="70" t="n">
        <v>94583.8725711516</v>
      </c>
      <c r="I25" s="70" t="n">
        <v>102495.335804313</v>
      </c>
      <c r="J25" s="70" t="n">
        <v>146936.269706717</v>
      </c>
      <c r="K25" s="70" t="n">
        <v>96629.6706041617</v>
      </c>
      <c r="L25" s="70" t="n">
        <v>111142.256020831</v>
      </c>
      <c r="M25" s="70" t="n">
        <v>125900.58004158</v>
      </c>
      <c r="N25" s="70" t="n">
        <v>163558.855479444</v>
      </c>
      <c r="O25" s="70" t="n">
        <v>103824.781532379</v>
      </c>
      <c r="P25" s="70" t="n">
        <v>107573.118584542</v>
      </c>
      <c r="Q25" s="70" t="n">
        <v>114953.341141584</v>
      </c>
      <c r="R25" s="70" t="n">
        <v>153572.869957822</v>
      </c>
      <c r="S25" s="70" t="n">
        <v>93672.6780627086</v>
      </c>
      <c r="T25" s="70" t="n">
        <v>115129.134993922</v>
      </c>
    </row>
    <row r="26" customFormat="false" ht="15" hidden="false" customHeight="false" outlineLevel="0" collapsed="false">
      <c r="A26" s="49"/>
      <c r="B26" s="71" t="s">
        <v>23</v>
      </c>
      <c r="C26" s="51" t="n">
        <v>37145.2115620775</v>
      </c>
      <c r="D26" s="51" t="n">
        <v>42202.8954283895</v>
      </c>
      <c r="E26" s="51" t="n">
        <v>54542.4245684973</v>
      </c>
      <c r="F26" s="51" t="n">
        <v>83563.9010615961</v>
      </c>
      <c r="G26" s="51" t="n">
        <v>47781.5296751052</v>
      </c>
      <c r="H26" s="51" t="n">
        <v>54874.2142639416</v>
      </c>
      <c r="I26" s="51" t="n">
        <v>58870.3476758216</v>
      </c>
      <c r="J26" s="51" t="n">
        <v>91037.0740945662</v>
      </c>
      <c r="K26" s="51" t="n">
        <v>59797.4386727452</v>
      </c>
      <c r="L26" s="51" t="n">
        <v>72407.5362031546</v>
      </c>
      <c r="M26" s="51" t="n">
        <v>82491.9572134281</v>
      </c>
      <c r="N26" s="51" t="n">
        <v>120472.385956402</v>
      </c>
      <c r="O26" s="51" t="n">
        <v>71301.9162210765</v>
      </c>
      <c r="P26" s="51" t="n">
        <v>75193.6676720284</v>
      </c>
      <c r="Q26" s="51" t="n">
        <v>79146.4880290061</v>
      </c>
      <c r="R26" s="51" t="n">
        <v>113372.477281744</v>
      </c>
      <c r="S26" s="51" t="n">
        <v>63967.1520192453</v>
      </c>
      <c r="T26" s="51" t="n">
        <v>75085.6231586137</v>
      </c>
    </row>
    <row r="27" customFormat="false" ht="15" hidden="false" customHeight="false" outlineLevel="0" collapsed="false">
      <c r="A27" s="49"/>
      <c r="B27" s="71" t="s">
        <v>39</v>
      </c>
      <c r="C27" s="51" t="n">
        <v>12072.6145251397</v>
      </c>
      <c r="D27" s="51" t="n">
        <v>12626.5501073729</v>
      </c>
      <c r="E27" s="51" t="n">
        <v>15072.6254806012</v>
      </c>
      <c r="F27" s="51" t="n">
        <v>12754.8827730361</v>
      </c>
      <c r="G27" s="51" t="n">
        <v>10851.6964463633</v>
      </c>
      <c r="H27" s="51" t="n">
        <v>13613.499477534</v>
      </c>
      <c r="I27" s="51" t="n">
        <v>17844.9474511173</v>
      </c>
      <c r="J27" s="51" t="n">
        <v>16739.9894139307</v>
      </c>
      <c r="K27" s="51" t="n">
        <v>15369.9912147191</v>
      </c>
      <c r="L27" s="51" t="n">
        <v>14215.1268467244</v>
      </c>
      <c r="M27" s="51" t="n">
        <v>16174.2980253299</v>
      </c>
      <c r="N27" s="51" t="n">
        <v>14786.5809972791</v>
      </c>
      <c r="O27" s="51" t="n">
        <v>13413.0625056837</v>
      </c>
      <c r="P27" s="51" t="n">
        <v>11379.673875778</v>
      </c>
      <c r="Q27" s="51" t="n">
        <v>14137.8901964135</v>
      </c>
      <c r="R27" s="51" t="n">
        <v>14675.6497828833</v>
      </c>
      <c r="S27" s="51" t="n">
        <v>11932.8523628838</v>
      </c>
      <c r="T27" s="51" t="n">
        <v>13342.5032482735</v>
      </c>
    </row>
    <row r="28" customFormat="false" ht="15" hidden="false" customHeight="false" outlineLevel="0" collapsed="false">
      <c r="A28" s="49"/>
      <c r="B28" s="71" t="s">
        <v>71</v>
      </c>
      <c r="C28" s="51" t="n">
        <v>370.348603351955</v>
      </c>
      <c r="D28" s="51" t="n">
        <v>8847.66678596993</v>
      </c>
      <c r="E28" s="51" t="n">
        <v>4106.3262845159</v>
      </c>
      <c r="F28" s="51" t="n">
        <v>12362.8819021076</v>
      </c>
      <c r="G28" s="51" t="n">
        <v>1740.60777150448</v>
      </c>
      <c r="H28" s="51" t="n">
        <v>550.156217345873</v>
      </c>
      <c r="I28" s="51" t="n">
        <v>1892.28247206704</v>
      </c>
      <c r="J28" s="51" t="n">
        <v>3853.97131021786</v>
      </c>
      <c r="K28" s="51" t="n">
        <v>1846.90797013004</v>
      </c>
      <c r="L28" s="51" t="n">
        <v>1486.37492253254</v>
      </c>
      <c r="M28" s="51" t="n">
        <v>700.806043285748</v>
      </c>
      <c r="N28" s="51" t="n">
        <v>4748.61499717744</v>
      </c>
      <c r="O28" s="51" t="n">
        <v>259.679220663772</v>
      </c>
      <c r="P28" s="51" t="n">
        <v>1411.75837171587</v>
      </c>
      <c r="Q28" s="51" t="n">
        <v>886.353580229149</v>
      </c>
      <c r="R28" s="51" t="n">
        <v>3584.17076150315</v>
      </c>
      <c r="S28" s="51" t="n">
        <v>279.634356674715</v>
      </c>
      <c r="T28" s="51" t="n">
        <v>4329.78946445267</v>
      </c>
    </row>
    <row r="29" customFormat="false" ht="15" hidden="false" customHeight="false" outlineLevel="0" collapsed="false">
      <c r="A29" s="49"/>
      <c r="B29" s="71" t="s">
        <v>67</v>
      </c>
      <c r="C29" s="51" t="n">
        <v>77.2078212290503</v>
      </c>
      <c r="D29" s="51" t="n">
        <v>75.4407659269864</v>
      </c>
      <c r="E29" s="51"/>
      <c r="F29" s="51" t="n">
        <v>23.2548336526738</v>
      </c>
      <c r="G29" s="51" t="n">
        <v>1209.17436067752</v>
      </c>
      <c r="H29" s="51" t="n">
        <v>677.298850574713</v>
      </c>
      <c r="I29" s="51" t="n">
        <v>392.924581005587</v>
      </c>
      <c r="J29" s="51" t="n">
        <v>42.3884627186254</v>
      </c>
      <c r="K29" s="51"/>
      <c r="L29" s="51" t="n">
        <v>555.03208652366</v>
      </c>
      <c r="M29" s="51" t="n">
        <v>100.537928550311</v>
      </c>
      <c r="N29" s="51" t="n">
        <v>1009.84679033762</v>
      </c>
      <c r="O29" s="51" t="n">
        <v>208.160387624543</v>
      </c>
      <c r="P29" s="51" t="n">
        <v>164.291336611097</v>
      </c>
      <c r="Q29" s="51" t="n">
        <v>2577.03787974171</v>
      </c>
      <c r="R29" s="51" t="n">
        <v>1252.76179735906</v>
      </c>
      <c r="S29" s="51" t="n">
        <v>162.239737840635</v>
      </c>
      <c r="T29" s="51" t="n">
        <v>3587.90954593428</v>
      </c>
    </row>
    <row r="30" customFormat="false" ht="15" hidden="false" customHeight="false" outlineLevel="0" collapsed="false">
      <c r="A30" s="49"/>
      <c r="B30" s="71" t="s">
        <v>63</v>
      </c>
      <c r="C30" s="51" t="n">
        <v>4215.40670391062</v>
      </c>
      <c r="D30" s="51" t="n">
        <v>3734.36918396564</v>
      </c>
      <c r="E30" s="51" t="n">
        <v>5051.70272631947</v>
      </c>
      <c r="F30" s="51" t="n">
        <v>6005.07611914301</v>
      </c>
      <c r="G30" s="51" t="n">
        <v>3941.92975755563</v>
      </c>
      <c r="H30" s="51" t="n">
        <v>4762.77011494253</v>
      </c>
      <c r="I30" s="51" t="n">
        <v>5970.23673184358</v>
      </c>
      <c r="J30" s="51" t="n">
        <v>4899.24992328935</v>
      </c>
      <c r="K30" s="51" t="n">
        <v>4419.19972898543</v>
      </c>
      <c r="L30" s="51" t="n">
        <v>4657.22836408708</v>
      </c>
      <c r="M30" s="51" t="n">
        <v>3543.28336907064</v>
      </c>
      <c r="N30" s="51" t="n">
        <v>4743.80717607371</v>
      </c>
      <c r="O30" s="51" t="n">
        <v>3675.51934801912</v>
      </c>
      <c r="P30" s="51" t="n">
        <v>4277.93467499933</v>
      </c>
      <c r="Q30" s="51" t="n">
        <v>3787.1145250643</v>
      </c>
      <c r="R30" s="51" t="n">
        <v>3704.75369901421</v>
      </c>
      <c r="S30" s="51" t="n">
        <v>3558.7554329079</v>
      </c>
      <c r="T30" s="51" t="n">
        <v>3508.08953340791</v>
      </c>
    </row>
    <row r="31" customFormat="false" ht="15" hidden="false" customHeight="false" outlineLevel="0" collapsed="false">
      <c r="A31" s="49"/>
      <c r="B31" s="71" t="s">
        <v>53</v>
      </c>
      <c r="C31" s="51" t="n">
        <v>946.739664804469</v>
      </c>
      <c r="D31" s="51" t="n">
        <v>1790.6435218325</v>
      </c>
      <c r="E31" s="51" t="n">
        <v>1648.23575672842</v>
      </c>
      <c r="F31" s="51" t="n">
        <v>2070.90036578993</v>
      </c>
      <c r="G31" s="51" t="n">
        <v>1084.15127864497</v>
      </c>
      <c r="H31" s="51" t="n">
        <v>1335.15308254963</v>
      </c>
      <c r="I31" s="51" t="n">
        <v>1586.36365223464</v>
      </c>
      <c r="J31" s="51" t="n">
        <v>1713.70466400736</v>
      </c>
      <c r="K31" s="51" t="n">
        <v>1640.32743811807</v>
      </c>
      <c r="L31" s="51" t="n">
        <v>2182.07113012535</v>
      </c>
      <c r="M31" s="51" t="n">
        <v>2393.6325298953</v>
      </c>
      <c r="N31" s="51" t="n">
        <v>2089.30856759931</v>
      </c>
      <c r="O31" s="51" t="n">
        <v>2130.30809897832</v>
      </c>
      <c r="P31" s="51" t="n">
        <v>2493.07717297373</v>
      </c>
      <c r="Q31" s="51" t="n">
        <v>2421.82570552368</v>
      </c>
      <c r="R31" s="51" t="n">
        <v>2622.17051487758</v>
      </c>
      <c r="S31" s="51" t="n">
        <v>2372.40151776475</v>
      </c>
      <c r="T31" s="51" t="n">
        <v>2705.22500033875</v>
      </c>
    </row>
    <row r="32" customFormat="false" ht="15" hidden="false" customHeight="false" outlineLevel="0" collapsed="false">
      <c r="A32" s="49"/>
      <c r="B32" s="71" t="s">
        <v>40</v>
      </c>
      <c r="C32" s="51" t="n">
        <v>1510.33296089385</v>
      </c>
      <c r="D32" s="51" t="n">
        <v>1528.96868289191</v>
      </c>
      <c r="E32" s="51" t="n">
        <v>1571.27962250961</v>
      </c>
      <c r="F32" s="51" t="n">
        <v>1789.76153980143</v>
      </c>
      <c r="G32" s="51" t="n">
        <v>1614.1270342079</v>
      </c>
      <c r="H32" s="51" t="n">
        <v>1815.59090909091</v>
      </c>
      <c r="I32" s="51" t="n">
        <v>2246.92091480447</v>
      </c>
      <c r="J32" s="51" t="n">
        <v>2775.60386621663</v>
      </c>
      <c r="K32" s="51" t="n">
        <v>2949.08589314051</v>
      </c>
      <c r="L32" s="51" t="n">
        <v>2544.51850222906</v>
      </c>
      <c r="M32" s="51" t="n">
        <v>2721.88890059366</v>
      </c>
      <c r="N32" s="51" t="n">
        <v>2469.09373742503</v>
      </c>
      <c r="O32" s="51" t="n">
        <v>2009.43496284277</v>
      </c>
      <c r="P32" s="51" t="n">
        <v>2038.0498803903</v>
      </c>
      <c r="Q32" s="51" t="n">
        <v>2167.66754501142</v>
      </c>
      <c r="R32" s="51" t="n">
        <v>2389.71003976252</v>
      </c>
      <c r="S32" s="51" t="n">
        <v>1815.98102794067</v>
      </c>
      <c r="T32" s="51" t="n">
        <v>2418.8763269743</v>
      </c>
    </row>
    <row r="33" customFormat="false" ht="15" hidden="false" customHeight="false" outlineLevel="0" collapsed="false">
      <c r="A33" s="49"/>
      <c r="B33" s="71" t="s">
        <v>64</v>
      </c>
      <c r="C33" s="51" t="n">
        <v>3537.68770949721</v>
      </c>
      <c r="D33" s="51" t="n">
        <v>3037.75501073729</v>
      </c>
      <c r="E33" s="51" t="n">
        <v>3245.57637189794</v>
      </c>
      <c r="F33" s="51" t="n">
        <v>2691.44103814666</v>
      </c>
      <c r="G33" s="51" t="n">
        <v>1333.49950182664</v>
      </c>
      <c r="H33" s="51" t="n">
        <v>1376.61494252874</v>
      </c>
      <c r="I33" s="51" t="n">
        <v>1549.06162709497</v>
      </c>
      <c r="J33" s="51" t="n">
        <v>1372.47146363915</v>
      </c>
      <c r="K33" s="51" t="n">
        <v>1321.93597118687</v>
      </c>
      <c r="L33" s="51" t="n">
        <v>2859.44223426161</v>
      </c>
      <c r="M33" s="51" t="n">
        <v>2425.06074208994</v>
      </c>
      <c r="N33" s="51" t="n">
        <v>1997.62383767754</v>
      </c>
      <c r="O33" s="51" t="n">
        <v>2013.94992638036</v>
      </c>
      <c r="P33" s="51" t="n">
        <v>2259.20360357121</v>
      </c>
      <c r="Q33" s="51" t="n">
        <v>1938.17168642193</v>
      </c>
      <c r="R33" s="51" t="n">
        <v>1664.55264834311</v>
      </c>
      <c r="S33" s="51" t="n">
        <v>1705.15833045878</v>
      </c>
      <c r="T33" s="51" t="n">
        <v>1844.74280298525</v>
      </c>
    </row>
    <row r="34" customFormat="false" ht="15" hidden="false" customHeight="false" outlineLevel="0" collapsed="false">
      <c r="A34" s="49"/>
      <c r="B34" s="71" t="s">
        <v>49</v>
      </c>
      <c r="C34" s="51" t="n">
        <v>65.5262569832402</v>
      </c>
      <c r="D34" s="51" t="n">
        <v>149.451861130995</v>
      </c>
      <c r="E34" s="51" t="n">
        <v>2748.62862635442</v>
      </c>
      <c r="F34" s="51" t="n">
        <v>2722.79864135168</v>
      </c>
      <c r="G34" s="51" t="n">
        <v>413.359847226835</v>
      </c>
      <c r="H34" s="51" t="n">
        <v>421.110240334378</v>
      </c>
      <c r="I34" s="51" t="n">
        <v>2976.44884776536</v>
      </c>
      <c r="J34" s="51" t="n">
        <v>1142.55722614299</v>
      </c>
      <c r="K34" s="51" t="n">
        <v>3168.56960390054</v>
      </c>
      <c r="L34" s="51" t="n">
        <v>3176.54505107855</v>
      </c>
      <c r="M34" s="51" t="n">
        <v>8768.18847548398</v>
      </c>
      <c r="N34" s="51" t="n">
        <v>3144.02922683489</v>
      </c>
      <c r="O34" s="51" t="n">
        <v>2758.71383773433</v>
      </c>
      <c r="P34" s="51" t="n">
        <v>1371.73158633406</v>
      </c>
      <c r="Q34" s="51" t="n">
        <v>2529.51519416515</v>
      </c>
      <c r="R34" s="51" t="n">
        <v>1755.00145823411</v>
      </c>
      <c r="S34" s="51" t="n">
        <v>1588.45050017247</v>
      </c>
      <c r="T34" s="51" t="n">
        <v>1659.9907407268</v>
      </c>
    </row>
    <row r="35" customFormat="false" ht="15" hidden="false" customHeight="false" outlineLevel="0" collapsed="false">
      <c r="A35" s="49"/>
      <c r="B35" s="71" t="s">
        <v>52</v>
      </c>
      <c r="C35" s="51" t="n">
        <v>1828.70893854749</v>
      </c>
      <c r="D35" s="51" t="n">
        <v>993.17448103078</v>
      </c>
      <c r="E35" s="51" t="n">
        <v>2127.00367004544</v>
      </c>
      <c r="F35" s="51" t="n">
        <v>708.167218254659</v>
      </c>
      <c r="G35" s="51" t="n">
        <v>565.656924609764</v>
      </c>
      <c r="H35" s="51" t="n">
        <v>400.987983281087</v>
      </c>
      <c r="I35" s="51" t="n">
        <v>1200.89821927374</v>
      </c>
      <c r="J35" s="51" t="n">
        <v>1331.43295489414</v>
      </c>
      <c r="K35" s="51" t="n">
        <v>622.9825866655</v>
      </c>
      <c r="L35" s="51" t="n">
        <v>517.484656444294</v>
      </c>
      <c r="M35" s="51" t="n">
        <v>553.599159975125</v>
      </c>
      <c r="N35" s="51" t="n">
        <v>662.903838624098</v>
      </c>
      <c r="O35" s="51" t="n">
        <v>599.832018465707</v>
      </c>
      <c r="P35" s="51" t="n">
        <v>1208.61441505529</v>
      </c>
      <c r="Q35" s="51" t="n">
        <v>454.054063168876</v>
      </c>
      <c r="R35" s="51" t="n">
        <v>1211.56875098923</v>
      </c>
      <c r="S35" s="51" t="n">
        <v>383.743014832701</v>
      </c>
      <c r="T35" s="51" t="n">
        <v>962.864544360952</v>
      </c>
    </row>
    <row r="36" customFormat="false" ht="15" hidden="false" customHeight="false" outlineLevel="0" collapsed="false">
      <c r="A36" s="49"/>
      <c r="B36" s="71" t="s">
        <v>180</v>
      </c>
      <c r="C36" s="51" t="n">
        <f aca="false">+C25-SUM(C26:C35)</f>
        <v>5611.60670391061</v>
      </c>
      <c r="D36" s="51" t="n">
        <f aca="false">+D25-SUM(D26:D35)</f>
        <v>6139.94989262706</v>
      </c>
      <c r="E36" s="51" t="n">
        <f aca="false">+E25-SUM(E26:E35)</f>
        <v>5623.83974134919</v>
      </c>
      <c r="F36" s="51" t="n">
        <f aca="false">+F25-SUM(F26:F35)</f>
        <v>9433.15903152763</v>
      </c>
      <c r="G36" s="51" t="n">
        <f aca="false">+G25-SUM(G26:G35)</f>
        <v>8048.346396546</v>
      </c>
      <c r="H36" s="51" t="n">
        <f aca="false">+H25-SUM(H26:H35)</f>
        <v>14756.4764890282</v>
      </c>
      <c r="I36" s="51" t="n">
        <f aca="false">+I25-SUM(I26:I35)</f>
        <v>7964.90363128491</v>
      </c>
      <c r="J36" s="51" t="n">
        <f aca="false">+J25-SUM(J26:J35)</f>
        <v>22027.8263270942</v>
      </c>
      <c r="K36" s="51" t="n">
        <f aca="false">+K25-SUM(K26:K35)</f>
        <v>5493.23152457041</v>
      </c>
      <c r="L36" s="51" t="n">
        <f aca="false">+L25-SUM(L26:L35)</f>
        <v>6540.89602367007</v>
      </c>
      <c r="M36" s="51" t="n">
        <f aca="false">+M25-SUM(M26:M35)</f>
        <v>6027.32765387712</v>
      </c>
      <c r="N36" s="51" t="n">
        <f aca="false">+N25-SUM(N26:N35)</f>
        <v>7434.66035401341</v>
      </c>
      <c r="O36" s="51" t="n">
        <f aca="false">+O25-SUM(O26:O35)</f>
        <v>5454.20500490969</v>
      </c>
      <c r="P36" s="51" t="n">
        <f aca="false">+P25-SUM(P26:P35)</f>
        <v>5775.11599508463</v>
      </c>
      <c r="Q36" s="51" t="n">
        <f aca="false">+Q25-SUM(Q26:Q35)</f>
        <v>4907.22273683832</v>
      </c>
      <c r="R36" s="51" t="n">
        <f aca="false">+R25-SUM(R26:R35)</f>
        <v>7340.0532231119</v>
      </c>
      <c r="S36" s="51" t="n">
        <f aca="false">+S25-SUM(S26:S35)</f>
        <v>5906.30976198689</v>
      </c>
      <c r="T36" s="51" t="n">
        <f aca="false">+T25-SUM(T26:T35)</f>
        <v>5683.52062785401</v>
      </c>
    </row>
    <row r="37" customFormat="false" ht="15" hidden="false" customHeight="false" outlineLevel="0" collapsed="false">
      <c r="A37" s="49"/>
      <c r="B37" s="50"/>
      <c r="C37" s="51"/>
      <c r="D37" s="51"/>
      <c r="E37" s="51"/>
      <c r="F37" s="51"/>
      <c r="G37" s="51"/>
      <c r="H37" s="51"/>
      <c r="I37" s="51"/>
      <c r="J37" s="51"/>
      <c r="K37" s="51"/>
      <c r="L37" s="51"/>
      <c r="M37" s="51"/>
      <c r="N37" s="51"/>
      <c r="O37" s="51"/>
      <c r="P37" s="51"/>
      <c r="Q37" s="51"/>
      <c r="R37" s="51"/>
      <c r="S37" s="51"/>
    </row>
    <row r="38" customFormat="false" ht="15" hidden="false" customHeight="false" outlineLevel="0" collapsed="false">
      <c r="A38" s="69" t="s">
        <v>104</v>
      </c>
      <c r="B38" s="69"/>
      <c r="C38" s="70" t="n">
        <v>96847.7155888969</v>
      </c>
      <c r="D38" s="70" t="n">
        <v>78063.4281024113</v>
      </c>
      <c r="E38" s="70" t="n">
        <v>78816.7035914164</v>
      </c>
      <c r="F38" s="70" t="n">
        <v>105628.319506874</v>
      </c>
      <c r="G38" s="70" t="n">
        <v>95534.8474229013</v>
      </c>
      <c r="H38" s="70" t="n">
        <v>74561.2207543438</v>
      </c>
      <c r="I38" s="70" t="n">
        <v>77025.8328254874</v>
      </c>
      <c r="J38" s="70" t="n">
        <v>109162.530805478</v>
      </c>
      <c r="K38" s="70" t="n">
        <v>101329.941552287</v>
      </c>
      <c r="L38" s="70" t="n">
        <v>77055.0838591413</v>
      </c>
      <c r="M38" s="70" t="n">
        <v>74951.5290939613</v>
      </c>
      <c r="N38" s="70" t="n">
        <v>112444.43427648</v>
      </c>
      <c r="O38" s="70" t="n">
        <v>104075.995025063</v>
      </c>
      <c r="P38" s="70" t="n">
        <v>79395.733050735</v>
      </c>
      <c r="Q38" s="70" t="n">
        <v>82946.5469074628</v>
      </c>
      <c r="R38" s="70" t="n">
        <v>121378.485476212</v>
      </c>
      <c r="S38" s="70" t="n">
        <v>140457.59538792</v>
      </c>
      <c r="T38" s="70" t="n">
        <v>109668.994417009</v>
      </c>
    </row>
    <row r="39" customFormat="false" ht="15" hidden="false" customHeight="false" outlineLevel="0" collapsed="false">
      <c r="A39" s="49"/>
      <c r="B39" s="71" t="s">
        <v>23</v>
      </c>
      <c r="C39" s="51" t="n">
        <v>73760.8664268857</v>
      </c>
      <c r="D39" s="51" t="n">
        <v>57452.3280666203</v>
      </c>
      <c r="E39" s="51" t="n">
        <v>57179.3320430068</v>
      </c>
      <c r="F39" s="51" t="n">
        <v>83792.5125046091</v>
      </c>
      <c r="G39" s="51" t="n">
        <v>73811.1300532567</v>
      </c>
      <c r="H39" s="51" t="n">
        <v>52294.8121859007</v>
      </c>
      <c r="I39" s="51" t="n">
        <v>55678.0941732528</v>
      </c>
      <c r="J39" s="51" t="n">
        <v>90399.2655400594</v>
      </c>
      <c r="K39" s="51" t="n">
        <v>81179.7776792423</v>
      </c>
      <c r="L39" s="51" t="n">
        <v>58247.944857522</v>
      </c>
      <c r="M39" s="51" t="n">
        <v>56686.5885787325</v>
      </c>
      <c r="N39" s="51" t="n">
        <v>93995.7156067277</v>
      </c>
      <c r="O39" s="51" t="n">
        <v>84467.0188439044</v>
      </c>
      <c r="P39" s="51" t="n">
        <v>60115.045567829</v>
      </c>
      <c r="Q39" s="51" t="n">
        <v>59970.9059106465</v>
      </c>
      <c r="R39" s="51" t="n">
        <v>100408.854442424</v>
      </c>
      <c r="S39" s="51" t="n">
        <v>110945.897216137</v>
      </c>
      <c r="T39" s="51" t="n">
        <v>82526.2512030023</v>
      </c>
    </row>
    <row r="40" customFormat="false" ht="15" hidden="false" customHeight="false" outlineLevel="0" collapsed="false">
      <c r="A40" s="49"/>
      <c r="B40" s="71" t="s">
        <v>39</v>
      </c>
      <c r="C40" s="51" t="n">
        <v>10820.3251396648</v>
      </c>
      <c r="D40" s="51" t="n">
        <v>8358.27057981389</v>
      </c>
      <c r="E40" s="51" t="n">
        <v>9229.51572876617</v>
      </c>
      <c r="F40" s="51" t="n">
        <v>7582.45584392963</v>
      </c>
      <c r="G40" s="51" t="n">
        <v>10312.4063434075</v>
      </c>
      <c r="H40" s="51" t="n">
        <v>7153.59038662487</v>
      </c>
      <c r="I40" s="51" t="n">
        <v>8749.77077513967</v>
      </c>
      <c r="J40" s="51" t="n">
        <v>7426.56811905493</v>
      </c>
      <c r="K40" s="51" t="n">
        <v>9445.41333774218</v>
      </c>
      <c r="L40" s="51" t="n">
        <v>7636.16840926811</v>
      </c>
      <c r="M40" s="51" t="n">
        <v>7900.68472901382</v>
      </c>
      <c r="N40" s="51" t="n">
        <v>6838.99603847235</v>
      </c>
      <c r="O40" s="51" t="n">
        <v>11238.1638923488</v>
      </c>
      <c r="P40" s="51" t="n">
        <v>10131.5541556505</v>
      </c>
      <c r="Q40" s="51" t="n">
        <v>12658.0775491483</v>
      </c>
      <c r="R40" s="51" t="n">
        <v>9350.07338751046</v>
      </c>
      <c r="S40" s="51" t="n">
        <v>19623.4774060021</v>
      </c>
      <c r="T40" s="51" t="n">
        <v>16376.7063485492</v>
      </c>
    </row>
    <row r="41" customFormat="false" ht="15" hidden="false" customHeight="false" outlineLevel="0" collapsed="false">
      <c r="A41" s="49"/>
      <c r="B41" s="71" t="s">
        <v>49</v>
      </c>
      <c r="C41" s="51" t="n">
        <v>6906.72458100559</v>
      </c>
      <c r="D41" s="51" t="n">
        <v>7441.11453113815</v>
      </c>
      <c r="E41" s="51" t="n">
        <v>7763.43691017127</v>
      </c>
      <c r="F41" s="51" t="n">
        <v>7941.72426406549</v>
      </c>
      <c r="G41" s="51" t="n">
        <v>7505.3254732647</v>
      </c>
      <c r="H41" s="51" t="n">
        <v>9272.54022988506</v>
      </c>
      <c r="I41" s="51" t="n">
        <v>8568.40642458101</v>
      </c>
      <c r="J41" s="51" t="n">
        <v>6665.37035900583</v>
      </c>
      <c r="K41" s="51" t="n">
        <v>6649.51267625267</v>
      </c>
      <c r="L41" s="51" t="n">
        <v>6785.53127686372</v>
      </c>
      <c r="M41" s="51" t="n">
        <v>5668.04337409991</v>
      </c>
      <c r="N41" s="51" t="n">
        <v>5073.01409404611</v>
      </c>
      <c r="O41" s="51" t="n">
        <v>4948.72986954865</v>
      </c>
      <c r="P41" s="51" t="n">
        <v>5018.3015037565</v>
      </c>
      <c r="Q41" s="51" t="n">
        <v>5613.23677536558</v>
      </c>
      <c r="R41" s="51" t="n">
        <v>5203.07701635245</v>
      </c>
      <c r="S41" s="51" t="n">
        <v>5863.13280441532</v>
      </c>
      <c r="T41" s="51" t="n">
        <v>5621.11490682762</v>
      </c>
    </row>
    <row r="42" customFormat="false" ht="15" hidden="false" customHeight="false" outlineLevel="0" collapsed="false">
      <c r="A42" s="49"/>
      <c r="B42" s="71" t="s">
        <v>63</v>
      </c>
      <c r="C42" s="51" t="n">
        <v>1194.27932960894</v>
      </c>
      <c r="D42" s="51" t="n">
        <v>1359.38869005011</v>
      </c>
      <c r="E42" s="51" t="n">
        <v>1399.13456833275</v>
      </c>
      <c r="F42" s="51" t="n">
        <v>2546.34993903501</v>
      </c>
      <c r="G42" s="51" t="n">
        <v>600.477250083029</v>
      </c>
      <c r="H42" s="51" t="n">
        <v>841.185997910136</v>
      </c>
      <c r="I42" s="51" t="n">
        <v>927.493365921788</v>
      </c>
      <c r="J42" s="51" t="n">
        <v>2211.10309911016</v>
      </c>
      <c r="K42" s="51" t="n">
        <v>777.120097383704</v>
      </c>
      <c r="L42" s="51" t="n">
        <v>1114.49871054157</v>
      </c>
      <c r="M42" s="51" t="n">
        <v>824.574125738675</v>
      </c>
      <c r="N42" s="51" t="n">
        <v>1390.53702333086</v>
      </c>
      <c r="O42" s="51" t="n">
        <v>702.05644547395</v>
      </c>
      <c r="P42" s="51" t="n">
        <v>370.676684005686</v>
      </c>
      <c r="Q42" s="51" t="n">
        <v>1301.22983254492</v>
      </c>
      <c r="R42" s="51" t="n">
        <v>742.107237141452</v>
      </c>
      <c r="S42" s="51" t="n">
        <v>859.971024491204</v>
      </c>
      <c r="T42" s="51" t="n">
        <v>1141.97944817743</v>
      </c>
    </row>
    <row r="43" customFormat="false" ht="15" hidden="false" customHeight="false" outlineLevel="0" collapsed="false">
      <c r="A43" s="49"/>
      <c r="B43" s="71" t="s">
        <v>40</v>
      </c>
      <c r="C43" s="51"/>
      <c r="D43" s="51"/>
      <c r="E43" s="51"/>
      <c r="F43" s="51"/>
      <c r="G43" s="51" t="n">
        <v>36.4134838923946</v>
      </c>
      <c r="H43" s="51" t="n">
        <v>22.2800417972832</v>
      </c>
      <c r="I43" s="51" t="n">
        <v>13.7487779329609</v>
      </c>
      <c r="J43" s="51" t="n">
        <v>14.1006443694385</v>
      </c>
      <c r="K43" s="51" t="n">
        <v>500.380911626882</v>
      </c>
      <c r="L43" s="51" t="n">
        <v>552.598308710342</v>
      </c>
      <c r="M43" s="51" t="n">
        <v>498.877248306867</v>
      </c>
      <c r="N43" s="51" t="n">
        <v>1743.3847928703</v>
      </c>
      <c r="O43" s="51" t="n">
        <v>489.232731058907</v>
      </c>
      <c r="P43" s="51" t="n">
        <v>451.139560057166</v>
      </c>
      <c r="Q43" s="51" t="n">
        <v>613.719265427991</v>
      </c>
      <c r="R43" s="51" t="n">
        <v>2369.40882565601</v>
      </c>
      <c r="S43" s="51" t="n">
        <v>637.892031735081</v>
      </c>
      <c r="T43" s="51" t="n">
        <v>932.720920236254</v>
      </c>
    </row>
    <row r="44" customFormat="false" ht="15" hidden="false" customHeight="false" outlineLevel="0" collapsed="false">
      <c r="A44" s="49"/>
      <c r="B44" s="71" t="s">
        <v>64</v>
      </c>
      <c r="C44" s="51" t="n">
        <v>970.982681564246</v>
      </c>
      <c r="D44" s="51" t="n">
        <v>1232.20490336435</v>
      </c>
      <c r="E44" s="51" t="n">
        <v>855.350751485495</v>
      </c>
      <c r="F44" s="51" t="n">
        <v>629.635255182024</v>
      </c>
      <c r="G44" s="51" t="n">
        <v>992.555131185653</v>
      </c>
      <c r="H44" s="51" t="n">
        <v>2630.1750261233</v>
      </c>
      <c r="I44" s="51" t="n">
        <v>945.289106145251</v>
      </c>
      <c r="J44" s="51" t="n">
        <v>879.091592513041</v>
      </c>
      <c r="K44" s="51" t="n">
        <v>973.94037679454</v>
      </c>
      <c r="L44" s="51" t="n">
        <v>928.847484056696</v>
      </c>
      <c r="M44" s="51" t="n">
        <v>817.841693370532</v>
      </c>
      <c r="N44" s="51" t="n">
        <v>936.929696141629</v>
      </c>
      <c r="O44" s="51" t="n">
        <v>790.593442793807</v>
      </c>
      <c r="P44" s="51" t="n">
        <v>834.907670044159</v>
      </c>
      <c r="Q44" s="51" t="n">
        <v>613.696332535928</v>
      </c>
      <c r="R44" s="51" t="n">
        <v>776.461250244616</v>
      </c>
      <c r="S44" s="51" t="n">
        <v>835.358744394619</v>
      </c>
      <c r="T44" s="51" t="n">
        <v>792.837323603318</v>
      </c>
    </row>
    <row r="45" customFormat="false" ht="15" hidden="false" customHeight="false" outlineLevel="0" collapsed="false">
      <c r="A45" s="49"/>
      <c r="B45" s="71" t="s">
        <v>50</v>
      </c>
      <c r="C45" s="51" t="n">
        <v>495.761452513966</v>
      </c>
      <c r="D45" s="51" t="n">
        <v>549.900858983536</v>
      </c>
      <c r="E45" s="51" t="n">
        <v>666.848304788536</v>
      </c>
      <c r="F45" s="51" t="n">
        <v>802.449050688033</v>
      </c>
      <c r="G45" s="51" t="n">
        <v>705.962969113251</v>
      </c>
      <c r="H45" s="51" t="n">
        <v>437.62591431557</v>
      </c>
      <c r="I45" s="51" t="n">
        <v>601.408344972067</v>
      </c>
      <c r="J45" s="51" t="n">
        <v>446.480822338141</v>
      </c>
      <c r="K45" s="51" t="n">
        <v>549.688706051308</v>
      </c>
      <c r="L45" s="51" t="n">
        <v>399.756102436976</v>
      </c>
      <c r="M45" s="51" t="n">
        <v>676.31245391247</v>
      </c>
      <c r="N45" s="51" t="n">
        <v>779.615134601314</v>
      </c>
      <c r="O45" s="51" t="n">
        <v>514.962413620809</v>
      </c>
      <c r="P45" s="51" t="n">
        <v>456.392088681956</v>
      </c>
      <c r="Q45" s="51" t="n">
        <v>505.843952911128</v>
      </c>
      <c r="R45" s="51" t="n">
        <v>790.019601362662</v>
      </c>
      <c r="S45" s="51" t="n">
        <v>469.995170748534</v>
      </c>
      <c r="T45" s="51" t="n">
        <v>441.585631715796</v>
      </c>
    </row>
    <row r="46" customFormat="false" ht="15" hidden="false" customHeight="false" outlineLevel="0" collapsed="false">
      <c r="A46" s="49"/>
      <c r="B46" s="71" t="s">
        <v>56</v>
      </c>
      <c r="C46" s="51" t="n">
        <v>47.1893854748603</v>
      </c>
      <c r="D46" s="51" t="n">
        <v>26.3460987831067</v>
      </c>
      <c r="E46" s="51" t="n">
        <v>308.088780146802</v>
      </c>
      <c r="F46" s="51" t="n">
        <v>93.9588921790629</v>
      </c>
      <c r="G46" s="51" t="n">
        <v>17.0549651278645</v>
      </c>
      <c r="H46" s="51" t="n">
        <v>97.5501567398119</v>
      </c>
      <c r="I46" s="51" t="n">
        <v>6.38704608938548</v>
      </c>
      <c r="J46" s="51" t="n">
        <v>7.12856704510586</v>
      </c>
      <c r="K46" s="51"/>
      <c r="L46" s="51"/>
      <c r="M46" s="51"/>
      <c r="N46" s="51"/>
      <c r="O46" s="51"/>
      <c r="P46" s="51"/>
      <c r="Q46" s="51"/>
      <c r="R46" s="51"/>
      <c r="S46" s="51" t="n">
        <v>52.1065884787858</v>
      </c>
      <c r="T46" s="51" t="n">
        <v>366.35159041191</v>
      </c>
    </row>
    <row r="47" customFormat="false" ht="15" hidden="false" customHeight="false" outlineLevel="0" collapsed="false">
      <c r="A47" s="49"/>
      <c r="B47" s="71" t="s">
        <v>52</v>
      </c>
      <c r="C47" s="51" t="n">
        <v>47.7759776536313</v>
      </c>
      <c r="D47" s="51" t="n">
        <v>120.652827487473</v>
      </c>
      <c r="E47" s="51" t="n">
        <v>75.4246766864733</v>
      </c>
      <c r="F47" s="51" t="n">
        <v>147.290541717471</v>
      </c>
      <c r="G47" s="51" t="n">
        <v>50.3000664231153</v>
      </c>
      <c r="H47" s="51" t="n">
        <v>544.706896551724</v>
      </c>
      <c r="I47" s="51" t="n">
        <v>30.283344972067</v>
      </c>
      <c r="J47" s="51" t="n">
        <v>97.9731512733968</v>
      </c>
      <c r="K47" s="51" t="n">
        <v>37.8573477852825</v>
      </c>
      <c r="L47" s="51" t="n">
        <v>172.82341416605</v>
      </c>
      <c r="M47" s="51" t="n">
        <v>249.536321221162</v>
      </c>
      <c r="N47" s="51" t="n">
        <v>388.981631765564</v>
      </c>
      <c r="O47" s="51" t="n">
        <v>223.768876209666</v>
      </c>
      <c r="P47" s="51" t="n">
        <v>224.88220723873</v>
      </c>
      <c r="Q47" s="51" t="n">
        <v>152.351295933234</v>
      </c>
      <c r="R47" s="51" t="n">
        <v>207.900244170857</v>
      </c>
      <c r="S47" s="51" t="n">
        <v>78.5757157640566</v>
      </c>
      <c r="T47" s="51" t="n">
        <v>292.382467453278</v>
      </c>
    </row>
    <row r="48" customFormat="false" ht="15" hidden="false" customHeight="false" outlineLevel="0" collapsed="false">
      <c r="A48" s="49"/>
      <c r="B48" s="71" t="s">
        <v>70</v>
      </c>
      <c r="C48" s="51" t="n">
        <v>0.8731843575419</v>
      </c>
      <c r="D48" s="51"/>
      <c r="E48" s="51" t="n">
        <v>126.875567983223</v>
      </c>
      <c r="F48" s="51" t="n">
        <v>123.923358299948</v>
      </c>
      <c r="G48" s="51" t="n">
        <v>183.493689804052</v>
      </c>
      <c r="H48" s="51" t="n">
        <v>149.914838035528</v>
      </c>
      <c r="I48" s="51" t="n">
        <v>159.464036312849</v>
      </c>
      <c r="J48" s="51" t="n">
        <v>189.77186253452</v>
      </c>
      <c r="K48" s="51" t="n">
        <v>184.092563146233</v>
      </c>
      <c r="L48" s="51" t="n">
        <v>167.001859219128</v>
      </c>
      <c r="M48" s="51" t="n">
        <v>186.029489222739</v>
      </c>
      <c r="N48" s="51" t="n">
        <v>184.328146695828</v>
      </c>
      <c r="O48" s="51" t="n">
        <v>201.389934799868</v>
      </c>
      <c r="P48" s="51" t="n">
        <v>175.772917487927</v>
      </c>
      <c r="Q48" s="51" t="n">
        <v>213.823250355235</v>
      </c>
      <c r="R48" s="51" t="n">
        <v>232.487336468624</v>
      </c>
      <c r="S48" s="51" t="n">
        <v>261.811314246292</v>
      </c>
      <c r="T48" s="51" t="n">
        <v>245.003346135721</v>
      </c>
    </row>
    <row r="49" customFormat="false" ht="15" hidden="false" customHeight="false" outlineLevel="0" collapsed="false">
      <c r="A49" s="49"/>
      <c r="B49" s="71" t="s">
        <v>180</v>
      </c>
      <c r="C49" s="51" t="n">
        <f aca="false">+C38-SUM(C39:C48)</f>
        <v>2602.9374301676</v>
      </c>
      <c r="D49" s="51" t="n">
        <f aca="false">+D38-SUM(D39:D48)</f>
        <v>1523.22154617036</v>
      </c>
      <c r="E49" s="51" t="n">
        <f aca="false">+E38-SUM(E39:E48)</f>
        <v>1212.69626004894</v>
      </c>
      <c r="F49" s="51" t="n">
        <f aca="false">+F38-SUM(F39:F48)</f>
        <v>1968.01985716773</v>
      </c>
      <c r="G49" s="51" t="n">
        <f aca="false">+G38-SUM(G39:G48)</f>
        <v>1319.72799734307</v>
      </c>
      <c r="H49" s="51" t="n">
        <f aca="false">+H38-SUM(H39:H48)</f>
        <v>1116.83908045977</v>
      </c>
      <c r="I49" s="51" t="n">
        <f aca="false">+I38-SUM(I39:I48)</f>
        <v>1345.4874301676</v>
      </c>
      <c r="J49" s="51" t="n">
        <f aca="false">+J38-SUM(J39:J48)</f>
        <v>825.677048174286</v>
      </c>
      <c r="K49" s="51" t="n">
        <f aca="false">+K38-SUM(K39:K48)</f>
        <v>1032.15785626178</v>
      </c>
      <c r="L49" s="51" t="n">
        <f aca="false">+L38-SUM(L39:L48)</f>
        <v>1049.91343635673</v>
      </c>
      <c r="M49" s="51" t="n">
        <f aca="false">+M38-SUM(M39:M48)</f>
        <v>1443.04108034266</v>
      </c>
      <c r="N49" s="51" t="n">
        <f aca="false">+N38-SUM(N39:N48)</f>
        <v>1112.93211182792</v>
      </c>
      <c r="O49" s="51" t="n">
        <f aca="false">+O38-SUM(O39:O48)</f>
        <v>500.078575304055</v>
      </c>
      <c r="P49" s="51" t="n">
        <f aca="false">+P38-SUM(P39:P48)</f>
        <v>1617.06069598334</v>
      </c>
      <c r="Q49" s="51" t="n">
        <f aca="false">+Q38-SUM(Q39:Q48)</f>
        <v>1303.66274259402</v>
      </c>
      <c r="R49" s="51" t="n">
        <f aca="false">+R38-SUM(R39:R48)</f>
        <v>1298.0961348812</v>
      </c>
      <c r="S49" s="51" t="n">
        <f aca="false">+S38-SUM(S39:S48)</f>
        <v>829.377371507406</v>
      </c>
      <c r="T49" s="51" t="n">
        <f aca="false">+T38-SUM(T39:T48)</f>
        <v>932.061230896157</v>
      </c>
    </row>
    <row r="50" customFormat="false" ht="15" hidden="false" customHeight="false" outlineLevel="0" collapsed="false">
      <c r="A50" s="49"/>
      <c r="B50" s="50"/>
      <c r="C50" s="51"/>
      <c r="D50" s="51"/>
      <c r="E50" s="51"/>
      <c r="F50" s="51"/>
      <c r="G50" s="51"/>
      <c r="H50" s="51"/>
      <c r="I50" s="51"/>
      <c r="J50" s="51"/>
      <c r="K50" s="51"/>
      <c r="L50" s="51"/>
      <c r="M50" s="51"/>
      <c r="N50" s="51"/>
      <c r="O50" s="51"/>
      <c r="P50" s="51"/>
      <c r="Q50" s="51"/>
      <c r="R50" s="51"/>
      <c r="S50" s="51"/>
    </row>
    <row r="51" customFormat="false" ht="15" hidden="false" customHeight="false" outlineLevel="0" collapsed="false">
      <c r="A51" s="69" t="s">
        <v>101</v>
      </c>
      <c r="B51" s="69"/>
      <c r="C51" s="70" t="n">
        <v>77250.7062859059</v>
      </c>
      <c r="D51" s="70" t="n">
        <v>74444.0868456167</v>
      </c>
      <c r="E51" s="70" t="n">
        <v>86823.2523838966</v>
      </c>
      <c r="F51" s="70" t="n">
        <v>118416.7064325</v>
      </c>
      <c r="G51" s="70" t="n">
        <v>105004.496549404</v>
      </c>
      <c r="H51" s="70" t="n">
        <v>85818.3216706339</v>
      </c>
      <c r="I51" s="70" t="n">
        <v>105478.576407899</v>
      </c>
      <c r="J51" s="70" t="n">
        <v>147521.077584047</v>
      </c>
      <c r="K51" s="70" t="n">
        <v>108780.059142653</v>
      </c>
      <c r="L51" s="70" t="n">
        <v>92588.4821316746</v>
      </c>
      <c r="M51" s="70" t="n">
        <v>93629.8310234731</v>
      </c>
      <c r="N51" s="70" t="n">
        <v>137612.009796762</v>
      </c>
      <c r="O51" s="70" t="n">
        <v>117659.527203469</v>
      </c>
      <c r="P51" s="70" t="n">
        <v>105969.583488372</v>
      </c>
      <c r="Q51" s="70" t="n">
        <v>106009.462311353</v>
      </c>
      <c r="R51" s="70" t="n">
        <v>158462.296990102</v>
      </c>
      <c r="S51" s="70" t="n">
        <v>118484.003169928</v>
      </c>
      <c r="T51" s="70" t="n">
        <v>108484.17510034</v>
      </c>
    </row>
    <row r="52" customFormat="false" ht="15" hidden="false" customHeight="false" outlineLevel="0" collapsed="false">
      <c r="A52" s="49"/>
      <c r="B52" s="71" t="s">
        <v>23</v>
      </c>
      <c r="C52" s="51" t="n">
        <v>38572.221928364</v>
      </c>
      <c r="D52" s="51" t="n">
        <v>40400.3230660891</v>
      </c>
      <c r="E52" s="51" t="n">
        <v>47250.0300840015</v>
      </c>
      <c r="F52" s="51" t="n">
        <v>76316.4146714828</v>
      </c>
      <c r="G52" s="51" t="n">
        <v>55352.8864530904</v>
      </c>
      <c r="H52" s="51" t="n">
        <v>47852.9371356287</v>
      </c>
      <c r="I52" s="51" t="n">
        <v>62080.6790615303</v>
      </c>
      <c r="J52" s="51" t="n">
        <v>106715.717350847</v>
      </c>
      <c r="K52" s="51" t="n">
        <v>68787.1291055825</v>
      </c>
      <c r="L52" s="51" t="n">
        <v>59075.8734273305</v>
      </c>
      <c r="M52" s="51" t="n">
        <v>62225.3593862061</v>
      </c>
      <c r="N52" s="51" t="n">
        <v>109009.221348043</v>
      </c>
      <c r="O52" s="51" t="n">
        <v>89926.1051110364</v>
      </c>
      <c r="P52" s="51" t="n">
        <v>79588.8237388654</v>
      </c>
      <c r="Q52" s="51" t="n">
        <v>74922.4314238954</v>
      </c>
      <c r="R52" s="51" t="n">
        <v>126045.889158338</v>
      </c>
      <c r="S52" s="51" t="n">
        <v>84693.8006863127</v>
      </c>
      <c r="T52" s="51" t="n">
        <v>75558.1563657442</v>
      </c>
    </row>
    <row r="53" customFormat="false" ht="15" hidden="false" customHeight="false" outlineLevel="0" collapsed="false">
      <c r="A53" s="49"/>
      <c r="B53" s="71" t="s">
        <v>39</v>
      </c>
      <c r="C53" s="51" t="n">
        <v>30438.8832402235</v>
      </c>
      <c r="D53" s="51" t="n">
        <v>25932.5476020043</v>
      </c>
      <c r="E53" s="51" t="n">
        <v>30933.7906326459</v>
      </c>
      <c r="F53" s="51" t="n">
        <v>31945.0064448702</v>
      </c>
      <c r="G53" s="51" t="n">
        <v>33218.5396878114</v>
      </c>
      <c r="H53" s="51" t="n">
        <v>28476.8537095089</v>
      </c>
      <c r="I53" s="51" t="n">
        <v>28756.0867667598</v>
      </c>
      <c r="J53" s="51" t="n">
        <v>30246.5813132863</v>
      </c>
      <c r="K53" s="51" t="n">
        <v>32560.4575640134</v>
      </c>
      <c r="L53" s="51" t="n">
        <v>24918.8224945523</v>
      </c>
      <c r="M53" s="51" t="n">
        <v>22749.951576236</v>
      </c>
      <c r="N53" s="51" t="n">
        <v>20320.6348574092</v>
      </c>
      <c r="O53" s="51" t="n">
        <v>20499.7868555471</v>
      </c>
      <c r="P53" s="51" t="n">
        <v>18583.2833536428</v>
      </c>
      <c r="Q53" s="51" t="n">
        <v>22756.4248070939</v>
      </c>
      <c r="R53" s="51" t="n">
        <v>23033.4929574916</v>
      </c>
      <c r="S53" s="51" t="n">
        <v>26239.4491203863</v>
      </c>
      <c r="T53" s="51" t="n">
        <v>24899.9953778913</v>
      </c>
    </row>
    <row r="54" customFormat="false" ht="15" hidden="false" customHeight="false" outlineLevel="0" collapsed="false">
      <c r="A54" s="49"/>
      <c r="B54" s="71" t="s">
        <v>40</v>
      </c>
      <c r="C54" s="51" t="n">
        <v>2143.97206703911</v>
      </c>
      <c r="D54" s="51" t="n">
        <v>2173.9520400859</v>
      </c>
      <c r="E54" s="51" t="n">
        <v>2310.89653967144</v>
      </c>
      <c r="F54" s="51" t="n">
        <v>2632.21964814492</v>
      </c>
      <c r="G54" s="51" t="n">
        <v>2361.09515111259</v>
      </c>
      <c r="H54" s="51" t="n">
        <v>2654.5052246604</v>
      </c>
      <c r="I54" s="51" t="n">
        <v>3284.77950418994</v>
      </c>
      <c r="J54" s="51" t="n">
        <v>4061.81175207119</v>
      </c>
      <c r="K54" s="51" t="n">
        <v>1254.27593562431</v>
      </c>
      <c r="L54" s="51" t="n">
        <v>1453.29521600928</v>
      </c>
      <c r="M54" s="51" t="n">
        <v>1379.39866180503</v>
      </c>
      <c r="N54" s="51" t="n">
        <v>1291.54606635776</v>
      </c>
      <c r="O54" s="51" t="n">
        <v>1259.86794444348</v>
      </c>
      <c r="P54" s="51" t="n">
        <v>1457.28106545726</v>
      </c>
      <c r="Q54" s="51" t="n">
        <v>1625.03080202169</v>
      </c>
      <c r="R54" s="51" t="n">
        <v>1839.4973279045</v>
      </c>
      <c r="S54" s="51" t="n">
        <v>1430.16971369438</v>
      </c>
      <c r="T54" s="51" t="n">
        <v>1796.95814055727</v>
      </c>
    </row>
    <row r="55" customFormat="false" ht="15" hidden="false" customHeight="false" outlineLevel="0" collapsed="false">
      <c r="A55" s="49"/>
      <c r="B55" s="71" t="s">
        <v>63</v>
      </c>
      <c r="C55" s="51" t="n">
        <v>787.245251396648</v>
      </c>
      <c r="D55" s="51" t="n">
        <v>943.378668575519</v>
      </c>
      <c r="E55" s="51" t="n">
        <v>1468.16340440405</v>
      </c>
      <c r="F55" s="51" t="n">
        <v>1820.07350635778</v>
      </c>
      <c r="G55" s="51" t="n">
        <v>1132.14878777815</v>
      </c>
      <c r="H55" s="51" t="n">
        <v>1429.37565308255</v>
      </c>
      <c r="I55" s="51" t="n">
        <v>1209.5750698324</v>
      </c>
      <c r="J55" s="51" t="n">
        <v>1165.24731512734</v>
      </c>
      <c r="K55" s="51" t="n">
        <v>943.359656758101</v>
      </c>
      <c r="L55" s="51" t="n">
        <v>1402.02235061274</v>
      </c>
      <c r="M55" s="51" t="n">
        <v>910.589342694128</v>
      </c>
      <c r="N55" s="51" t="n">
        <v>1328.67425556814</v>
      </c>
      <c r="O55" s="51" t="n">
        <v>1173.50060642969</v>
      </c>
      <c r="P55" s="51" t="n">
        <v>1581.0031035603</v>
      </c>
      <c r="Q55" s="51" t="n">
        <v>1470.39565983776</v>
      </c>
      <c r="R55" s="51" t="n">
        <v>1361.38712145164</v>
      </c>
      <c r="S55" s="51" t="n">
        <v>964.977578475336</v>
      </c>
      <c r="T55" s="51" t="n">
        <v>1032.35045144603</v>
      </c>
    </row>
    <row r="56" customFormat="false" ht="15" hidden="false" customHeight="false" outlineLevel="0" collapsed="false">
      <c r="A56" s="49"/>
      <c r="B56" s="71" t="s">
        <v>55</v>
      </c>
      <c r="C56" s="51" t="n">
        <v>1637.56592178771</v>
      </c>
      <c r="D56" s="51" t="n">
        <v>1475.58392984968</v>
      </c>
      <c r="E56" s="51" t="n">
        <v>56.7850401957358</v>
      </c>
      <c r="F56" s="51" t="n">
        <v>617.383905242989</v>
      </c>
      <c r="G56" s="51" t="n">
        <v>812.925772168715</v>
      </c>
      <c r="H56" s="51" t="n">
        <v>799.454022988506</v>
      </c>
      <c r="I56" s="51" t="n">
        <v>757.410963687151</v>
      </c>
      <c r="J56" s="51" t="n">
        <v>420.592359619515</v>
      </c>
      <c r="K56" s="51" t="n">
        <v>474.930341799297</v>
      </c>
      <c r="L56" s="51" t="n">
        <v>516.986065852342</v>
      </c>
      <c r="M56" s="51" t="n">
        <v>515.029037267608</v>
      </c>
      <c r="N56" s="51" t="n">
        <v>416.448729425897</v>
      </c>
      <c r="O56" s="51" t="n">
        <v>148.344554240972</v>
      </c>
      <c r="P56" s="51" t="n">
        <v>138.605259745012</v>
      </c>
      <c r="Q56" s="51" t="n">
        <v>267.514209399788</v>
      </c>
      <c r="R56" s="51" t="n">
        <v>756.63524996108</v>
      </c>
      <c r="S56" s="51" t="n">
        <v>373.896516040014</v>
      </c>
      <c r="T56" s="51" t="n">
        <v>934.635594904539</v>
      </c>
    </row>
    <row r="57" customFormat="false" ht="15" hidden="false" customHeight="false" outlineLevel="0" collapsed="false">
      <c r="A57" s="49"/>
      <c r="B57" s="71" t="s">
        <v>53</v>
      </c>
      <c r="C57" s="51" t="n">
        <v>1133.58603351955</v>
      </c>
      <c r="D57" s="51" t="n">
        <v>724.113457408733</v>
      </c>
      <c r="E57" s="51" t="n">
        <v>997.536700454387</v>
      </c>
      <c r="F57" s="51" t="n">
        <v>1166.85159379899</v>
      </c>
      <c r="G57" s="51" t="n">
        <v>570.843407505812</v>
      </c>
      <c r="H57" s="51" t="n">
        <v>571.845872518287</v>
      </c>
      <c r="I57" s="51" t="n">
        <v>629.88530027933</v>
      </c>
      <c r="J57" s="51" t="n">
        <v>1331.33768027002</v>
      </c>
      <c r="K57" s="51" t="n">
        <v>313.233356188031</v>
      </c>
      <c r="L57" s="51" t="n">
        <v>586.826732772236</v>
      </c>
      <c r="M57" s="51" t="n">
        <v>921.674476768487</v>
      </c>
      <c r="N57" s="51" t="n">
        <v>1264.6796193617</v>
      </c>
      <c r="O57" s="51" t="n">
        <v>1335.2944121617</v>
      </c>
      <c r="P57" s="51" t="n">
        <v>743.730076285692</v>
      </c>
      <c r="Q57" s="51" t="n">
        <v>787.776543698401</v>
      </c>
      <c r="R57" s="51" t="n">
        <v>1075.76968573694</v>
      </c>
      <c r="S57" s="51" t="n">
        <v>333.67678509831</v>
      </c>
      <c r="T57" s="51" t="n">
        <v>534.069555961391</v>
      </c>
    </row>
    <row r="58" customFormat="false" ht="15" hidden="false" customHeight="false" outlineLevel="0" collapsed="false">
      <c r="A58" s="49"/>
      <c r="B58" s="71" t="s">
        <v>52</v>
      </c>
      <c r="C58" s="51" t="n">
        <v>219.796648044693</v>
      </c>
      <c r="D58" s="51" t="n">
        <v>412.578919112384</v>
      </c>
      <c r="E58" s="51" t="n">
        <v>619.4145403705</v>
      </c>
      <c r="F58" s="51" t="n">
        <v>442.617314056785</v>
      </c>
      <c r="G58" s="51" t="n">
        <v>306.158917303222</v>
      </c>
      <c r="H58" s="51" t="n">
        <v>876.66091954023</v>
      </c>
      <c r="I58" s="51" t="n">
        <v>710.821927374302</v>
      </c>
      <c r="J58" s="51" t="n">
        <v>997.382172445536</v>
      </c>
      <c r="K58" s="51" t="n">
        <v>285.907809660891</v>
      </c>
      <c r="L58" s="51" t="n">
        <v>710.988584794386</v>
      </c>
      <c r="M58" s="51" t="n">
        <v>486.552126058102</v>
      </c>
      <c r="N58" s="51" t="n">
        <v>294.130161678562</v>
      </c>
      <c r="O58" s="51" t="n">
        <v>297.501734480867</v>
      </c>
      <c r="P58" s="51" t="n">
        <v>172.884410676658</v>
      </c>
      <c r="Q58" s="51" t="n">
        <v>154.907976149792</v>
      </c>
      <c r="R58" s="51" t="n">
        <v>293.108768764874</v>
      </c>
      <c r="S58" s="51" t="n">
        <v>253.005864091066</v>
      </c>
      <c r="T58" s="51" t="n">
        <v>477.355111194085</v>
      </c>
    </row>
    <row r="59" customFormat="false" ht="15" hidden="false" customHeight="false" outlineLevel="0" collapsed="false">
      <c r="A59" s="49"/>
      <c r="B59" s="71" t="s">
        <v>49</v>
      </c>
      <c r="C59" s="51" t="n">
        <v>146.16312849162</v>
      </c>
      <c r="D59" s="51" t="n">
        <v>88.3072655690766</v>
      </c>
      <c r="E59" s="51"/>
      <c r="F59" s="51" t="n">
        <v>222.084131684376</v>
      </c>
      <c r="G59" s="51"/>
      <c r="H59" s="51" t="n">
        <v>19.5219435736677</v>
      </c>
      <c r="I59" s="51" t="n">
        <v>84.9322625698324</v>
      </c>
      <c r="J59" s="51"/>
      <c r="K59" s="51" t="n">
        <v>4.86067549409101</v>
      </c>
      <c r="L59" s="51" t="n">
        <v>444.499310289678</v>
      </c>
      <c r="M59" s="51" t="n">
        <v>312.763824559853</v>
      </c>
      <c r="N59" s="51" t="n">
        <v>544.679308420274</v>
      </c>
      <c r="O59" s="51" t="n">
        <v>360.860813402556</v>
      </c>
      <c r="P59" s="51" t="n">
        <v>400.966610724682</v>
      </c>
      <c r="Q59" s="51" t="n">
        <v>481.46021817724</v>
      </c>
      <c r="R59" s="51" t="n">
        <v>426.871013849205</v>
      </c>
      <c r="S59" s="51" t="n">
        <v>375.937564677475</v>
      </c>
      <c r="T59" s="51" t="n">
        <v>425.105043819699</v>
      </c>
    </row>
    <row r="60" customFormat="false" ht="15" hidden="false" customHeight="false" outlineLevel="0" collapsed="false">
      <c r="A60" s="49"/>
      <c r="B60" s="71" t="s">
        <v>60</v>
      </c>
      <c r="C60" s="51" t="n">
        <v>287.237988826816</v>
      </c>
      <c r="D60" s="51" t="n">
        <v>416.026127415891</v>
      </c>
      <c r="E60" s="51" t="n">
        <v>198.303565186998</v>
      </c>
      <c r="F60" s="51" t="n">
        <v>274.72391569413</v>
      </c>
      <c r="G60" s="51" t="n">
        <v>473.85503155098</v>
      </c>
      <c r="H60" s="51" t="n">
        <v>370.104493207942</v>
      </c>
      <c r="I60" s="51" t="n">
        <v>536.533344972067</v>
      </c>
      <c r="J60" s="51" t="n">
        <v>436.075176434489</v>
      </c>
      <c r="K60" s="51" t="n">
        <v>427.534399561709</v>
      </c>
      <c r="L60" s="51" t="n">
        <v>328.906259371064</v>
      </c>
      <c r="M60" s="51" t="n">
        <v>238.869160688739</v>
      </c>
      <c r="N60" s="51" t="n">
        <v>349.482883319466</v>
      </c>
      <c r="O60" s="51" t="n">
        <v>148.725578049595</v>
      </c>
      <c r="P60" s="51" t="n">
        <v>43.8560934175502</v>
      </c>
      <c r="Q60" s="51" t="n">
        <v>32.0200505422954</v>
      </c>
      <c r="R60" s="51" t="n">
        <v>30.9741252568851</v>
      </c>
      <c r="S60" s="51" t="n">
        <v>279.936874784408</v>
      </c>
      <c r="T60" s="51" t="n">
        <v>340.257897106138</v>
      </c>
    </row>
    <row r="61" customFormat="false" ht="15" hidden="false" customHeight="false" outlineLevel="0" collapsed="false">
      <c r="A61" s="49"/>
      <c r="B61" s="71" t="s">
        <v>51</v>
      </c>
      <c r="C61" s="51" t="n">
        <v>306.982122905028</v>
      </c>
      <c r="D61" s="51" t="n">
        <v>120.044022906228</v>
      </c>
      <c r="E61" s="51" t="n">
        <v>223.422929045788</v>
      </c>
      <c r="F61" s="51" t="n">
        <v>200.134122975091</v>
      </c>
      <c r="G61" s="51" t="n">
        <v>5505.27150448356</v>
      </c>
      <c r="H61" s="51" t="n">
        <v>173.495297805643</v>
      </c>
      <c r="I61" s="51" t="n">
        <v>239.934532122905</v>
      </c>
      <c r="J61" s="51" t="n">
        <v>187.62933415158</v>
      </c>
      <c r="K61" s="51" t="n">
        <v>130.717118816872</v>
      </c>
      <c r="L61" s="51" t="n">
        <v>55.2040143139881</v>
      </c>
      <c r="M61" s="51" t="n">
        <v>49.2376230558284</v>
      </c>
      <c r="N61" s="51" t="n">
        <v>124.588746060935</v>
      </c>
      <c r="O61" s="51" t="n">
        <v>179.921710795879</v>
      </c>
      <c r="P61" s="51" t="n">
        <v>123.954066793959</v>
      </c>
      <c r="Q61" s="51" t="n">
        <v>65.5809890821447</v>
      </c>
      <c r="R61" s="51" t="n">
        <v>136.880815071224</v>
      </c>
      <c r="S61" s="51" t="n">
        <v>92.7854432562953</v>
      </c>
      <c r="T61" s="51" t="n">
        <v>316.981755467864</v>
      </c>
    </row>
    <row r="62" customFormat="false" ht="15" hidden="false" customHeight="false" outlineLevel="0" collapsed="false">
      <c r="A62" s="49"/>
      <c r="B62" s="71" t="s">
        <v>180</v>
      </c>
      <c r="C62" s="51" t="n">
        <f aca="false">+C51-SUM(C52:C61)</f>
        <v>1577.05195530727</v>
      </c>
      <c r="D62" s="51" t="n">
        <f aca="false">+D51-SUM(D52:D61)</f>
        <v>1757.23174659986</v>
      </c>
      <c r="E62" s="51" t="n">
        <f aca="false">+E51-SUM(E52:E61)</f>
        <v>2764.90894792031</v>
      </c>
      <c r="F62" s="51" t="n">
        <f aca="false">+F51-SUM(F52:F61)</f>
        <v>2779.19717819196</v>
      </c>
      <c r="G62" s="51" t="n">
        <f aca="false">+G51-SUM(G52:G61)</f>
        <v>5270.77183659915</v>
      </c>
      <c r="H62" s="51" t="n">
        <f aca="false">+H51-SUM(H52:H61)</f>
        <v>2593.56739811912</v>
      </c>
      <c r="I62" s="51" t="n">
        <f aca="false">+I51-SUM(I52:I61)</f>
        <v>7187.937674581</v>
      </c>
      <c r="J62" s="51" t="n">
        <f aca="false">+J51-SUM(J52:J61)</f>
        <v>1958.70312979442</v>
      </c>
      <c r="K62" s="51" t="n">
        <f aca="false">+K51-SUM(K52:K61)</f>
        <v>3597.65317915328</v>
      </c>
      <c r="L62" s="51" t="n">
        <f aca="false">+L51-SUM(L52:L61)</f>
        <v>3095.05767577617</v>
      </c>
      <c r="M62" s="51" t="n">
        <f aca="false">+M51-SUM(M52:M61)</f>
        <v>3840.40580813315</v>
      </c>
      <c r="N62" s="51" t="n">
        <f aca="false">+N51-SUM(N52:N61)</f>
        <v>2667.92382111709</v>
      </c>
      <c r="O62" s="51" t="n">
        <f aca="false">+O51-SUM(O52:O61)</f>
        <v>2329.61788288091</v>
      </c>
      <c r="P62" s="51" t="n">
        <f aca="false">+P51-SUM(P52:P61)</f>
        <v>3135.19570920269</v>
      </c>
      <c r="Q62" s="51" t="n">
        <f aca="false">+Q51-SUM(Q52:Q61)</f>
        <v>3445.91963145493</v>
      </c>
      <c r="R62" s="51" t="n">
        <f aca="false">+R51-SUM(R52:R61)</f>
        <v>3461.79076627633</v>
      </c>
      <c r="S62" s="51" t="n">
        <f aca="false">+S51-SUM(S52:S61)</f>
        <v>3446.36702311142</v>
      </c>
      <c r="T62" s="51" t="n">
        <f aca="false">+T51-SUM(T52:T61)</f>
        <v>2168.30980624782</v>
      </c>
    </row>
    <row r="63" customFormat="false" ht="15" hidden="false" customHeight="false" outlineLevel="0" collapsed="false">
      <c r="A63" s="49"/>
      <c r="B63" s="50"/>
      <c r="C63" s="51"/>
      <c r="D63" s="51"/>
      <c r="E63" s="51"/>
      <c r="F63" s="51"/>
      <c r="G63" s="51"/>
      <c r="H63" s="51"/>
      <c r="I63" s="51"/>
      <c r="J63" s="51"/>
      <c r="K63" s="51"/>
      <c r="L63" s="51"/>
      <c r="M63" s="51"/>
      <c r="N63" s="51"/>
      <c r="O63" s="51"/>
      <c r="P63" s="51"/>
      <c r="Q63" s="51"/>
      <c r="R63" s="51"/>
      <c r="S63" s="51"/>
    </row>
    <row r="64" customFormat="false" ht="15" hidden="false" customHeight="false" outlineLevel="0" collapsed="false">
      <c r="A64" s="69" t="s">
        <v>112</v>
      </c>
      <c r="B64" s="69"/>
      <c r="C64" s="70" t="n">
        <v>151950.780056225</v>
      </c>
      <c r="D64" s="70" t="n">
        <v>140011.469831458</v>
      </c>
      <c r="E64" s="70" t="n">
        <v>150581.330831715</v>
      </c>
      <c r="F64" s="70" t="n">
        <v>190806.98474689</v>
      </c>
      <c r="G64" s="70" t="n">
        <v>150338.47192952</v>
      </c>
      <c r="H64" s="70" t="n">
        <v>132175.250024522</v>
      </c>
      <c r="I64" s="70" t="n">
        <v>153201.858268302</v>
      </c>
      <c r="J64" s="70" t="n">
        <v>201489.45735826</v>
      </c>
      <c r="K64" s="70" t="n">
        <v>129250.725339945</v>
      </c>
      <c r="L64" s="70" t="n">
        <v>117033.572619191</v>
      </c>
      <c r="M64" s="70" t="n">
        <v>147453.494173329</v>
      </c>
      <c r="N64" s="70" t="n">
        <v>189342.409777448</v>
      </c>
      <c r="O64" s="70" t="n">
        <v>124629.179254603</v>
      </c>
      <c r="P64" s="70" t="n">
        <v>107383.452769917</v>
      </c>
      <c r="Q64" s="70" t="n">
        <v>128032.034769139</v>
      </c>
      <c r="R64" s="70" t="n">
        <v>179938.492708672</v>
      </c>
      <c r="S64" s="70" t="n">
        <v>120112.925903097</v>
      </c>
      <c r="T64" s="70" t="n">
        <v>106461.532982962</v>
      </c>
    </row>
    <row r="65" customFormat="false" ht="15" hidden="false" customHeight="false" outlineLevel="0" collapsed="false">
      <c r="A65" s="49"/>
      <c r="B65" s="71" t="s">
        <v>23</v>
      </c>
      <c r="C65" s="51" t="n">
        <v>56298.1510059454</v>
      </c>
      <c r="D65" s="51" t="n">
        <v>48027.7450640989</v>
      </c>
      <c r="E65" s="51" t="n">
        <v>60553.9045821518</v>
      </c>
      <c r="F65" s="51" t="n">
        <v>96811.1242696212</v>
      </c>
      <c r="G65" s="51" t="n">
        <v>52473.1843174311</v>
      </c>
      <c r="H65" s="51" t="n">
        <v>43491.574475933</v>
      </c>
      <c r="I65" s="51" t="n">
        <v>58550.6437082457</v>
      </c>
      <c r="J65" s="51" t="n">
        <v>103548.39338158</v>
      </c>
      <c r="K65" s="51" t="n">
        <v>54331.7732035168</v>
      </c>
      <c r="L65" s="51" t="n">
        <v>45058.2030744001</v>
      </c>
      <c r="M65" s="51" t="n">
        <v>65920.7433976995</v>
      </c>
      <c r="N65" s="51" t="n">
        <v>111863.097493494</v>
      </c>
      <c r="O65" s="51" t="n">
        <v>56398.2407139781</v>
      </c>
      <c r="P65" s="51" t="n">
        <v>43625.0653372172</v>
      </c>
      <c r="Q65" s="51" t="n">
        <v>53994.6108748639</v>
      </c>
      <c r="R65" s="51" t="n">
        <v>98506.4983349937</v>
      </c>
      <c r="S65" s="51" t="n">
        <v>47525.6730572878</v>
      </c>
      <c r="T65" s="51" t="n">
        <v>40134.1533798613</v>
      </c>
    </row>
    <row r="66" customFormat="false" ht="15" hidden="false" customHeight="false" outlineLevel="0" collapsed="false">
      <c r="A66" s="49"/>
      <c r="B66" s="71" t="s">
        <v>39</v>
      </c>
      <c r="C66" s="51" t="n">
        <v>35696.5502793296</v>
      </c>
      <c r="D66" s="51" t="n">
        <v>31405.3673944166</v>
      </c>
      <c r="E66" s="51" t="n">
        <v>40292.1239077246</v>
      </c>
      <c r="F66" s="51" t="n">
        <v>43027.186204494</v>
      </c>
      <c r="G66" s="51" t="n">
        <v>38283.2032547326</v>
      </c>
      <c r="H66" s="51" t="n">
        <v>35659.3343782654</v>
      </c>
      <c r="I66" s="51" t="n">
        <v>42696.0267108939</v>
      </c>
      <c r="J66" s="51" t="n">
        <v>43535.4596501995</v>
      </c>
      <c r="K66" s="51" t="n">
        <v>35973.7462739549</v>
      </c>
      <c r="L66" s="51" t="n">
        <v>26474.648247736</v>
      </c>
      <c r="M66" s="51" t="n">
        <v>39069.2113213061</v>
      </c>
      <c r="N66" s="51" t="n">
        <v>33052.5540729835</v>
      </c>
      <c r="O66" s="51" t="n">
        <v>32259.8610984807</v>
      </c>
      <c r="P66" s="51" t="n">
        <v>24458.2137514558</v>
      </c>
      <c r="Q66" s="51" t="n">
        <v>32680.8287767326</v>
      </c>
      <c r="R66" s="51" t="n">
        <v>32295.8500974986</v>
      </c>
      <c r="S66" s="51" t="n">
        <v>28958.9279061745</v>
      </c>
      <c r="T66" s="51" t="n">
        <v>25071.796841007</v>
      </c>
    </row>
    <row r="67" customFormat="false" ht="15" hidden="false" customHeight="false" outlineLevel="0" collapsed="false">
      <c r="A67" s="49"/>
      <c r="B67" s="71" t="s">
        <v>49</v>
      </c>
      <c r="C67" s="51" t="n">
        <v>40288.8245810056</v>
      </c>
      <c r="D67" s="51" t="n">
        <v>40915.0286327845</v>
      </c>
      <c r="E67" s="51" t="n">
        <v>30232.2336595596</v>
      </c>
      <c r="F67" s="51" t="n">
        <v>29803.5044417349</v>
      </c>
      <c r="G67" s="51" t="n">
        <v>36940.3590169379</v>
      </c>
      <c r="H67" s="51" t="n">
        <v>34364.0010449321</v>
      </c>
      <c r="I67" s="51" t="n">
        <v>21165.498603352</v>
      </c>
      <c r="J67" s="51" t="n">
        <v>23810.5899048788</v>
      </c>
      <c r="K67" s="51" t="n">
        <v>20982.3163803346</v>
      </c>
      <c r="L67" s="51" t="n">
        <v>22846.6987865097</v>
      </c>
      <c r="M67" s="51" t="n">
        <v>23277.5347716607</v>
      </c>
      <c r="N67" s="51" t="n">
        <v>23383.9496485179</v>
      </c>
      <c r="O67" s="51" t="n">
        <v>20159.4357291819</v>
      </c>
      <c r="P67" s="51" t="n">
        <v>21901.3099926424</v>
      </c>
      <c r="Q67" s="51" t="n">
        <v>21175.8989918521</v>
      </c>
      <c r="R67" s="51" t="n">
        <v>22161.1907293438</v>
      </c>
      <c r="S67" s="51" t="n">
        <v>21811.0410486375</v>
      </c>
      <c r="T67" s="51" t="n">
        <v>20103.2314901106</v>
      </c>
    </row>
    <row r="68" customFormat="false" ht="15" hidden="false" customHeight="false" outlineLevel="0" collapsed="false">
      <c r="A68" s="49"/>
      <c r="B68" s="71" t="s">
        <v>63</v>
      </c>
      <c r="C68" s="51" t="n">
        <v>9080.48882681564</v>
      </c>
      <c r="D68" s="51" t="n">
        <v>7998.05476020043</v>
      </c>
      <c r="E68" s="51" t="n">
        <v>8477.34568332751</v>
      </c>
      <c r="F68" s="51" t="n">
        <v>7527.13638738896</v>
      </c>
      <c r="G68" s="51" t="n">
        <v>8977.84274327466</v>
      </c>
      <c r="H68" s="51" t="n">
        <v>6416.20376175549</v>
      </c>
      <c r="I68" s="51" t="n">
        <v>9320.94657821229</v>
      </c>
      <c r="J68" s="51" t="n">
        <v>8919.06949984658</v>
      </c>
      <c r="K68" s="51" t="n">
        <v>5783.09392632359</v>
      </c>
      <c r="L68" s="51" t="n">
        <v>6062.36020871234</v>
      </c>
      <c r="M68" s="51" t="n">
        <v>6183.42412081134</v>
      </c>
      <c r="N68" s="51" t="n">
        <v>5175.98105106147</v>
      </c>
      <c r="O68" s="51" t="n">
        <v>4832.10255865304</v>
      </c>
      <c r="P68" s="51" t="n">
        <v>4548.5021629902</v>
      </c>
      <c r="Q68" s="51" t="n">
        <v>6408.0651833732</v>
      </c>
      <c r="R68" s="51" t="n">
        <v>5927.58243960999</v>
      </c>
      <c r="S68" s="51" t="n">
        <v>5230.74542945843</v>
      </c>
      <c r="T68" s="51" t="n">
        <v>6401.10198901233</v>
      </c>
    </row>
    <row r="69" customFormat="false" ht="15" hidden="false" customHeight="false" outlineLevel="0" collapsed="false">
      <c r="A69" s="49"/>
      <c r="B69" s="71" t="s">
        <v>40</v>
      </c>
      <c r="C69" s="51" t="n">
        <v>4983.65642458101</v>
      </c>
      <c r="D69" s="51" t="n">
        <v>5053.34484609878</v>
      </c>
      <c r="E69" s="51" t="n">
        <v>5371.67196784341</v>
      </c>
      <c r="F69" s="51" t="n">
        <v>6118.58648319108</v>
      </c>
      <c r="G69" s="51" t="n">
        <v>5412.13500498173</v>
      </c>
      <c r="H69" s="51" t="n">
        <v>6099.95872518286</v>
      </c>
      <c r="I69" s="51" t="n">
        <v>7569.71229050279</v>
      </c>
      <c r="J69" s="51" t="n">
        <v>9374.23596195152</v>
      </c>
      <c r="K69" s="51" t="n">
        <v>3069.75302338473</v>
      </c>
      <c r="L69" s="51" t="n">
        <v>3002.53973331201</v>
      </c>
      <c r="M69" s="51" t="n">
        <v>3629.50723298117</v>
      </c>
      <c r="N69" s="51" t="n">
        <v>3569.46678990895</v>
      </c>
      <c r="O69" s="51" t="n">
        <v>3264.91760832714</v>
      </c>
      <c r="P69" s="51" t="n">
        <v>3310.27955155672</v>
      </c>
      <c r="Q69" s="51" t="n">
        <v>3461.10693922334</v>
      </c>
      <c r="R69" s="51" t="n">
        <v>4121.70856231598</v>
      </c>
      <c r="S69" s="51" t="n">
        <v>4041.97654363574</v>
      </c>
      <c r="T69" s="51" t="n">
        <v>3996.29184175225</v>
      </c>
    </row>
    <row r="70" customFormat="false" ht="15" hidden="false" customHeight="false" outlineLevel="0" collapsed="false">
      <c r="A70" s="49"/>
      <c r="B70" s="71" t="s">
        <v>64</v>
      </c>
      <c r="C70" s="51" t="n">
        <v>1184.20055865922</v>
      </c>
      <c r="D70" s="51" t="n">
        <v>1647.92448103078</v>
      </c>
      <c r="E70" s="51" t="n">
        <v>1328.07986717931</v>
      </c>
      <c r="F70" s="51" t="n">
        <v>950.496255007838</v>
      </c>
      <c r="G70" s="51" t="n">
        <v>3154.65592826304</v>
      </c>
      <c r="H70" s="51" t="n">
        <v>1435.70062695925</v>
      </c>
      <c r="I70" s="51" t="n">
        <v>7527.3938547486</v>
      </c>
      <c r="J70" s="51" t="n">
        <v>6282.28858545566</v>
      </c>
      <c r="K70" s="51" t="n">
        <v>5466.93768123694</v>
      </c>
      <c r="L70" s="51" t="n">
        <v>9982.18188360888</v>
      </c>
      <c r="M70" s="51" t="n">
        <v>4944.35514838061</v>
      </c>
      <c r="N70" s="51" t="n">
        <v>6221.93685362495</v>
      </c>
      <c r="O70" s="51" t="n">
        <v>4924.97182426516</v>
      </c>
      <c r="P70" s="51" t="n">
        <v>4676.94222909334</v>
      </c>
      <c r="Q70" s="51" t="n">
        <v>5577.51845872979</v>
      </c>
      <c r="R70" s="51" t="n">
        <v>8945.87899363932</v>
      </c>
      <c r="S70" s="51" t="n">
        <v>3622.52604346326</v>
      </c>
      <c r="T70" s="51" t="n">
        <v>3602.77002449567</v>
      </c>
    </row>
    <row r="71" customFormat="false" ht="15" hidden="false" customHeight="false" outlineLevel="0" collapsed="false">
      <c r="A71" s="49"/>
      <c r="B71" s="71" t="s">
        <v>52</v>
      </c>
      <c r="C71" s="51" t="n">
        <v>621.834636871509</v>
      </c>
      <c r="D71" s="51" t="n">
        <v>98.7304939155333</v>
      </c>
      <c r="E71" s="51" t="n">
        <v>150.790108353722</v>
      </c>
      <c r="F71" s="51" t="n">
        <v>425.325901410904</v>
      </c>
      <c r="G71" s="51" t="n">
        <v>175.70823646629</v>
      </c>
      <c r="H71" s="51" t="n">
        <v>264.606060606061</v>
      </c>
      <c r="I71" s="51" t="n">
        <v>192.583973463687</v>
      </c>
      <c r="J71" s="51" t="n">
        <v>307.05538508745</v>
      </c>
      <c r="K71" s="51" t="n">
        <v>114.014549203246</v>
      </c>
      <c r="L71" s="51" t="n">
        <v>169.629155754583</v>
      </c>
      <c r="M71" s="51" t="n">
        <v>395.437971706929</v>
      </c>
      <c r="N71" s="51" t="n">
        <v>801.270928910413</v>
      </c>
      <c r="O71" s="51" t="n">
        <v>175.767846249894</v>
      </c>
      <c r="P71" s="51" t="n">
        <v>187.898837031625</v>
      </c>
      <c r="Q71" s="51" t="n">
        <v>394.67102541504</v>
      </c>
      <c r="R71" s="51" t="n">
        <v>2779.71765949082</v>
      </c>
      <c r="S71" s="51" t="n">
        <v>3799.53087271473</v>
      </c>
      <c r="T71" s="51" t="n">
        <v>2074.60412090352</v>
      </c>
    </row>
    <row r="72" customFormat="false" ht="15" hidden="false" customHeight="false" outlineLevel="0" collapsed="false">
      <c r="A72" s="49"/>
      <c r="B72" s="71" t="s">
        <v>57</v>
      </c>
      <c r="C72" s="51" t="n">
        <v>165.041899441341</v>
      </c>
      <c r="D72" s="51" t="n">
        <v>204.504652827488</v>
      </c>
      <c r="E72" s="51" t="n">
        <v>302.807584760573</v>
      </c>
      <c r="F72" s="51" t="n">
        <v>305.532311443999</v>
      </c>
      <c r="G72" s="51" t="n">
        <v>268.630521421455</v>
      </c>
      <c r="H72" s="51" t="n">
        <v>733.595088819227</v>
      </c>
      <c r="I72" s="51" t="n">
        <v>1038.70391061453</v>
      </c>
      <c r="J72" s="51" t="n">
        <v>525.316201288739</v>
      </c>
      <c r="K72" s="51" t="n">
        <v>300.218740527862</v>
      </c>
      <c r="L72" s="51" t="n">
        <v>537.597808920253</v>
      </c>
      <c r="M72" s="51" t="n">
        <v>569.636770797582</v>
      </c>
      <c r="N72" s="51" t="n">
        <v>1318.97392717557</v>
      </c>
      <c r="O72" s="51" t="n">
        <v>309.074987815208</v>
      </c>
      <c r="P72" s="51" t="n">
        <v>614.753506432472</v>
      </c>
      <c r="Q72" s="51" t="n">
        <v>364.463010594097</v>
      </c>
      <c r="R72" s="51" t="n">
        <v>541.710596021788</v>
      </c>
      <c r="S72" s="51" t="n">
        <v>359.665056916178</v>
      </c>
      <c r="T72" s="51" t="n">
        <v>931.286113047445</v>
      </c>
    </row>
    <row r="73" customFormat="false" ht="15" hidden="false" customHeight="false" outlineLevel="0" collapsed="false">
      <c r="A73" s="49"/>
      <c r="B73" s="71" t="s">
        <v>51</v>
      </c>
      <c r="C73" s="51" t="n">
        <v>212.415642458101</v>
      </c>
      <c r="D73" s="51" t="n">
        <v>137.341267000716</v>
      </c>
      <c r="E73" s="51" t="n">
        <v>127.514155889549</v>
      </c>
      <c r="F73" s="51" t="n">
        <v>652.603727573594</v>
      </c>
      <c r="G73" s="51" t="n">
        <v>363.04483560279</v>
      </c>
      <c r="H73" s="51" t="n">
        <v>136.341692789969</v>
      </c>
      <c r="I73" s="51" t="n">
        <v>945.52531424581</v>
      </c>
      <c r="J73" s="51" t="n">
        <v>265.940012273704</v>
      </c>
      <c r="K73" s="51" t="n">
        <v>189.926994639682</v>
      </c>
      <c r="L73" s="51" t="n">
        <v>278.349893044921</v>
      </c>
      <c r="M73" s="51" t="n">
        <v>247.953458816013</v>
      </c>
      <c r="N73" s="51" t="n">
        <v>466.455431273143</v>
      </c>
      <c r="O73" s="51" t="n">
        <v>234.876501896945</v>
      </c>
      <c r="P73" s="51" t="n">
        <v>909.303079291664</v>
      </c>
      <c r="Q73" s="51" t="n">
        <v>320.394086011835</v>
      </c>
      <c r="R73" s="51" t="n">
        <v>600.316431935612</v>
      </c>
      <c r="S73" s="51" t="n">
        <v>1220.7802690583</v>
      </c>
      <c r="T73" s="51" t="n">
        <v>865.30347832502</v>
      </c>
    </row>
    <row r="74" customFormat="false" ht="15" hidden="false" customHeight="false" outlineLevel="0" collapsed="false">
      <c r="A74" s="49"/>
      <c r="B74" s="71" t="s">
        <v>71</v>
      </c>
      <c r="C74" s="51" t="n">
        <v>469.127932960894</v>
      </c>
      <c r="D74" s="51" t="n">
        <v>152.541517537581</v>
      </c>
      <c r="E74" s="51" t="n">
        <v>8.36141209367354</v>
      </c>
      <c r="F74" s="51" t="n">
        <v>285.496951750566</v>
      </c>
      <c r="G74" s="51" t="n">
        <v>4.18963799402192</v>
      </c>
      <c r="H74" s="51" t="n">
        <v>92.5799373040752</v>
      </c>
      <c r="I74" s="51"/>
      <c r="J74" s="51" t="n">
        <v>353.817275237803</v>
      </c>
      <c r="K74" s="51" t="n">
        <v>1.7262590750169</v>
      </c>
      <c r="L74" s="51" t="n">
        <v>20.3298614581876</v>
      </c>
      <c r="M74" s="51" t="n">
        <v>365.957584180891</v>
      </c>
      <c r="N74" s="51" t="n">
        <v>591.528098391853</v>
      </c>
      <c r="O74" s="51" t="n">
        <v>12.1427965655746</v>
      </c>
      <c r="P74" s="51" t="n">
        <v>766.648167718093</v>
      </c>
      <c r="Q74" s="51" t="n">
        <v>450.330166196018</v>
      </c>
      <c r="R74" s="51" t="n">
        <v>562.766912622994</v>
      </c>
      <c r="S74" s="51" t="n">
        <v>758.124525698517</v>
      </c>
      <c r="T74" s="51" t="n">
        <v>360.933985898804</v>
      </c>
    </row>
    <row r="75" customFormat="false" ht="15" hidden="false" customHeight="false" outlineLevel="0" collapsed="false">
      <c r="A75" s="49"/>
      <c r="B75" s="71" t="s">
        <v>180</v>
      </c>
      <c r="C75" s="51" t="n">
        <f aca="false">+C64-SUM(C65:C74)</f>
        <v>2950.48826815642</v>
      </c>
      <c r="D75" s="51" t="n">
        <f aca="false">+D64-SUM(D65:D74)</f>
        <v>4370.88672154618</v>
      </c>
      <c r="E75" s="51" t="n">
        <f aca="false">+E64-SUM(E65:E74)</f>
        <v>3736.49790283118</v>
      </c>
      <c r="F75" s="51" t="n">
        <f aca="false">+F64-SUM(F65:F74)</f>
        <v>4899.99181327294</v>
      </c>
      <c r="G75" s="51" t="n">
        <f aca="false">+G64-SUM(G65:G74)</f>
        <v>4285.51843241445</v>
      </c>
      <c r="H75" s="51" t="n">
        <f aca="false">+H64-SUM(H65:H74)</f>
        <v>3481.35423197491</v>
      </c>
      <c r="I75" s="51" t="n">
        <f aca="false">+I64-SUM(I65:I74)</f>
        <v>4194.82332402232</v>
      </c>
      <c r="J75" s="51" t="n">
        <f aca="false">+J64-SUM(J65:J74)</f>
        <v>4567.29150046027</v>
      </c>
      <c r="K75" s="51" t="n">
        <f aca="false">+K64-SUM(K65:K74)</f>
        <v>3037.21830774743</v>
      </c>
      <c r="L75" s="51" t="n">
        <f aca="false">+L64-SUM(L65:L74)</f>
        <v>2601.03396573437</v>
      </c>
      <c r="M75" s="51" t="n">
        <f aca="false">+M64-SUM(M65:M74)</f>
        <v>2849.73239498839</v>
      </c>
      <c r="N75" s="51" t="n">
        <f aca="false">+N64-SUM(N65:N74)</f>
        <v>2897.19548210636</v>
      </c>
      <c r="O75" s="51" t="n">
        <f aca="false">+O64-SUM(O65:O74)</f>
        <v>2057.7875891891</v>
      </c>
      <c r="P75" s="51" t="n">
        <f aca="false">+P64-SUM(P65:P74)</f>
        <v>2384.5361544872</v>
      </c>
      <c r="Q75" s="51" t="n">
        <f aca="false">+Q64-SUM(Q65:Q74)</f>
        <v>3204.14725614693</v>
      </c>
      <c r="R75" s="51" t="n">
        <f aca="false">+R64-SUM(R65:R74)</f>
        <v>3495.27195119942</v>
      </c>
      <c r="S75" s="51" t="n">
        <f aca="false">+S64-SUM(S65:S74)</f>
        <v>2783.93515005174</v>
      </c>
      <c r="T75" s="51" t="n">
        <f aca="false">+T64-SUM(T65:T74)</f>
        <v>2920.05971854822</v>
      </c>
    </row>
    <row r="76" customFormat="false" ht="15" hidden="false" customHeight="false" outlineLevel="0" collapsed="false">
      <c r="A76" s="49"/>
      <c r="B76" s="244"/>
      <c r="C76" s="49"/>
      <c r="D76" s="245"/>
      <c r="E76" s="245"/>
      <c r="F76" s="245"/>
      <c r="G76" s="245"/>
      <c r="H76" s="245"/>
    </row>
    <row r="77" customFormat="false" ht="15" hidden="false" customHeight="false" outlineLevel="0" collapsed="false">
      <c r="A77" s="69" t="s">
        <v>103</v>
      </c>
      <c r="B77" s="69"/>
      <c r="C77" s="70" t="n">
        <v>74554.7153445238</v>
      </c>
      <c r="D77" s="70" t="n">
        <v>66308.2127741905</v>
      </c>
      <c r="E77" s="70" t="n">
        <v>80006.9720607976</v>
      </c>
      <c r="F77" s="70" t="n">
        <v>101358.755774711</v>
      </c>
      <c r="G77" s="70" t="n">
        <v>89526.769543507</v>
      </c>
      <c r="H77" s="70" t="n">
        <v>74143.2881728396</v>
      </c>
      <c r="I77" s="70" t="n">
        <v>95143.4813718795</v>
      </c>
      <c r="J77" s="70" t="n">
        <v>105950.781388549</v>
      </c>
      <c r="K77" s="70" t="n">
        <v>95431.5642619911</v>
      </c>
      <c r="L77" s="70" t="n">
        <v>82561.3161210568</v>
      </c>
      <c r="M77" s="70" t="n">
        <v>80637.2964241635</v>
      </c>
      <c r="N77" s="70" t="n">
        <v>111336.703491752</v>
      </c>
      <c r="O77" s="70" t="n">
        <v>95409.0704783548</v>
      </c>
      <c r="P77" s="70" t="n">
        <v>85585.0478565399</v>
      </c>
      <c r="Q77" s="70" t="n">
        <v>91162.7724897999</v>
      </c>
      <c r="R77" s="70" t="n">
        <v>125532.489723678</v>
      </c>
      <c r="S77" s="70" t="n">
        <v>103770.135078074</v>
      </c>
      <c r="T77" s="70" t="n">
        <v>89731.4201184396</v>
      </c>
    </row>
    <row r="78" customFormat="false" ht="15" hidden="false" customHeight="false" outlineLevel="0" collapsed="false">
      <c r="A78" s="49"/>
      <c r="B78" s="71" t="s">
        <v>23</v>
      </c>
      <c r="C78" s="51" t="n">
        <v>46542.6164618422</v>
      </c>
      <c r="D78" s="51" t="n">
        <v>40861.065494305</v>
      </c>
      <c r="E78" s="51" t="n">
        <v>45620.4005822936</v>
      </c>
      <c r="F78" s="51" t="n">
        <v>57235.1832263743</v>
      </c>
      <c r="G78" s="51" t="n">
        <v>54549.1189290931</v>
      </c>
      <c r="H78" s="51" t="n">
        <v>43005.4093849608</v>
      </c>
      <c r="I78" s="51" t="n">
        <v>53408.1920911533</v>
      </c>
      <c r="J78" s="51" t="n">
        <v>74711.6479120228</v>
      </c>
      <c r="K78" s="51" t="n">
        <v>63301.8922187974</v>
      </c>
      <c r="L78" s="51" t="n">
        <v>50873.3914494189</v>
      </c>
      <c r="M78" s="51" t="n">
        <v>55487.3642174331</v>
      </c>
      <c r="N78" s="51" t="n">
        <v>81562.4029792671</v>
      </c>
      <c r="O78" s="51" t="n">
        <v>67299.3584072876</v>
      </c>
      <c r="P78" s="51" t="n">
        <v>58274.4309581228</v>
      </c>
      <c r="Q78" s="51" t="n">
        <v>61150.8972986924</v>
      </c>
      <c r="R78" s="51" t="n">
        <v>94889.2810881348</v>
      </c>
      <c r="S78" s="51" t="n">
        <v>74470.8860266773</v>
      </c>
      <c r="T78" s="51" t="n">
        <v>60328.9782034412</v>
      </c>
    </row>
    <row r="79" customFormat="false" ht="15" hidden="false" customHeight="false" outlineLevel="0" collapsed="false">
      <c r="A79" s="49"/>
      <c r="B79" s="71" t="s">
        <v>39</v>
      </c>
      <c r="C79" s="51" t="n">
        <v>10032.7927374302</v>
      </c>
      <c r="D79" s="51" t="n">
        <v>8316.4096277738</v>
      </c>
      <c r="E79" s="51" t="n">
        <v>11076.798497029</v>
      </c>
      <c r="F79" s="51" t="n">
        <v>17436.2043198049</v>
      </c>
      <c r="G79" s="51" t="n">
        <v>18088.617568914</v>
      </c>
      <c r="H79" s="51" t="n">
        <v>14026.9822361547</v>
      </c>
      <c r="I79" s="51" t="n">
        <v>14576.3683659218</v>
      </c>
      <c r="J79" s="51" t="n">
        <v>7756.52577477754</v>
      </c>
      <c r="K79" s="51" t="n">
        <v>11434.7745570484</v>
      </c>
      <c r="L79" s="51" t="n">
        <v>10396.8001439395</v>
      </c>
      <c r="M79" s="51" t="n">
        <v>13684.1176850382</v>
      </c>
      <c r="N79" s="51" t="n">
        <v>11063.8636017941</v>
      </c>
      <c r="O79" s="51" t="n">
        <v>13075.7598763231</v>
      </c>
      <c r="P79" s="51" t="n">
        <v>9305.19415549646</v>
      </c>
      <c r="Q79" s="51" t="n">
        <v>12352.0131481914</v>
      </c>
      <c r="R79" s="51" t="n">
        <v>10220.6067457827</v>
      </c>
      <c r="S79" s="51" t="n">
        <v>12982.5146602277</v>
      </c>
      <c r="T79" s="51" t="n">
        <v>11408.3382879227</v>
      </c>
    </row>
    <row r="80" customFormat="false" ht="15" hidden="false" customHeight="false" outlineLevel="0" collapsed="false">
      <c r="A80" s="49"/>
      <c r="B80" s="71" t="s">
        <v>49</v>
      </c>
      <c r="C80" s="51" t="n">
        <v>543.416201117319</v>
      </c>
      <c r="D80" s="51" t="n">
        <v>664.991231209735</v>
      </c>
      <c r="E80" s="51" t="n">
        <v>7984.48269835722</v>
      </c>
      <c r="F80" s="51" t="n">
        <v>7620.86169656854</v>
      </c>
      <c r="G80" s="51" t="n">
        <v>1956.40750581202</v>
      </c>
      <c r="H80" s="51" t="n">
        <v>2219.64367816092</v>
      </c>
      <c r="I80" s="51" t="n">
        <v>12054.5127444134</v>
      </c>
      <c r="J80" s="51" t="n">
        <v>8490.4759128567</v>
      </c>
      <c r="K80" s="51" t="n">
        <v>8855.54858568324</v>
      </c>
      <c r="L80" s="51" t="n">
        <v>10840.271885808</v>
      </c>
      <c r="M80" s="51" t="n">
        <v>2961.010544487</v>
      </c>
      <c r="N80" s="51" t="n">
        <v>6437.67245789141</v>
      </c>
      <c r="O80" s="51" t="n">
        <v>5051.78010358861</v>
      </c>
      <c r="P80" s="51" t="n">
        <v>8550.95334643925</v>
      </c>
      <c r="Q80" s="51" t="n">
        <v>8522.8562242567</v>
      </c>
      <c r="R80" s="51" t="n">
        <v>8091.23992938045</v>
      </c>
      <c r="S80" s="51" t="n">
        <v>8684.33666781649</v>
      </c>
      <c r="T80" s="51" t="n">
        <v>9435.0310750242</v>
      </c>
    </row>
    <row r="81" customFormat="false" ht="15" hidden="false" customHeight="false" outlineLevel="0" collapsed="false">
      <c r="A81" s="49"/>
      <c r="B81" s="71" t="s">
        <v>63</v>
      </c>
      <c r="C81" s="51" t="n">
        <v>2201.66815642458</v>
      </c>
      <c r="D81" s="51" t="n">
        <v>2388.01932712956</v>
      </c>
      <c r="E81" s="51" t="n">
        <v>2394.24117441454</v>
      </c>
      <c r="F81" s="51" t="n">
        <v>3638.72252220867</v>
      </c>
      <c r="G81" s="51" t="n">
        <v>2623.08352706742</v>
      </c>
      <c r="H81" s="51" t="n">
        <v>2985.28474399164</v>
      </c>
      <c r="I81" s="51" t="n">
        <v>3363.34409916201</v>
      </c>
      <c r="J81" s="51" t="n">
        <v>3822.89889536668</v>
      </c>
      <c r="K81" s="51" t="n">
        <v>2664.52991452991</v>
      </c>
      <c r="L81" s="51" t="n">
        <v>2825.92831010975</v>
      </c>
      <c r="M81" s="51" t="n">
        <v>2411.15683522668</v>
      </c>
      <c r="N81" s="51" t="n">
        <v>2953.6834563909</v>
      </c>
      <c r="O81" s="51" t="n">
        <v>1840.86181475233</v>
      </c>
      <c r="P81" s="51" t="n">
        <v>2488.91734924876</v>
      </c>
      <c r="Q81" s="51" t="n">
        <v>2874.67107038149</v>
      </c>
      <c r="R81" s="51" t="n">
        <v>2603.79005336189</v>
      </c>
      <c r="S81" s="51" t="n">
        <v>1518.7512935495</v>
      </c>
      <c r="T81" s="51" t="n">
        <v>2493.72263809491</v>
      </c>
    </row>
    <row r="82" customFormat="false" ht="15" hidden="false" customHeight="false" outlineLevel="0" collapsed="false">
      <c r="A82" s="49"/>
      <c r="B82" s="71" t="s">
        <v>52</v>
      </c>
      <c r="C82" s="51" t="n">
        <v>954.832402234637</v>
      </c>
      <c r="D82" s="51" t="n">
        <v>1136.27791696492</v>
      </c>
      <c r="E82" s="51" t="n">
        <v>1216.46644529885</v>
      </c>
      <c r="F82" s="51" t="n">
        <v>2616.34122975092</v>
      </c>
      <c r="G82" s="51" t="n">
        <v>396.218698106941</v>
      </c>
      <c r="H82" s="51" t="n">
        <v>415.042842215256</v>
      </c>
      <c r="I82" s="51" t="n">
        <v>933.367143854749</v>
      </c>
      <c r="J82" s="51" t="n">
        <v>694.835532371893</v>
      </c>
      <c r="K82" s="51" t="n">
        <v>1717.12084299795</v>
      </c>
      <c r="L82" s="51" t="n">
        <v>635.308370484397</v>
      </c>
      <c r="M82" s="51" t="n">
        <v>888.474464535115</v>
      </c>
      <c r="N82" s="51" t="n">
        <v>1041.32520119848</v>
      </c>
      <c r="O82" s="51" t="n">
        <v>2105.26658894285</v>
      </c>
      <c r="P82" s="51" t="n">
        <v>673.579623592195</v>
      </c>
      <c r="Q82" s="51" t="n">
        <v>981.530478263216</v>
      </c>
      <c r="R82" s="51" t="n">
        <v>2559.00653939869</v>
      </c>
      <c r="S82" s="51" t="n">
        <v>613.044843049327</v>
      </c>
      <c r="T82" s="51" t="n">
        <v>1416.29923787901</v>
      </c>
    </row>
    <row r="83" customFormat="false" ht="15" hidden="false" customHeight="false" outlineLevel="0" collapsed="false">
      <c r="A83" s="49"/>
      <c r="B83" s="71" t="s">
        <v>40</v>
      </c>
      <c r="C83" s="51" t="n">
        <v>1823.76536312849</v>
      </c>
      <c r="D83" s="51" t="n">
        <v>1849.26807444524</v>
      </c>
      <c r="E83" s="51" t="n">
        <v>1965.7596994058</v>
      </c>
      <c r="F83" s="51" t="n">
        <v>2239.09214422574</v>
      </c>
      <c r="G83" s="51" t="n">
        <v>1995.8952175357</v>
      </c>
      <c r="H83" s="51" t="n">
        <v>2244.41692789969</v>
      </c>
      <c r="I83" s="51" t="n">
        <v>2781.18069134078</v>
      </c>
      <c r="J83" s="51" t="n">
        <v>3441.82801472844</v>
      </c>
      <c r="K83" s="51" t="n">
        <v>1376.42294806148</v>
      </c>
      <c r="L83" s="51" t="n">
        <v>1180.79006817137</v>
      </c>
      <c r="M83" s="51" t="n">
        <v>1437.37125225553</v>
      </c>
      <c r="N83" s="51" t="n">
        <v>2691.12260425837</v>
      </c>
      <c r="O83" s="51" t="n">
        <v>2637.96760735645</v>
      </c>
      <c r="P83" s="51" t="n">
        <v>1082.62517286587</v>
      </c>
      <c r="Q83" s="51" t="n">
        <v>875.570062233574</v>
      </c>
      <c r="R83" s="51" t="n">
        <v>2165.79280156817</v>
      </c>
      <c r="S83" s="51" t="n">
        <v>1980.60055191445</v>
      </c>
      <c r="T83" s="51" t="n">
        <v>1220.84965876191</v>
      </c>
    </row>
    <row r="84" customFormat="false" ht="15" hidden="false" customHeight="false" outlineLevel="0" collapsed="false">
      <c r="A84" s="49"/>
      <c r="B84" s="71" t="s">
        <v>54</v>
      </c>
      <c r="C84" s="51" t="n">
        <v>242.37094972067</v>
      </c>
      <c r="D84" s="51" t="n">
        <v>416.5372226199</v>
      </c>
      <c r="E84" s="51" t="n">
        <v>471.892869626005</v>
      </c>
      <c r="F84" s="51" t="n">
        <v>735.550252569239</v>
      </c>
      <c r="G84" s="51" t="n">
        <v>381.16788442378</v>
      </c>
      <c r="H84" s="51" t="n">
        <v>599.783699059561</v>
      </c>
      <c r="I84" s="51" t="n">
        <v>700.480097765363</v>
      </c>
      <c r="J84" s="51" t="n">
        <v>1209.73181957656</v>
      </c>
      <c r="K84" s="51" t="n">
        <v>433.731507550965</v>
      </c>
      <c r="L84" s="51" t="n">
        <v>927.295735790968</v>
      </c>
      <c r="M84" s="51" t="n">
        <v>567.511902051468</v>
      </c>
      <c r="N84" s="51" t="n">
        <v>1117.37830003307</v>
      </c>
      <c r="O84" s="51" t="n">
        <v>280.858994624387</v>
      </c>
      <c r="P84" s="51" t="n">
        <v>472.140326637844</v>
      </c>
      <c r="Q84" s="51" t="n">
        <v>250.633240102883</v>
      </c>
      <c r="R84" s="51" t="n">
        <v>456.044433552195</v>
      </c>
      <c r="S84" s="51" t="n">
        <v>248.676095205243</v>
      </c>
      <c r="T84" s="51" t="n">
        <v>649.3833211131</v>
      </c>
    </row>
    <row r="85" customFormat="false" ht="15" hidden="false" customHeight="false" outlineLevel="0" collapsed="false">
      <c r="A85" s="49"/>
      <c r="B85" s="71" t="s">
        <v>57</v>
      </c>
      <c r="C85" s="51" t="n">
        <v>457.93687150838</v>
      </c>
      <c r="D85" s="51" t="n">
        <v>265.755547602004</v>
      </c>
      <c r="E85" s="51" t="n">
        <v>458.304264243272</v>
      </c>
      <c r="F85" s="51" t="n">
        <v>369.766591186204</v>
      </c>
      <c r="G85" s="51" t="n">
        <v>404.835602789771</v>
      </c>
      <c r="H85" s="51" t="n">
        <v>450.843782654128</v>
      </c>
      <c r="I85" s="51" t="n">
        <v>364.357541899441</v>
      </c>
      <c r="J85" s="51" t="n">
        <v>498.054311138386</v>
      </c>
      <c r="K85" s="51" t="n">
        <v>850.334959096575</v>
      </c>
      <c r="L85" s="51" t="n">
        <v>780.280282281442</v>
      </c>
      <c r="M85" s="51" t="n">
        <v>406.698790595255</v>
      </c>
      <c r="N85" s="51" t="n">
        <v>901.313760236797</v>
      </c>
      <c r="O85" s="51" t="n">
        <v>301.743268221756</v>
      </c>
      <c r="P85" s="51" t="n">
        <v>482.773250058104</v>
      </c>
      <c r="Q85" s="51" t="n">
        <v>1034.25083637606</v>
      </c>
      <c r="R85" s="51" t="n">
        <v>601.001562262379</v>
      </c>
      <c r="S85" s="51" t="n">
        <v>359.392549154881</v>
      </c>
      <c r="T85" s="51" t="n">
        <v>483.675935224232</v>
      </c>
    </row>
    <row r="86" customFormat="false" ht="15" hidden="false" customHeight="false" outlineLevel="0" collapsed="false">
      <c r="A86" s="49"/>
      <c r="B86" s="71" t="s">
        <v>64</v>
      </c>
      <c r="C86" s="51" t="n">
        <v>3473.1312849162</v>
      </c>
      <c r="D86" s="51" t="n">
        <v>685.508052970651</v>
      </c>
      <c r="E86" s="51" t="n">
        <v>933.065012233485</v>
      </c>
      <c r="F86" s="51" t="n">
        <v>1108.68942692911</v>
      </c>
      <c r="G86" s="51" t="n">
        <v>1013.08087014281</v>
      </c>
      <c r="H86" s="51" t="n">
        <v>1108.65569487983</v>
      </c>
      <c r="I86" s="51" t="n">
        <v>1040.29137569832</v>
      </c>
      <c r="J86" s="51" t="n">
        <v>811.674900276158</v>
      </c>
      <c r="K86" s="51" t="n">
        <v>2080.56361953574</v>
      </c>
      <c r="L86" s="51" t="n">
        <v>1120.05317766538</v>
      </c>
      <c r="M86" s="51" t="n">
        <v>957.055087553563</v>
      </c>
      <c r="N86" s="51" t="n">
        <v>646.188616735927</v>
      </c>
      <c r="O86" s="51" t="n">
        <v>552.755806551484</v>
      </c>
      <c r="P86" s="51" t="n">
        <v>595.957513196873</v>
      </c>
      <c r="Q86" s="51" t="n">
        <v>500.525882691512</v>
      </c>
      <c r="R86" s="51" t="n">
        <v>529.148104715591</v>
      </c>
      <c r="S86" s="51" t="n">
        <v>494.893411521214</v>
      </c>
      <c r="T86" s="51" t="n">
        <v>481.476970757258</v>
      </c>
    </row>
    <row r="87" customFormat="false" ht="15" hidden="false" customHeight="false" outlineLevel="0" collapsed="false">
      <c r="A87" s="49"/>
      <c r="B87" s="71" t="s">
        <v>50</v>
      </c>
      <c r="C87" s="51" t="n">
        <v>287.935754189944</v>
      </c>
      <c r="D87" s="51" t="n">
        <v>268.061918396564</v>
      </c>
      <c r="E87" s="51" t="n">
        <v>787.882209017826</v>
      </c>
      <c r="F87" s="51" t="n">
        <v>1377.42222609302</v>
      </c>
      <c r="G87" s="51" t="n">
        <v>1875.57240119562</v>
      </c>
      <c r="H87" s="51" t="n">
        <v>1012.96238244514</v>
      </c>
      <c r="I87" s="51" t="n">
        <v>766.546089385475</v>
      </c>
      <c r="J87" s="51" t="n">
        <v>669.904878797177</v>
      </c>
      <c r="K87" s="51" t="n">
        <v>372.489022451093</v>
      </c>
      <c r="L87" s="51" t="n">
        <v>218.169168949041</v>
      </c>
      <c r="M87" s="51" t="n">
        <v>208.481124926515</v>
      </c>
      <c r="N87" s="51" t="n">
        <v>196.344756691959</v>
      </c>
      <c r="O87" s="51" t="n">
        <v>149.267533072642</v>
      </c>
      <c r="P87" s="51" t="n">
        <v>156.907482572167</v>
      </c>
      <c r="Q87" s="51" t="n">
        <v>270.634431713941</v>
      </c>
      <c r="R87" s="51" t="n">
        <v>414.232249563746</v>
      </c>
      <c r="S87" s="51" t="n">
        <v>683.330803725423</v>
      </c>
      <c r="T87" s="51" t="n">
        <v>452.939070218413</v>
      </c>
    </row>
    <row r="88" customFormat="false" ht="15" hidden="false" customHeight="false" outlineLevel="0" collapsed="false">
      <c r="A88" s="49"/>
      <c r="B88" s="71" t="s">
        <v>180</v>
      </c>
      <c r="C88" s="51" t="n">
        <f aca="false">+C77-SUM(C78:C87)</f>
        <v>7994.24916201117</v>
      </c>
      <c r="D88" s="51" t="n">
        <f aca="false">+D77-SUM(D78:D87)</f>
        <v>9456.31836077308</v>
      </c>
      <c r="E88" s="51" t="n">
        <f aca="false">+E77-SUM(E78:E87)</f>
        <v>7097.67860887801</v>
      </c>
      <c r="F88" s="51" t="n">
        <f aca="false">+F77-SUM(F78:F87)</f>
        <v>6980.92213900016</v>
      </c>
      <c r="G88" s="51" t="n">
        <f aca="false">+G77-SUM(G78:G87)</f>
        <v>6242.77133842578</v>
      </c>
      <c r="H88" s="51" t="n">
        <f aca="false">+H77-SUM(H78:H87)</f>
        <v>6074.26280041797</v>
      </c>
      <c r="I88" s="51" t="n">
        <f aca="false">+I77-SUM(I78:I87)</f>
        <v>5154.84113128492</v>
      </c>
      <c r="J88" s="51" t="n">
        <f aca="false">+J77-SUM(J78:J87)</f>
        <v>3843.20343663699</v>
      </c>
      <c r="K88" s="51" t="n">
        <f aca="false">+K77-SUM(K78:K87)</f>
        <v>2344.15608623839</v>
      </c>
      <c r="L88" s="51" t="n">
        <f aca="false">+L77-SUM(L78:L87)</f>
        <v>2763.02752843806</v>
      </c>
      <c r="M88" s="51" t="n">
        <f aca="false">+M77-SUM(M78:M87)</f>
        <v>1628.05452006104</v>
      </c>
      <c r="N88" s="51" t="n">
        <f aca="false">+N77-SUM(N78:N87)</f>
        <v>2725.40775725432</v>
      </c>
      <c r="O88" s="51" t="n">
        <f aca="false">+O77-SUM(O78:O87)</f>
        <v>2113.45047763363</v>
      </c>
      <c r="P88" s="51" t="n">
        <f aca="false">+P77-SUM(P78:P87)</f>
        <v>3501.56867830962</v>
      </c>
      <c r="Q88" s="51" t="n">
        <f aca="false">+Q77-SUM(Q78:Q87)</f>
        <v>2349.1898168966</v>
      </c>
      <c r="R88" s="51" t="n">
        <f aca="false">+R77-SUM(R78:R87)</f>
        <v>3002.34621595728</v>
      </c>
      <c r="S88" s="51" t="n">
        <f aca="false">+S77-SUM(S78:S87)</f>
        <v>1733.70817523282</v>
      </c>
      <c r="T88" s="51" t="n">
        <f aca="false">+T77-SUM(T78:T87)</f>
        <v>1360.72572000259</v>
      </c>
    </row>
    <row r="89" customFormat="false" ht="15" hidden="false" customHeight="false" outlineLevel="0" collapsed="false">
      <c r="A89" s="49"/>
      <c r="B89" s="50"/>
      <c r="C89" s="51"/>
      <c r="D89" s="51"/>
      <c r="E89" s="51"/>
      <c r="F89" s="51"/>
      <c r="G89" s="51"/>
      <c r="H89" s="51"/>
      <c r="I89" s="51"/>
      <c r="J89" s="51"/>
      <c r="K89" s="51"/>
      <c r="L89" s="51"/>
      <c r="M89" s="51"/>
      <c r="N89" s="51"/>
      <c r="O89" s="51"/>
      <c r="P89" s="51"/>
      <c r="Q89" s="51"/>
      <c r="R89" s="51"/>
      <c r="S89" s="51"/>
    </row>
    <row r="90" customFormat="false" ht="15" hidden="false" customHeight="false" outlineLevel="0" collapsed="false">
      <c r="A90" s="69" t="s">
        <v>96</v>
      </c>
      <c r="B90" s="69"/>
      <c r="C90" s="70" t="n">
        <v>73428.4022710145</v>
      </c>
      <c r="D90" s="70" t="n">
        <v>72859.8063557211</v>
      </c>
      <c r="E90" s="70" t="n">
        <v>75435.9538059007</v>
      </c>
      <c r="F90" s="70" t="n">
        <v>105696.305918798</v>
      </c>
      <c r="G90" s="70" t="n">
        <v>86208.7140104524</v>
      </c>
      <c r="H90" s="70" t="n">
        <v>81901.0303143148</v>
      </c>
      <c r="I90" s="70" t="n">
        <v>100133.389868724</v>
      </c>
      <c r="J90" s="70" t="n">
        <v>136774.613334686</v>
      </c>
      <c r="K90" s="70" t="n">
        <v>95587.3186738362</v>
      </c>
      <c r="L90" s="70" t="n">
        <v>85130.3104349289</v>
      </c>
      <c r="M90" s="70" t="n">
        <v>95541.9754716907</v>
      </c>
      <c r="N90" s="70" t="n">
        <v>139231.594886852</v>
      </c>
      <c r="O90" s="70" t="n">
        <v>101309.910454003</v>
      </c>
      <c r="P90" s="70" t="n">
        <v>90892.1645917538</v>
      </c>
      <c r="Q90" s="70" t="n">
        <v>93994.592291419</v>
      </c>
      <c r="R90" s="70" t="n">
        <v>135359.797668392</v>
      </c>
      <c r="S90" s="70" t="n">
        <v>95182.6566434012</v>
      </c>
      <c r="T90" s="70" t="n">
        <v>87264.1396917898</v>
      </c>
    </row>
    <row r="91" customFormat="false" ht="15" hidden="false" customHeight="false" outlineLevel="0" collapsed="false">
      <c r="A91" s="49"/>
      <c r="B91" s="71" t="s">
        <v>23</v>
      </c>
      <c r="C91" s="51" t="n">
        <v>51259.9659581653</v>
      </c>
      <c r="D91" s="51" t="n">
        <v>46847.6927193575</v>
      </c>
      <c r="E91" s="51" t="n">
        <v>49492.9940016365</v>
      </c>
      <c r="F91" s="51" t="n">
        <v>68376.9565023197</v>
      </c>
      <c r="G91" s="51" t="n">
        <v>60738.128158576</v>
      </c>
      <c r="H91" s="51" t="n">
        <v>53311.8610353179</v>
      </c>
      <c r="I91" s="51" t="n">
        <v>69064.5623547576</v>
      </c>
      <c r="J91" s="51" t="n">
        <v>95143.0168326917</v>
      </c>
      <c r="K91" s="51" t="n">
        <v>72546.0793170744</v>
      </c>
      <c r="L91" s="51" t="n">
        <v>60120.5713253549</v>
      </c>
      <c r="M91" s="51" t="n">
        <v>70823.6057044306</v>
      </c>
      <c r="N91" s="51" t="n">
        <v>111213.685526586</v>
      </c>
      <c r="O91" s="51" t="n">
        <v>77991.4713130798</v>
      </c>
      <c r="P91" s="51" t="n">
        <v>65472.9908296147</v>
      </c>
      <c r="Q91" s="51" t="n">
        <v>64198.2033225897</v>
      </c>
      <c r="R91" s="51" t="n">
        <v>100925.883313504</v>
      </c>
      <c r="S91" s="51" t="n">
        <v>69522.6538838289</v>
      </c>
      <c r="T91" s="51" t="n">
        <v>60082.5114561255</v>
      </c>
    </row>
    <row r="92" customFormat="false" ht="15" hidden="false" customHeight="false" outlineLevel="0" collapsed="false">
      <c r="A92" s="49"/>
      <c r="B92" s="71" t="s">
        <v>39</v>
      </c>
      <c r="C92" s="51" t="n">
        <v>4968.41955307263</v>
      </c>
      <c r="D92" s="51" t="n">
        <v>4453.14030064424</v>
      </c>
      <c r="E92" s="51" t="n">
        <v>3374.4683677036</v>
      </c>
      <c r="F92" s="51" t="n">
        <v>3091.6335133252</v>
      </c>
      <c r="G92" s="51" t="n">
        <v>3861.25008302889</v>
      </c>
      <c r="H92" s="51" t="n">
        <v>4587.81191222571</v>
      </c>
      <c r="I92" s="51" t="n">
        <v>6643.94203910615</v>
      </c>
      <c r="J92" s="51" t="n">
        <v>5792.54848112918</v>
      </c>
      <c r="K92" s="51" t="n">
        <v>5081.63260344182</v>
      </c>
      <c r="L92" s="51" t="n">
        <v>5327.90468003439</v>
      </c>
      <c r="M92" s="51" t="n">
        <v>7787.12607509251</v>
      </c>
      <c r="N92" s="51" t="n">
        <v>6220.85914835034</v>
      </c>
      <c r="O92" s="51" t="n">
        <v>5912.3259005251</v>
      </c>
      <c r="P92" s="51" t="n">
        <v>6020.73288708151</v>
      </c>
      <c r="Q92" s="51" t="n">
        <v>8458.57836304117</v>
      </c>
      <c r="R92" s="51" t="n">
        <v>7932.76125955526</v>
      </c>
      <c r="S92" s="51" t="n">
        <v>10359.3063125216</v>
      </c>
      <c r="T92" s="51" t="n">
        <v>8092.93832495984</v>
      </c>
    </row>
    <row r="93" customFormat="false" ht="15" hidden="false" customHeight="false" outlineLevel="0" collapsed="false">
      <c r="A93" s="49"/>
      <c r="B93" s="71" t="s">
        <v>63</v>
      </c>
      <c r="C93" s="51" t="n">
        <v>2093.62011173184</v>
      </c>
      <c r="D93" s="51" t="n">
        <v>2208.83643521833</v>
      </c>
      <c r="E93" s="51" t="n">
        <v>3432.30775952464</v>
      </c>
      <c r="F93" s="51" t="n">
        <v>3148.51698310399</v>
      </c>
      <c r="G93" s="51" t="n">
        <v>2484.83693125208</v>
      </c>
      <c r="H93" s="51" t="n">
        <v>2589.82601880878</v>
      </c>
      <c r="I93" s="51" t="n">
        <v>2789.52339385475</v>
      </c>
      <c r="J93" s="51" t="n">
        <v>4460.75606014115</v>
      </c>
      <c r="K93" s="51" t="n">
        <v>2201.55452466281</v>
      </c>
      <c r="L93" s="51" t="n">
        <v>2463.98192759041</v>
      </c>
      <c r="M93" s="51" t="n">
        <v>2308.09135610326</v>
      </c>
      <c r="N93" s="51" t="n">
        <v>2826.92949057011</v>
      </c>
      <c r="O93" s="51" t="n">
        <v>1782.81040055013</v>
      </c>
      <c r="P93" s="51" t="n">
        <v>2312.50443319898</v>
      </c>
      <c r="Q93" s="51" t="n">
        <v>2431.93809917801</v>
      </c>
      <c r="R93" s="51" t="n">
        <v>3192.54681785778</v>
      </c>
      <c r="S93" s="51" t="n">
        <v>2729.78613314936</v>
      </c>
      <c r="T93" s="51" t="n">
        <v>4076.68933933956</v>
      </c>
    </row>
    <row r="94" customFormat="false" ht="15" hidden="false" customHeight="false" outlineLevel="0" collapsed="false">
      <c r="A94" s="49"/>
      <c r="B94" s="71" t="s">
        <v>52</v>
      </c>
      <c r="C94" s="51" t="n">
        <v>3748.77932960894</v>
      </c>
      <c r="D94" s="51" t="n">
        <v>5916.54921259843</v>
      </c>
      <c r="E94" s="51" t="n">
        <v>5589.71932890598</v>
      </c>
      <c r="F94" s="51" t="n">
        <v>7424.60703710155</v>
      </c>
      <c r="G94" s="51" t="n">
        <v>5517.80205911657</v>
      </c>
      <c r="H94" s="51" t="n">
        <v>6648.934169279</v>
      </c>
      <c r="I94" s="51" t="n">
        <v>6173.80569134078</v>
      </c>
      <c r="J94" s="51" t="n">
        <v>5901.61215096656</v>
      </c>
      <c r="K94" s="51" t="n">
        <v>4779.95100017668</v>
      </c>
      <c r="L94" s="51" t="n">
        <v>5948.81429799484</v>
      </c>
      <c r="M94" s="51" t="n">
        <v>4233.89799406682</v>
      </c>
      <c r="N94" s="51" t="n">
        <v>3279.0137743221</v>
      </c>
      <c r="O94" s="51" t="n">
        <v>3102.72193436254</v>
      </c>
      <c r="P94" s="51" t="n">
        <v>4557.55228349874</v>
      </c>
      <c r="Q94" s="51" t="n">
        <v>4161.6251776175</v>
      </c>
      <c r="R94" s="51" t="n">
        <v>4795.82971358091</v>
      </c>
      <c r="S94" s="51" t="n">
        <v>1541.95619179027</v>
      </c>
      <c r="T94" s="51" t="n">
        <v>3754.15399978019</v>
      </c>
    </row>
    <row r="95" customFormat="false" ht="15" hidden="false" customHeight="false" outlineLevel="0" collapsed="false">
      <c r="A95" s="49"/>
      <c r="B95" s="71" t="s">
        <v>64</v>
      </c>
      <c r="C95" s="51" t="n">
        <v>1681.21620111732</v>
      </c>
      <c r="D95" s="51" t="n">
        <v>1937.78471725125</v>
      </c>
      <c r="E95" s="51" t="n">
        <v>1932.948968892</v>
      </c>
      <c r="F95" s="51" t="n">
        <v>2038.49033269465</v>
      </c>
      <c r="G95" s="51" t="n">
        <v>2027.05048156759</v>
      </c>
      <c r="H95" s="51" t="n">
        <v>2310.59561128527</v>
      </c>
      <c r="I95" s="51" t="n">
        <v>2341.63722067039</v>
      </c>
      <c r="J95" s="51" t="n">
        <v>2274.62227677202</v>
      </c>
      <c r="K95" s="51" t="n">
        <v>2364.87767874076</v>
      </c>
      <c r="L95" s="51" t="n">
        <v>2345.30976989664</v>
      </c>
      <c r="M95" s="51" t="n">
        <v>1993.76539790741</v>
      </c>
      <c r="N95" s="51" t="n">
        <v>4169.72116207775</v>
      </c>
      <c r="O95" s="51" t="n">
        <v>2160.44637720846</v>
      </c>
      <c r="P95" s="51" t="n">
        <v>2401.98170735622</v>
      </c>
      <c r="Q95" s="51" t="n">
        <v>2722.97369912046</v>
      </c>
      <c r="R95" s="51" t="n">
        <v>2571.92419749093</v>
      </c>
      <c r="S95" s="51" t="n">
        <v>2130.44843049327</v>
      </c>
      <c r="T95" s="51" t="n">
        <v>2069.62836439079</v>
      </c>
    </row>
    <row r="96" customFormat="false" ht="15" hidden="false" customHeight="false" outlineLevel="0" collapsed="false">
      <c r="A96" s="49"/>
      <c r="B96" s="71" t="s">
        <v>51</v>
      </c>
      <c r="C96" s="51" t="n">
        <v>1005.58324022346</v>
      </c>
      <c r="D96" s="51" t="n">
        <v>1226.42877594846</v>
      </c>
      <c r="E96" s="51" t="n">
        <v>1005.20342537574</v>
      </c>
      <c r="F96" s="51" t="n">
        <v>1387.8524647274</v>
      </c>
      <c r="G96" s="51" t="n">
        <v>784.913982065759</v>
      </c>
      <c r="H96" s="51" t="n">
        <v>1985.74294670846</v>
      </c>
      <c r="I96" s="51" t="n">
        <v>874.722590782123</v>
      </c>
      <c r="J96" s="51" t="n">
        <v>924.991408407487</v>
      </c>
      <c r="K96" s="51" t="n">
        <v>790.798471814971</v>
      </c>
      <c r="L96" s="51" t="n">
        <v>1803.05311769057</v>
      </c>
      <c r="M96" s="51" t="n">
        <v>1181.36993376988</v>
      </c>
      <c r="N96" s="51" t="n">
        <v>1746.28570342744</v>
      </c>
      <c r="O96" s="51" t="n">
        <v>1674.78601257409</v>
      </c>
      <c r="P96" s="51" t="n">
        <v>1744.89515051048</v>
      </c>
      <c r="Q96" s="51" t="n">
        <v>2959.23037663903</v>
      </c>
      <c r="R96" s="51" t="n">
        <v>3861.23567489097</v>
      </c>
      <c r="S96" s="51" t="n">
        <v>1925.57502587099</v>
      </c>
      <c r="T96" s="51" t="n">
        <v>2007.80184101451</v>
      </c>
    </row>
    <row r="97" customFormat="false" ht="15" hidden="false" customHeight="false" outlineLevel="0" collapsed="false">
      <c r="A97" s="49"/>
      <c r="B97" s="71" t="s">
        <v>40</v>
      </c>
      <c r="C97" s="51" t="n">
        <v>5165.61005586592</v>
      </c>
      <c r="D97" s="51" t="n">
        <v>5141.8668575519</v>
      </c>
      <c r="E97" s="51" t="n">
        <v>5465.77036001398</v>
      </c>
      <c r="F97" s="51" t="n">
        <v>6225.76920397143</v>
      </c>
      <c r="G97" s="51" t="n">
        <v>5515.3575224178</v>
      </c>
      <c r="H97" s="51" t="n">
        <v>6213.24921630094</v>
      </c>
      <c r="I97" s="51" t="n">
        <v>7707.76309357542</v>
      </c>
      <c r="J97" s="51" t="n">
        <v>9544.03697453207</v>
      </c>
      <c r="K97" s="51" t="n">
        <v>2099.85030983514</v>
      </c>
      <c r="L97" s="51" t="n">
        <v>1486.49247316127</v>
      </c>
      <c r="M97" s="51" t="n">
        <v>2322.89985285972</v>
      </c>
      <c r="N97" s="51" t="n">
        <v>4580.84381710494</v>
      </c>
      <c r="O97" s="51" t="n">
        <v>3002.50225048254</v>
      </c>
      <c r="P97" s="51" t="n">
        <v>1293.1626653381</v>
      </c>
      <c r="Q97" s="51" t="n">
        <v>2948.5173435617</v>
      </c>
      <c r="R97" s="51" t="n">
        <v>5970.62029721302</v>
      </c>
      <c r="S97" s="51" t="n">
        <v>2177.16143497758</v>
      </c>
      <c r="T97" s="51" t="n">
        <v>1595.48298777926</v>
      </c>
    </row>
    <row r="98" customFormat="false" ht="15" hidden="false" customHeight="false" outlineLevel="0" collapsed="false">
      <c r="A98" s="49"/>
      <c r="B98" s="71" t="s">
        <v>49</v>
      </c>
      <c r="C98" s="51" t="n">
        <v>817.194972067039</v>
      </c>
      <c r="D98" s="51" t="n">
        <v>822.666249105226</v>
      </c>
      <c r="E98" s="51" t="n">
        <v>754.617441454037</v>
      </c>
      <c r="F98" s="51" t="n">
        <v>868.091099111653</v>
      </c>
      <c r="G98" s="51" t="n">
        <v>894.42095649286</v>
      </c>
      <c r="H98" s="51" t="n">
        <v>1008.89289446186</v>
      </c>
      <c r="I98" s="51" t="n">
        <v>1051.24965083799</v>
      </c>
      <c r="J98" s="51" t="n">
        <v>900.978060754833</v>
      </c>
      <c r="K98" s="51" t="n">
        <v>827.401242582354</v>
      </c>
      <c r="L98" s="51" t="n">
        <v>866.267367705563</v>
      </c>
      <c r="M98" s="51" t="n">
        <v>776.010017772371</v>
      </c>
      <c r="N98" s="51" t="n">
        <v>658.630619499736</v>
      </c>
      <c r="O98" s="51" t="n">
        <v>594.122792049283</v>
      </c>
      <c r="P98" s="51" t="n">
        <v>612.36110700927</v>
      </c>
      <c r="Q98" s="51" t="n">
        <v>668.893442991528</v>
      </c>
      <c r="R98" s="51" t="n">
        <v>721.835537361703</v>
      </c>
      <c r="S98" s="51" t="n">
        <v>823.831666091756</v>
      </c>
      <c r="T98" s="51" t="n">
        <v>1044.99723727377</v>
      </c>
    </row>
    <row r="99" customFormat="false" ht="15" hidden="false" customHeight="false" outlineLevel="0" collapsed="false">
      <c r="A99" s="49"/>
      <c r="B99" s="71" t="s">
        <v>75</v>
      </c>
      <c r="C99" s="51" t="n">
        <v>0.530167597765363</v>
      </c>
      <c r="D99" s="51" t="n">
        <v>178.03668575519</v>
      </c>
      <c r="E99" s="51" t="n">
        <v>8.94914365606431</v>
      </c>
      <c r="F99" s="51" t="n">
        <v>9666.03448876502</v>
      </c>
      <c r="G99" s="51"/>
      <c r="H99" s="51" t="n">
        <v>59.4885057471264</v>
      </c>
      <c r="I99" s="51" t="n">
        <v>4.11871508379888</v>
      </c>
      <c r="J99" s="51" t="n">
        <v>6878.12457809144</v>
      </c>
      <c r="K99" s="51"/>
      <c r="L99" s="51"/>
      <c r="M99" s="51" t="n">
        <v>214.281442314554</v>
      </c>
      <c r="N99" s="51" t="n">
        <v>309.784026976506</v>
      </c>
      <c r="O99" s="51" t="n">
        <v>173.074930595221</v>
      </c>
      <c r="P99" s="51" t="n">
        <v>213.139218498606</v>
      </c>
      <c r="Q99" s="51" t="n">
        <v>186.437330251632</v>
      </c>
      <c r="R99" s="51" t="n">
        <v>381.790698510179</v>
      </c>
      <c r="S99" s="51" t="n">
        <v>120.238358054502</v>
      </c>
      <c r="T99" s="51" t="n">
        <v>761.179770671139</v>
      </c>
    </row>
    <row r="100" customFormat="false" ht="15" hidden="false" customHeight="false" outlineLevel="0" collapsed="false">
      <c r="A100" s="49"/>
      <c r="B100" s="71" t="s">
        <v>57</v>
      </c>
      <c r="C100" s="51" t="n">
        <v>11.591061452514</v>
      </c>
      <c r="D100" s="51" t="n">
        <v>59.8292770221904</v>
      </c>
      <c r="E100" s="51" t="n">
        <v>577.330653617616</v>
      </c>
      <c r="F100" s="51" t="n">
        <v>226.775648841665</v>
      </c>
      <c r="G100" s="51" t="n">
        <v>740.931750249087</v>
      </c>
      <c r="H100" s="51" t="n">
        <v>679.373563218391</v>
      </c>
      <c r="I100" s="51" t="n">
        <v>338.594099162011</v>
      </c>
      <c r="J100" s="51" t="n">
        <v>601.978674440012</v>
      </c>
      <c r="K100" s="51" t="n">
        <v>372.166868468784</v>
      </c>
      <c r="L100" s="51" t="n">
        <v>507.672377601407</v>
      </c>
      <c r="M100" s="51" t="n">
        <v>347.417229345141</v>
      </c>
      <c r="N100" s="51" t="n">
        <v>324.610975818293</v>
      </c>
      <c r="O100" s="51" t="n">
        <v>354.41099686414</v>
      </c>
      <c r="P100" s="51" t="n">
        <v>533.629265148315</v>
      </c>
      <c r="Q100" s="51" t="n">
        <v>408.308002230336</v>
      </c>
      <c r="R100" s="51" t="n">
        <v>647.980079920097</v>
      </c>
      <c r="S100" s="51" t="n">
        <v>483.332528458089</v>
      </c>
      <c r="T100" s="51" t="n">
        <v>730.083604461916</v>
      </c>
    </row>
    <row r="101" customFormat="false" ht="15" hidden="false" customHeight="false" outlineLevel="0" collapsed="false">
      <c r="A101" s="49"/>
      <c r="B101" s="71" t="s">
        <v>180</v>
      </c>
      <c r="C101" s="51" t="n">
        <f aca="false">+C90-SUM(C91:C100)</f>
        <v>2675.89162011174</v>
      </c>
      <c r="D101" s="51" t="n">
        <f aca="false">+D90-SUM(D91:D100)</f>
        <v>4066.97512526844</v>
      </c>
      <c r="E101" s="51" t="n">
        <f aca="false">+E90-SUM(E91:E100)</f>
        <v>3801.6443551206</v>
      </c>
      <c r="F101" s="51" t="n">
        <f aca="false">+F90-SUM(F91:F100)</f>
        <v>3241.5786448354</v>
      </c>
      <c r="G101" s="51" t="n">
        <f aca="false">+G90-SUM(G91:G100)</f>
        <v>3644.02208568582</v>
      </c>
      <c r="H101" s="51" t="n">
        <f aca="false">+H90-SUM(H91:H100)</f>
        <v>2505.25444096133</v>
      </c>
      <c r="I101" s="51" t="n">
        <f aca="false">+I90-SUM(I91:I100)</f>
        <v>3143.47101955306</v>
      </c>
      <c r="J101" s="51" t="n">
        <f aca="false">+J90-SUM(J91:J100)</f>
        <v>4351.94783675976</v>
      </c>
      <c r="K101" s="51" t="n">
        <f aca="false">+K90-SUM(K91:K100)</f>
        <v>4523.00665703851</v>
      </c>
      <c r="L101" s="51" t="n">
        <f aca="false">+L90-SUM(L91:L100)</f>
        <v>4260.24309789889</v>
      </c>
      <c r="M101" s="51" t="n">
        <f aca="false">+M90-SUM(M91:M100)</f>
        <v>3553.51046802843</v>
      </c>
      <c r="N101" s="51" t="n">
        <f aca="false">+N90-SUM(N91:N100)</f>
        <v>3901.23064211907</v>
      </c>
      <c r="O101" s="51" t="n">
        <f aca="false">+O90-SUM(O91:O100)</f>
        <v>4561.23754571212</v>
      </c>
      <c r="P101" s="51" t="n">
        <f aca="false">+P90-SUM(P91:P100)</f>
        <v>5729.21504449892</v>
      </c>
      <c r="Q101" s="51" t="n">
        <f aca="false">+Q90-SUM(Q91:Q100)</f>
        <v>4849.8871341979</v>
      </c>
      <c r="R101" s="51" t="n">
        <f aca="false">+R90-SUM(R91:R100)</f>
        <v>4357.39007850748</v>
      </c>
      <c r="S101" s="51" t="n">
        <f aca="false">+S90-SUM(S91:S100)</f>
        <v>3368.36667816489</v>
      </c>
      <c r="T101" s="51" t="n">
        <f aca="false">+T90-SUM(T91:T100)</f>
        <v>3048.67276599332</v>
      </c>
    </row>
    <row r="102" customFormat="false" ht="15" hidden="false" customHeight="false" outlineLevel="0" collapsed="false">
      <c r="A102" s="49"/>
      <c r="B102" s="50"/>
      <c r="C102" s="51"/>
      <c r="D102" s="51"/>
      <c r="E102" s="51"/>
      <c r="F102" s="51"/>
      <c r="G102" s="51"/>
      <c r="H102" s="51"/>
      <c r="I102" s="51"/>
      <c r="J102" s="51"/>
      <c r="K102" s="51"/>
      <c r="L102" s="51"/>
      <c r="M102" s="51"/>
      <c r="N102" s="51"/>
      <c r="O102" s="51"/>
      <c r="P102" s="51"/>
      <c r="Q102" s="51"/>
      <c r="R102" s="51"/>
      <c r="S102" s="51"/>
    </row>
    <row r="103" customFormat="false" ht="15" hidden="false" customHeight="false" outlineLevel="0" collapsed="false">
      <c r="A103" s="69" t="s">
        <v>95</v>
      </c>
      <c r="B103" s="69"/>
      <c r="C103" s="70" t="n">
        <v>66230.2777612586</v>
      </c>
      <c r="D103" s="70" t="n">
        <v>76624.9450643714</v>
      </c>
      <c r="E103" s="70" t="n">
        <v>89386.6504928571</v>
      </c>
      <c r="F103" s="70" t="n">
        <v>97974.8368549387</v>
      </c>
      <c r="G103" s="70" t="n">
        <v>67599.0205460683</v>
      </c>
      <c r="H103" s="70" t="n">
        <v>69347.0760341158</v>
      </c>
      <c r="I103" s="70" t="n">
        <v>77757.6442489745</v>
      </c>
      <c r="J103" s="70" t="n">
        <v>105683.319213966</v>
      </c>
      <c r="K103" s="70" t="n">
        <v>71465.2713492403</v>
      </c>
      <c r="L103" s="70" t="n">
        <v>76476.0373946897</v>
      </c>
      <c r="M103" s="70" t="n">
        <v>86003.2417966827</v>
      </c>
      <c r="N103" s="70" t="n">
        <v>116342.931470941</v>
      </c>
      <c r="O103" s="70" t="n">
        <v>76770.5404197727</v>
      </c>
      <c r="P103" s="70" t="n">
        <v>69021.3015313687</v>
      </c>
      <c r="Q103" s="70" t="n">
        <v>77238.0562353445</v>
      </c>
      <c r="R103" s="70" t="n">
        <v>100314.957078111</v>
      </c>
      <c r="S103" s="70" t="n">
        <v>67413.8076369599</v>
      </c>
      <c r="T103" s="70" t="n">
        <v>72567.1830834136</v>
      </c>
    </row>
    <row r="104" customFormat="false" ht="15" hidden="false" customHeight="false" outlineLevel="0" collapsed="false">
      <c r="A104" s="49"/>
      <c r="B104" s="71" t="s">
        <v>23</v>
      </c>
      <c r="C104" s="51" t="n">
        <v>25006.2364204765</v>
      </c>
      <c r="D104" s="51" t="n">
        <v>25332.4488224244</v>
      </c>
      <c r="E104" s="51" t="n">
        <v>28342.2819154366</v>
      </c>
      <c r="F104" s="51" t="n">
        <v>45050.2059543987</v>
      </c>
      <c r="G104" s="51" t="n">
        <v>25256.1791312559</v>
      </c>
      <c r="H104" s="51" t="n">
        <v>23439.868092632</v>
      </c>
      <c r="I104" s="51" t="n">
        <v>29366.7889766282</v>
      </c>
      <c r="J104" s="51" t="n">
        <v>53728.4506960161</v>
      </c>
      <c r="K104" s="51" t="n">
        <v>30292.2588569598</v>
      </c>
      <c r="L104" s="51" t="n">
        <v>26127.6117334674</v>
      </c>
      <c r="M104" s="51" t="n">
        <v>34844.1005793943</v>
      </c>
      <c r="N104" s="51" t="n">
        <v>62476.973247811</v>
      </c>
      <c r="O104" s="51" t="n">
        <v>35214.0030873072</v>
      </c>
      <c r="P104" s="51" t="n">
        <v>26651.9077464505</v>
      </c>
      <c r="Q104" s="51" t="n">
        <v>33060.5653185685</v>
      </c>
      <c r="R104" s="51" t="n">
        <v>55153.1735750694</v>
      </c>
      <c r="S104" s="51" t="n">
        <v>29187.4588960147</v>
      </c>
      <c r="T104" s="51" t="n">
        <v>27802.8014334864</v>
      </c>
    </row>
    <row r="105" customFormat="false" ht="15" hidden="false" customHeight="false" outlineLevel="0" collapsed="false">
      <c r="A105" s="49"/>
      <c r="B105" s="71" t="s">
        <v>40</v>
      </c>
      <c r="C105" s="51" t="n">
        <v>3482.47709497207</v>
      </c>
      <c r="D105" s="51" t="n">
        <v>3531.11435218325</v>
      </c>
      <c r="E105" s="51" t="n">
        <v>3743.42590003495</v>
      </c>
      <c r="F105" s="51" t="n">
        <v>4263.93798989723</v>
      </c>
      <c r="G105" s="51" t="n">
        <v>3790.49252739954</v>
      </c>
      <c r="H105" s="51" t="n">
        <v>4280.82027168234</v>
      </c>
      <c r="I105" s="51" t="n">
        <v>5332.34601955307</v>
      </c>
      <c r="J105" s="51" t="n">
        <v>6591.35118134397</v>
      </c>
      <c r="K105" s="51" t="n">
        <v>7760.88799415179</v>
      </c>
      <c r="L105" s="51" t="n">
        <v>7307.26934687431</v>
      </c>
      <c r="M105" s="51" t="n">
        <v>5578.38804935486</v>
      </c>
      <c r="N105" s="51" t="n">
        <v>5994.7359169998</v>
      </c>
      <c r="O105" s="51" t="n">
        <v>7176.08163657338</v>
      </c>
      <c r="P105" s="51" t="n">
        <v>7995.39920619736</v>
      </c>
      <c r="Q105" s="51" t="n">
        <v>6571.62391855676</v>
      </c>
      <c r="R105" s="51" t="n">
        <v>8326.73374771862</v>
      </c>
      <c r="S105" s="51" t="n">
        <v>9615.65988271818</v>
      </c>
      <c r="T105" s="51" t="n">
        <v>10196.4170414288</v>
      </c>
    </row>
    <row r="106" customFormat="false" ht="15" hidden="false" customHeight="false" outlineLevel="0" collapsed="false">
      <c r="A106" s="49"/>
      <c r="B106" s="71" t="s">
        <v>39</v>
      </c>
      <c r="C106" s="51" t="n">
        <v>9904.58044692738</v>
      </c>
      <c r="D106" s="51" t="n">
        <v>10439.7261989979</v>
      </c>
      <c r="E106" s="51" t="n">
        <v>13768.46434813</v>
      </c>
      <c r="F106" s="51" t="n">
        <v>11322.8225047901</v>
      </c>
      <c r="G106" s="51" t="n">
        <v>10662.2132181999</v>
      </c>
      <c r="H106" s="51" t="n">
        <v>11069.0512016719</v>
      </c>
      <c r="I106" s="51" t="n">
        <v>12784.5539455307</v>
      </c>
      <c r="J106" s="51" t="n">
        <v>6198.39858852409</v>
      </c>
      <c r="K106" s="51" t="n">
        <v>9982.24870773704</v>
      </c>
      <c r="L106" s="51" t="n">
        <v>11428.854681034</v>
      </c>
      <c r="M106" s="51" t="n">
        <v>16800.2531628364</v>
      </c>
      <c r="N106" s="51" t="n">
        <v>13052.3442742429</v>
      </c>
      <c r="O106" s="51" t="n">
        <v>10027.646347781</v>
      </c>
      <c r="P106" s="51" t="n">
        <v>9534.98836004381</v>
      </c>
      <c r="Q106" s="51" t="n">
        <v>11158.3139602856</v>
      </c>
      <c r="R106" s="51" t="n">
        <v>8879.06718002179</v>
      </c>
      <c r="S106" s="51" t="n">
        <v>8026.49189375647</v>
      </c>
      <c r="T106" s="51" t="n">
        <v>9115.03584769022</v>
      </c>
    </row>
    <row r="107" customFormat="false" ht="15" hidden="false" customHeight="false" outlineLevel="0" collapsed="false">
      <c r="A107" s="49"/>
      <c r="B107" s="71" t="s">
        <v>63</v>
      </c>
      <c r="C107" s="51" t="n">
        <v>3935.62960893855</v>
      </c>
      <c r="D107" s="51" t="n">
        <v>8201.21886184682</v>
      </c>
      <c r="E107" s="51" t="n">
        <v>7387.44442502622</v>
      </c>
      <c r="F107" s="51" t="n">
        <v>6399.28374847588</v>
      </c>
      <c r="G107" s="51" t="n">
        <v>5256.76868150116</v>
      </c>
      <c r="H107" s="51" t="n">
        <v>6193.55276907001</v>
      </c>
      <c r="I107" s="51" t="n">
        <v>7467.35038407821</v>
      </c>
      <c r="J107" s="51" t="n">
        <v>8614.47468548635</v>
      </c>
      <c r="K107" s="51" t="n">
        <v>2634.02091934237</v>
      </c>
      <c r="L107" s="51" t="n">
        <v>7188.09779892445</v>
      </c>
      <c r="M107" s="51" t="n">
        <v>5141.53331724871</v>
      </c>
      <c r="N107" s="51" t="n">
        <v>8502.7156541802</v>
      </c>
      <c r="O107" s="51" t="n">
        <v>4708.70786028923</v>
      </c>
      <c r="P107" s="51" t="n">
        <v>4848.01714983506</v>
      </c>
      <c r="Q107" s="51" t="n">
        <v>5599.06559706459</v>
      </c>
      <c r="R107" s="51" t="n">
        <v>7203.5856086153</v>
      </c>
      <c r="S107" s="51" t="n">
        <v>5041.96964470507</v>
      </c>
      <c r="T107" s="51" t="n">
        <v>6452.29470384628</v>
      </c>
    </row>
    <row r="108" customFormat="false" ht="15" hidden="false" customHeight="false" outlineLevel="0" collapsed="false">
      <c r="A108" s="49"/>
      <c r="B108" s="71" t="s">
        <v>64</v>
      </c>
      <c r="C108" s="51" t="n">
        <v>3089.7625698324</v>
      </c>
      <c r="D108" s="51" t="n">
        <v>3223.02916964925</v>
      </c>
      <c r="E108" s="51" t="n">
        <v>4612.97133869276</v>
      </c>
      <c r="F108" s="51" t="n">
        <v>4832.04790106253</v>
      </c>
      <c r="G108" s="51" t="n">
        <v>3388.55479907008</v>
      </c>
      <c r="H108" s="51" t="n">
        <v>3960.98328108673</v>
      </c>
      <c r="I108" s="51" t="n">
        <v>3350.16462988827</v>
      </c>
      <c r="J108" s="51" t="n">
        <v>3577.46087756981</v>
      </c>
      <c r="K108" s="51" t="n">
        <v>3259.11716031193</v>
      </c>
      <c r="L108" s="51" t="n">
        <v>3193.70344455329</v>
      </c>
      <c r="M108" s="51" t="n">
        <v>2992.45200950125</v>
      </c>
      <c r="N108" s="51" t="n">
        <v>3454.65815382037</v>
      </c>
      <c r="O108" s="51" t="n">
        <v>2882.48465533643</v>
      </c>
      <c r="P108" s="51" t="n">
        <v>2630.97900185289</v>
      </c>
      <c r="Q108" s="51" t="n">
        <v>2269.21742629998</v>
      </c>
      <c r="R108" s="51" t="n">
        <v>1520.19210697941</v>
      </c>
      <c r="S108" s="51" t="n">
        <v>2170.66643670231</v>
      </c>
      <c r="T108" s="51" t="n">
        <v>2314.91394521823</v>
      </c>
    </row>
    <row r="109" customFormat="false" ht="15" hidden="false" customHeight="false" outlineLevel="0" collapsed="false">
      <c r="A109" s="49"/>
      <c r="B109" s="71" t="s">
        <v>52</v>
      </c>
      <c r="C109" s="51" t="n">
        <v>1034.84916201117</v>
      </c>
      <c r="D109" s="51" t="n">
        <v>2917.40551181102</v>
      </c>
      <c r="E109" s="51" t="n">
        <v>3241.3102062216</v>
      </c>
      <c r="F109" s="51" t="n">
        <v>4208.60599198746</v>
      </c>
      <c r="G109" s="51" t="n">
        <v>1985.55014945201</v>
      </c>
      <c r="H109" s="51" t="n">
        <v>2535.99268547544</v>
      </c>
      <c r="I109" s="51" t="n">
        <v>2643.58554469274</v>
      </c>
      <c r="J109" s="51" t="n">
        <v>3781.95474071801</v>
      </c>
      <c r="K109" s="51" t="n">
        <v>1470.62644564067</v>
      </c>
      <c r="L109" s="51" t="n">
        <v>4173.3044121469</v>
      </c>
      <c r="M109" s="51" t="n">
        <v>3026.94026376509</v>
      </c>
      <c r="N109" s="51" t="n">
        <v>2711.08467486526</v>
      </c>
      <c r="O109" s="51" t="n">
        <v>2483.68913607015</v>
      </c>
      <c r="P109" s="51" t="n">
        <v>3935.67332620255</v>
      </c>
      <c r="Q109" s="51" t="n">
        <v>2144.84527042826</v>
      </c>
      <c r="R109" s="51" t="n">
        <v>1609.04150565745</v>
      </c>
      <c r="S109" s="51" t="n">
        <v>2007.05829596413</v>
      </c>
      <c r="T109" s="51" t="n">
        <v>2238.56706348549</v>
      </c>
    </row>
    <row r="110" customFormat="false" ht="15" hidden="false" customHeight="false" outlineLevel="0" collapsed="false">
      <c r="A110" s="49"/>
      <c r="B110" s="71" t="s">
        <v>51</v>
      </c>
      <c r="C110" s="51" t="n">
        <v>2965.18547486034</v>
      </c>
      <c r="D110" s="51" t="n">
        <v>6594.04133858268</v>
      </c>
      <c r="E110" s="51" t="n">
        <v>12377.6382383782</v>
      </c>
      <c r="F110" s="51" t="n">
        <v>4993.5843929629</v>
      </c>
      <c r="G110" s="51" t="n">
        <v>4633.06260378612</v>
      </c>
      <c r="H110" s="51" t="n">
        <v>3669.75705329154</v>
      </c>
      <c r="I110" s="51" t="n">
        <v>1942.47014664804</v>
      </c>
      <c r="J110" s="51" t="n">
        <v>4715.04449217551</v>
      </c>
      <c r="K110" s="51" t="n">
        <v>2265.24173300202</v>
      </c>
      <c r="L110" s="51" t="n">
        <v>2023.1082945163</v>
      </c>
      <c r="M110" s="51" t="n">
        <v>2096.34222178424</v>
      </c>
      <c r="N110" s="51" t="n">
        <v>4515.03022627391</v>
      </c>
      <c r="O110" s="51" t="n">
        <v>1969.66778688416</v>
      </c>
      <c r="P110" s="51" t="n">
        <v>2254.02886298237</v>
      </c>
      <c r="Q110" s="51" t="n">
        <v>2577.66718527978</v>
      </c>
      <c r="R110" s="51" t="n">
        <v>4754.28481664153</v>
      </c>
      <c r="S110" s="51" t="n">
        <v>1989.13211452225</v>
      </c>
      <c r="T110" s="51" t="n">
        <v>2216.99186538974</v>
      </c>
    </row>
    <row r="111" customFormat="false" ht="15" hidden="false" customHeight="false" outlineLevel="0" collapsed="false">
      <c r="A111" s="49"/>
      <c r="B111" s="71" t="s">
        <v>75</v>
      </c>
      <c r="C111" s="51" t="n">
        <v>825.245810055866</v>
      </c>
      <c r="D111" s="51" t="n">
        <v>782.972619899785</v>
      </c>
      <c r="E111" s="51" t="n">
        <v>769.471688220902</v>
      </c>
      <c r="F111" s="51" t="n">
        <v>593.24908552517</v>
      </c>
      <c r="G111" s="51" t="n">
        <v>151.609099966788</v>
      </c>
      <c r="H111" s="51" t="n">
        <v>2101.79728317659</v>
      </c>
      <c r="I111" s="51" t="n">
        <v>1761.78928072626</v>
      </c>
      <c r="J111" s="51" t="n">
        <v>1931.09834305002</v>
      </c>
      <c r="K111" s="51" t="n">
        <v>1059.72208039343</v>
      </c>
      <c r="L111" s="51" t="n">
        <v>1582.60210711501</v>
      </c>
      <c r="M111" s="51" t="n">
        <v>437.534363881649</v>
      </c>
      <c r="N111" s="51" t="n">
        <v>1348.91000315162</v>
      </c>
      <c r="O111" s="51" t="n">
        <v>1353.40913619277</v>
      </c>
      <c r="P111" s="51" t="n">
        <v>579.609005332679</v>
      </c>
      <c r="Q111" s="51" t="n">
        <v>3635.19726783819</v>
      </c>
      <c r="R111" s="51" t="n">
        <v>1887.24786076101</v>
      </c>
      <c r="S111" s="51" t="n">
        <v>700.849603311487</v>
      </c>
      <c r="T111" s="51" t="n">
        <v>2136.40598299606</v>
      </c>
    </row>
    <row r="112" customFormat="false" ht="15" hidden="false" customHeight="false" outlineLevel="0" collapsed="false">
      <c r="A112" s="49"/>
      <c r="B112" s="71" t="s">
        <v>49</v>
      </c>
      <c r="C112" s="51" t="n">
        <v>1081.64413407821</v>
      </c>
      <c r="D112" s="51" t="n">
        <v>1188.71456692913</v>
      </c>
      <c r="E112" s="51" t="n">
        <v>1498.79098217407</v>
      </c>
      <c r="F112" s="51" t="n">
        <v>1434.07890611392</v>
      </c>
      <c r="G112" s="51" t="n">
        <v>1198.37545665892</v>
      </c>
      <c r="H112" s="51" t="n">
        <v>1269.57784743992</v>
      </c>
      <c r="I112" s="51" t="n">
        <v>1504.19884776536</v>
      </c>
      <c r="J112" s="51" t="n">
        <v>1237.54970849954</v>
      </c>
      <c r="K112" s="51" t="n">
        <v>1501.74165763015</v>
      </c>
      <c r="L112" s="51" t="n">
        <v>1721.08794306391</v>
      </c>
      <c r="M112" s="51" t="n">
        <v>1535.90188835689</v>
      </c>
      <c r="N112" s="51" t="n">
        <v>1575.13426937165</v>
      </c>
      <c r="O112" s="51" t="n">
        <v>1299.585768163</v>
      </c>
      <c r="P112" s="51" t="n">
        <v>1489.6198555952</v>
      </c>
      <c r="Q112" s="51" t="n">
        <v>1778.76650268899</v>
      </c>
      <c r="R112" s="51" t="n">
        <v>1721.10475138487</v>
      </c>
      <c r="S112" s="51" t="n">
        <v>1846.92997585374</v>
      </c>
      <c r="T112" s="51" t="n">
        <v>1857.39746672308</v>
      </c>
    </row>
    <row r="113" customFormat="false" ht="15" hidden="false" customHeight="false" outlineLevel="0" collapsed="false">
      <c r="A113" s="49"/>
      <c r="B113" s="71" t="s">
        <v>73</v>
      </c>
      <c r="C113" s="51" t="n">
        <v>2416.66592178771</v>
      </c>
      <c r="D113" s="51" t="n">
        <v>2487.70382963493</v>
      </c>
      <c r="E113" s="51" t="n">
        <v>2029.82348829081</v>
      </c>
      <c r="F113" s="51" t="n">
        <v>1497.25918829472</v>
      </c>
      <c r="G113" s="51" t="n">
        <v>3488.96014613085</v>
      </c>
      <c r="H113" s="51" t="n">
        <v>1668.15987460815</v>
      </c>
      <c r="I113" s="51" t="n">
        <v>2626.77025139665</v>
      </c>
      <c r="J113" s="51" t="n">
        <v>3517.69285056766</v>
      </c>
      <c r="K113" s="51" t="n">
        <v>2260.71455779402</v>
      </c>
      <c r="L113" s="51" t="n">
        <v>1566.75996081646</v>
      </c>
      <c r="M113" s="51" t="n">
        <v>2377.44845842523</v>
      </c>
      <c r="N113" s="51" t="n">
        <v>2265.98912671386</v>
      </c>
      <c r="O113" s="51" t="n">
        <v>2327.30568449921</v>
      </c>
      <c r="P113" s="51" t="n">
        <v>2508.76431560525</v>
      </c>
      <c r="Q113" s="51" t="n">
        <v>1246.94632803928</v>
      </c>
      <c r="R113" s="51" t="n">
        <v>2601.0548380012</v>
      </c>
      <c r="S113" s="51" t="n">
        <v>1770.9648154536</v>
      </c>
      <c r="T113" s="51" t="n">
        <v>1680.52982238757</v>
      </c>
    </row>
    <row r="114" customFormat="false" ht="15" hidden="false" customHeight="false" outlineLevel="0" collapsed="false">
      <c r="A114" s="49"/>
      <c r="B114" s="71" t="s">
        <v>180</v>
      </c>
      <c r="C114" s="51" t="n">
        <f aca="false">+C103-SUM(C104:C113)</f>
        <v>12488.0011173184</v>
      </c>
      <c r="D114" s="51" t="n">
        <f aca="false">+D103-SUM(D104:D113)</f>
        <v>11926.5697924123</v>
      </c>
      <c r="E114" s="51" t="n">
        <f aca="false">+E103-SUM(E104:E113)</f>
        <v>11615.027962251</v>
      </c>
      <c r="F114" s="51" t="n">
        <f aca="false">+F103-SUM(F104:F113)</f>
        <v>13379.7611914301</v>
      </c>
      <c r="G114" s="51" t="n">
        <f aca="false">+G103-SUM(G104:G113)</f>
        <v>7787.25473264696</v>
      </c>
      <c r="H114" s="51" t="n">
        <f aca="false">+H103-SUM(H104:H113)</f>
        <v>9157.51567398119</v>
      </c>
      <c r="I114" s="51" t="n">
        <f aca="false">+I103-SUM(I104:I113)</f>
        <v>8977.62622206703</v>
      </c>
      <c r="J114" s="51" t="n">
        <f aca="false">+J103-SUM(J104:J113)</f>
        <v>11789.8430500153</v>
      </c>
      <c r="K114" s="51" t="n">
        <f aca="false">+K103-SUM(K104:K113)</f>
        <v>8978.69123627705</v>
      </c>
      <c r="L114" s="51" t="n">
        <f aca="false">+L103-SUM(L104:L113)</f>
        <v>10163.6376721777</v>
      </c>
      <c r="M114" s="51" t="n">
        <f aca="false">+M103-SUM(M104:M113)</f>
        <v>11172.3474821342</v>
      </c>
      <c r="N114" s="51" t="n">
        <f aca="false">+N103-SUM(N104:N113)</f>
        <v>10445.3559235102</v>
      </c>
      <c r="O114" s="51" t="n">
        <f aca="false">+O103-SUM(O104:O113)</f>
        <v>7327.95932067614</v>
      </c>
      <c r="P114" s="51" t="n">
        <f aca="false">+P103-SUM(P104:P113)</f>
        <v>6592.31470127108</v>
      </c>
      <c r="Q114" s="51" t="n">
        <f aca="false">+Q103-SUM(Q104:Q113)</f>
        <v>7195.84746029462</v>
      </c>
      <c r="R114" s="51" t="n">
        <f aca="false">+R103-SUM(R104:R113)</f>
        <v>6659.47108726016</v>
      </c>
      <c r="S114" s="51" t="n">
        <f aca="false">+S103-SUM(S104:S113)</f>
        <v>5056.62607795792</v>
      </c>
      <c r="T114" s="51" t="n">
        <f aca="false">+T103-SUM(T104:T113)</f>
        <v>6555.82791076168</v>
      </c>
    </row>
    <row r="115" customFormat="false" ht="15" hidden="false" customHeight="false" outlineLevel="0" collapsed="false">
      <c r="A115" s="49"/>
      <c r="B115" s="50"/>
      <c r="C115" s="51"/>
      <c r="D115" s="51"/>
      <c r="E115" s="51"/>
      <c r="F115" s="51"/>
      <c r="G115" s="51"/>
      <c r="H115" s="51"/>
      <c r="I115" s="51"/>
      <c r="J115" s="51"/>
      <c r="K115" s="51"/>
      <c r="L115" s="51"/>
      <c r="M115" s="51"/>
      <c r="N115" s="51"/>
      <c r="O115" s="51"/>
      <c r="P115" s="51"/>
      <c r="Q115" s="51"/>
      <c r="R115" s="51"/>
      <c r="S115" s="51"/>
    </row>
    <row r="116" customFormat="false" ht="15" hidden="false" customHeight="false" outlineLevel="0" collapsed="false">
      <c r="A116" s="69" t="s">
        <v>99</v>
      </c>
      <c r="B116" s="69"/>
      <c r="C116" s="70" t="n">
        <v>50344.5018830048</v>
      </c>
      <c r="D116" s="70" t="n">
        <v>57373.5875974749</v>
      </c>
      <c r="E116" s="70" t="n">
        <v>69661.2559924103</v>
      </c>
      <c r="F116" s="70" t="n">
        <v>91756.9402828611</v>
      </c>
      <c r="G116" s="70" t="n">
        <v>56217.3768435693</v>
      </c>
      <c r="H116" s="70" t="n">
        <v>54719.2748799842</v>
      </c>
      <c r="I116" s="70" t="n">
        <v>51611.6453383196</v>
      </c>
      <c r="J116" s="70" t="n">
        <v>73756.3529897696</v>
      </c>
      <c r="K116" s="70" t="n">
        <v>54463.5779269372</v>
      </c>
      <c r="L116" s="70" t="n">
        <v>54112.2884954877</v>
      </c>
      <c r="M116" s="70" t="n">
        <v>61019.8302980935</v>
      </c>
      <c r="N116" s="70" t="n">
        <v>101030.527893146</v>
      </c>
      <c r="O116" s="70" t="n">
        <v>63450.6630198204</v>
      </c>
      <c r="P116" s="70" t="n">
        <v>62016.9894414518</v>
      </c>
      <c r="Q116" s="70" t="n">
        <v>56854.5297329475</v>
      </c>
      <c r="R116" s="70" t="n">
        <v>86490.7069082614</v>
      </c>
      <c r="S116" s="70" t="n">
        <v>64687.4480879134</v>
      </c>
      <c r="T116" s="70" t="n">
        <v>64634.7391538025</v>
      </c>
    </row>
    <row r="117" customFormat="false" ht="15" hidden="false" customHeight="false" outlineLevel="0" collapsed="false">
      <c r="A117" s="49"/>
      <c r="B117" s="71" t="s">
        <v>23</v>
      </c>
      <c r="C117" s="51" t="n">
        <v>15333.4661288149</v>
      </c>
      <c r="D117" s="51" t="n">
        <v>15776.2978694863</v>
      </c>
      <c r="E117" s="51" t="n">
        <v>16204.8405782195</v>
      </c>
      <c r="F117" s="51" t="n">
        <v>27890.0839860487</v>
      </c>
      <c r="G117" s="51" t="n">
        <v>14637.254791095</v>
      </c>
      <c r="H117" s="51" t="n">
        <v>14905.2733125861</v>
      </c>
      <c r="I117" s="51" t="n">
        <v>21982.9770422302</v>
      </c>
      <c r="J117" s="51" t="n">
        <v>42552.9231033014</v>
      </c>
      <c r="K117" s="51" t="n">
        <v>23408.8449784057</v>
      </c>
      <c r="L117" s="51" t="n">
        <v>25004.8568167927</v>
      </c>
      <c r="M117" s="51" t="n">
        <v>29146.8504185922</v>
      </c>
      <c r="N117" s="51" t="n">
        <v>63309.3653606774</v>
      </c>
      <c r="O117" s="51" t="n">
        <v>37716.4924695174</v>
      </c>
      <c r="P117" s="51" t="n">
        <v>35759.3217471133</v>
      </c>
      <c r="Q117" s="51" t="n">
        <v>34556.193154535</v>
      </c>
      <c r="R117" s="51" t="n">
        <v>62207.9474455908</v>
      </c>
      <c r="S117" s="51" t="n">
        <v>34795.992413543</v>
      </c>
      <c r="T117" s="51" t="n">
        <v>31052.5631229744</v>
      </c>
    </row>
    <row r="118" customFormat="false" ht="15" hidden="false" customHeight="false" outlineLevel="0" collapsed="false">
      <c r="A118" s="49"/>
      <c r="B118" s="71" t="s">
        <v>39</v>
      </c>
      <c r="C118" s="51" t="n">
        <v>19883.6301675978</v>
      </c>
      <c r="D118" s="51" t="n">
        <v>18249.1905869721</v>
      </c>
      <c r="E118" s="51" t="n">
        <v>34372.1911918909</v>
      </c>
      <c r="F118" s="51" t="n">
        <v>36825.6458805086</v>
      </c>
      <c r="G118" s="51" t="n">
        <v>26223.8120225839</v>
      </c>
      <c r="H118" s="51" t="n">
        <v>22451.1562173459</v>
      </c>
      <c r="I118" s="51" t="n">
        <v>11752.2218924581</v>
      </c>
      <c r="J118" s="51" t="n">
        <v>14191.7181650813</v>
      </c>
      <c r="K118" s="51" t="n">
        <v>16657.0032628728</v>
      </c>
      <c r="L118" s="51" t="n">
        <v>14965.2222066732</v>
      </c>
      <c r="M118" s="51" t="n">
        <v>16467.7049174757</v>
      </c>
      <c r="N118" s="51" t="n">
        <v>15497.0993982513</v>
      </c>
      <c r="O118" s="51" t="n">
        <v>13989.3397119995</v>
      </c>
      <c r="P118" s="51" t="n">
        <v>10327.1616868884</v>
      </c>
      <c r="Q118" s="51" t="n">
        <v>4016.55709840459</v>
      </c>
      <c r="R118" s="51" t="n">
        <v>2794.56203936356</v>
      </c>
      <c r="S118" s="51" t="n">
        <v>17729.7830286306</v>
      </c>
      <c r="T118" s="51" t="n">
        <v>18344.0239521589</v>
      </c>
    </row>
    <row r="119" customFormat="false" ht="15" hidden="false" customHeight="false" outlineLevel="0" collapsed="false">
      <c r="A119" s="49"/>
      <c r="B119" s="71" t="s">
        <v>63</v>
      </c>
      <c r="C119" s="51" t="n">
        <v>1419.03631284916</v>
      </c>
      <c r="D119" s="51" t="n">
        <v>664.305118110236</v>
      </c>
      <c r="E119" s="51" t="n">
        <v>590.728416637539</v>
      </c>
      <c r="F119" s="51" t="n">
        <v>829.541020728096</v>
      </c>
      <c r="G119" s="51" t="n">
        <v>734.361341746928</v>
      </c>
      <c r="H119" s="51" t="n">
        <v>681.502612330199</v>
      </c>
      <c r="I119" s="51" t="n">
        <v>1359.34567039106</v>
      </c>
      <c r="J119" s="51" t="n">
        <v>1420.19392451672</v>
      </c>
      <c r="K119" s="51" t="n">
        <v>1059.93077133794</v>
      </c>
      <c r="L119" s="51" t="n">
        <v>1119.38225945103</v>
      </c>
      <c r="M119" s="51" t="n">
        <v>1423.53768728103</v>
      </c>
      <c r="N119" s="51" t="n">
        <v>1668.11773878091</v>
      </c>
      <c r="O119" s="51" t="n">
        <v>934.289077419665</v>
      </c>
      <c r="P119" s="51" t="n">
        <v>2011.03139128615</v>
      </c>
      <c r="Q119" s="51" t="n">
        <v>4828.51469054086</v>
      </c>
      <c r="R119" s="51" t="n">
        <v>5362.82380736329</v>
      </c>
      <c r="S119" s="51" t="n">
        <v>1218.84580889962</v>
      </c>
      <c r="T119" s="51" t="n">
        <v>1991.54457474341</v>
      </c>
    </row>
    <row r="120" customFormat="false" ht="15" hidden="false" customHeight="false" outlineLevel="0" collapsed="false">
      <c r="A120" s="49"/>
      <c r="B120" s="71" t="s">
        <v>49</v>
      </c>
      <c r="C120" s="51" t="n">
        <v>6.95251396648045</v>
      </c>
      <c r="D120" s="51" t="n">
        <v>48.4982104509664</v>
      </c>
      <c r="E120" s="51" t="n">
        <v>16.8984620761971</v>
      </c>
      <c r="F120" s="51" t="n">
        <v>39.2006619055914</v>
      </c>
      <c r="G120" s="51" t="n">
        <v>301.089006974427</v>
      </c>
      <c r="H120" s="51" t="n">
        <v>335.756530825496</v>
      </c>
      <c r="I120" s="51" t="n">
        <v>435.31843575419</v>
      </c>
      <c r="J120" s="51" t="n">
        <v>688.391837987113</v>
      </c>
      <c r="K120" s="51" t="n">
        <v>920.269928566913</v>
      </c>
      <c r="L120" s="51" t="n">
        <v>1995.84254613063</v>
      </c>
      <c r="M120" s="51" t="n">
        <v>1382.45598534714</v>
      </c>
      <c r="N120" s="51" t="n">
        <v>1661.20257226005</v>
      </c>
      <c r="O120" s="51" t="n">
        <v>1653.08696722827</v>
      </c>
      <c r="P120" s="51" t="n">
        <v>1726.54418496552</v>
      </c>
      <c r="Q120" s="51" t="n">
        <v>1811.85697969315</v>
      </c>
      <c r="R120" s="51" t="n">
        <v>1879.91371637244</v>
      </c>
      <c r="S120" s="51" t="n">
        <v>1426.57295619179</v>
      </c>
      <c r="T120" s="51" t="n">
        <v>1341.43648590257</v>
      </c>
    </row>
    <row r="121" customFormat="false" ht="15" hidden="false" customHeight="false" outlineLevel="0" collapsed="false">
      <c r="A121" s="49"/>
      <c r="B121" s="71" t="s">
        <v>56</v>
      </c>
      <c r="C121" s="51" t="n">
        <v>1637.7782122905</v>
      </c>
      <c r="D121" s="51" t="n">
        <v>933.46385110952</v>
      </c>
      <c r="E121" s="51" t="n">
        <v>785.990038448095</v>
      </c>
      <c r="F121" s="51" t="n">
        <v>3576.79219648145</v>
      </c>
      <c r="G121" s="51" t="n">
        <v>1040.84506808369</v>
      </c>
      <c r="H121" s="51" t="n">
        <v>637.329153605016</v>
      </c>
      <c r="I121" s="51" t="n">
        <v>257.136347765363</v>
      </c>
      <c r="J121" s="51" t="n">
        <v>1470.43679042651</v>
      </c>
      <c r="K121" s="51" t="n">
        <v>754.1495053822</v>
      </c>
      <c r="L121" s="51" t="n">
        <v>731.054956918094</v>
      </c>
      <c r="M121" s="51" t="n">
        <v>1431.85672002909</v>
      </c>
      <c r="N121" s="51" t="n">
        <v>5052.56254382876</v>
      </c>
      <c r="O121" s="51" t="n">
        <v>951.887288886346</v>
      </c>
      <c r="P121" s="51" t="n">
        <v>1549.4682344119</v>
      </c>
      <c r="Q121" s="51" t="n">
        <v>1429.04900444269</v>
      </c>
      <c r="R121" s="51" t="n">
        <v>1858.35233999985</v>
      </c>
      <c r="S121" s="51" t="n">
        <v>996.023456364263</v>
      </c>
      <c r="T121" s="51" t="n">
        <v>1278.52623611297</v>
      </c>
    </row>
    <row r="122" customFormat="false" ht="15" hidden="false" customHeight="false" outlineLevel="0" collapsed="false">
      <c r="A122" s="49"/>
      <c r="B122" s="71" t="s">
        <v>51</v>
      </c>
      <c r="C122" s="51" t="n">
        <v>1072.61173184358</v>
      </c>
      <c r="D122" s="51" t="n">
        <v>1085.22476735863</v>
      </c>
      <c r="E122" s="51" t="n">
        <v>1140.5793428871</v>
      </c>
      <c r="F122" s="51" t="n">
        <v>2001.66782790455</v>
      </c>
      <c r="G122" s="51" t="n">
        <v>1139.83211557622</v>
      </c>
      <c r="H122" s="51" t="n">
        <v>1020.07419017764</v>
      </c>
      <c r="I122" s="51" t="n">
        <v>1159.40467877095</v>
      </c>
      <c r="J122" s="51" t="n">
        <v>1116.85194845045</v>
      </c>
      <c r="K122" s="51" t="n">
        <v>1105.80752454449</v>
      </c>
      <c r="L122" s="51" t="n">
        <v>955.836148817497</v>
      </c>
      <c r="M122" s="51" t="n">
        <v>1000.47336353164</v>
      </c>
      <c r="N122" s="51" t="n">
        <v>1766.74967864493</v>
      </c>
      <c r="O122" s="51" t="n">
        <v>755.607609849603</v>
      </c>
      <c r="P122" s="51" t="n">
        <v>842.986608593151</v>
      </c>
      <c r="Q122" s="51" t="n">
        <v>1441.89311023976</v>
      </c>
      <c r="R122" s="51" t="n">
        <v>2206.07256191674</v>
      </c>
      <c r="S122" s="51" t="n">
        <v>907.486029665402</v>
      </c>
      <c r="T122" s="51" t="n">
        <v>1195.48381584435</v>
      </c>
    </row>
    <row r="123" customFormat="false" ht="15" hidden="false" customHeight="false" outlineLevel="0" collapsed="false">
      <c r="A123" s="49"/>
      <c r="B123" s="71" t="s">
        <v>41</v>
      </c>
      <c r="C123" s="51" t="n">
        <v>1532.26759776536</v>
      </c>
      <c r="D123" s="51" t="n">
        <v>1369.79205440229</v>
      </c>
      <c r="E123" s="51" t="n">
        <v>1470.14994757078</v>
      </c>
      <c r="F123" s="51" t="n">
        <v>1365.03814666434</v>
      </c>
      <c r="G123" s="51" t="n">
        <v>1237.29724344072</v>
      </c>
      <c r="H123" s="51" t="n">
        <v>1290.73615464995</v>
      </c>
      <c r="I123" s="51" t="n">
        <v>1243.0155377095</v>
      </c>
      <c r="J123" s="51" t="n">
        <v>1177.18794108622</v>
      </c>
      <c r="K123" s="51" t="n">
        <v>1165.57417970276</v>
      </c>
      <c r="L123" s="51" t="n">
        <v>1340.78447052238</v>
      </c>
      <c r="M123" s="51" t="n">
        <v>1329.62514909422</v>
      </c>
      <c r="N123" s="51" t="n">
        <v>1261.14601471889</v>
      </c>
      <c r="O123" s="51" t="n">
        <v>1177.52725868237</v>
      </c>
      <c r="P123" s="51" t="n">
        <v>801.919199571639</v>
      </c>
      <c r="Q123" s="51" t="n">
        <v>1002.69821213375</v>
      </c>
      <c r="R123" s="51" t="n">
        <v>986.318062144383</v>
      </c>
      <c r="S123" s="51" t="n">
        <v>859.825457054157</v>
      </c>
      <c r="T123" s="51" t="n">
        <v>1082.04122559655</v>
      </c>
    </row>
    <row r="124" customFormat="false" ht="15" hidden="false" customHeight="false" outlineLevel="0" collapsed="false">
      <c r="A124" s="49"/>
      <c r="B124" s="71" t="s">
        <v>76</v>
      </c>
      <c r="C124" s="51"/>
      <c r="D124" s="51" t="n">
        <v>8.65586972083035</v>
      </c>
      <c r="E124" s="51" t="n">
        <v>2.69328905976931</v>
      </c>
      <c r="F124" s="51" t="n">
        <v>0.821459676014632</v>
      </c>
      <c r="G124" s="51"/>
      <c r="H124" s="51" t="n">
        <v>2.79780564263323</v>
      </c>
      <c r="I124" s="51" t="n">
        <v>0.543645251396648</v>
      </c>
      <c r="J124" s="51" t="n">
        <v>233.571954587297</v>
      </c>
      <c r="K124" s="51" t="n">
        <v>4.23581833595109</v>
      </c>
      <c r="L124" s="51" t="n">
        <v>3.2274444733212</v>
      </c>
      <c r="M124" s="51" t="n">
        <v>409.598099749556</v>
      </c>
      <c r="N124" s="51" t="n">
        <v>424.228414376998</v>
      </c>
      <c r="O124" s="51" t="n">
        <v>553.477391463391</v>
      </c>
      <c r="P124" s="51" t="n">
        <v>462.818114930603</v>
      </c>
      <c r="Q124" s="51" t="n">
        <v>454.082054787129</v>
      </c>
      <c r="R124" s="51" t="n">
        <v>645.75589352047</v>
      </c>
      <c r="S124" s="51" t="n">
        <v>481.265953777165</v>
      </c>
      <c r="T124" s="51" t="n">
        <v>1062.60642141888</v>
      </c>
    </row>
    <row r="125" customFormat="false" ht="15" hidden="false" customHeight="false" outlineLevel="0" collapsed="false">
      <c r="A125" s="49"/>
      <c r="B125" s="71" t="s">
        <v>40</v>
      </c>
      <c r="C125" s="51" t="n">
        <v>1020.50391061453</v>
      </c>
      <c r="D125" s="51" t="n">
        <v>1235.97208303508</v>
      </c>
      <c r="E125" s="51" t="n">
        <v>1179.09227542817</v>
      </c>
      <c r="F125" s="51" t="n">
        <v>1314.89827556175</v>
      </c>
      <c r="G125" s="51" t="n">
        <v>537.890235802059</v>
      </c>
      <c r="H125" s="51" t="n">
        <v>489.083072100314</v>
      </c>
      <c r="I125" s="51" t="n">
        <v>797.652758379888</v>
      </c>
      <c r="J125" s="51" t="n">
        <v>786.925590671985</v>
      </c>
      <c r="K125" s="51" t="n">
        <v>1105.23372575335</v>
      </c>
      <c r="L125" s="51" t="n">
        <v>1082.61050358849</v>
      </c>
      <c r="M125" s="51" t="n">
        <v>1319.95432874469</v>
      </c>
      <c r="N125" s="51" t="n">
        <v>1252.48677054791</v>
      </c>
      <c r="O125" s="51" t="n">
        <v>925.284899338803</v>
      </c>
      <c r="P125" s="51" t="n">
        <v>1104.76505008456</v>
      </c>
      <c r="Q125" s="51" t="n">
        <v>1030.7528958397</v>
      </c>
      <c r="R125" s="51" t="n">
        <v>886.270463624007</v>
      </c>
      <c r="S125" s="51" t="n">
        <v>839.248361503967</v>
      </c>
      <c r="T125" s="51" t="n">
        <v>1054.79701490065</v>
      </c>
    </row>
    <row r="126" customFormat="false" ht="15" hidden="false" customHeight="false" outlineLevel="0" collapsed="false">
      <c r="A126" s="49"/>
      <c r="B126" s="71" t="s">
        <v>52</v>
      </c>
      <c r="C126" s="51" t="n">
        <v>855.812290502793</v>
      </c>
      <c r="D126" s="51" t="n">
        <v>2648.81424481031</v>
      </c>
      <c r="E126" s="51" t="n">
        <v>2857.46487242223</v>
      </c>
      <c r="F126" s="51" t="n">
        <v>3209.95924055043</v>
      </c>
      <c r="G126" s="51" t="n">
        <v>1869.00747260047</v>
      </c>
      <c r="H126" s="51" t="n">
        <v>3859.09665621735</v>
      </c>
      <c r="I126" s="51" t="n">
        <v>3069.78456703911</v>
      </c>
      <c r="J126" s="51" t="n">
        <v>2750.2516109236</v>
      </c>
      <c r="K126" s="51" t="n">
        <v>2095.38675497333</v>
      </c>
      <c r="L126" s="51" t="n">
        <v>1071.82663281422</v>
      </c>
      <c r="M126" s="51" t="n">
        <v>715.126904243281</v>
      </c>
      <c r="N126" s="51" t="n">
        <v>1778.84508929979</v>
      </c>
      <c r="O126" s="51" t="n">
        <v>171.465311915347</v>
      </c>
      <c r="P126" s="51" t="n">
        <v>933.799299676547</v>
      </c>
      <c r="Q126" s="51" t="n">
        <v>996.973420328435</v>
      </c>
      <c r="R126" s="51" t="n">
        <v>1525.02317116158</v>
      </c>
      <c r="S126" s="51" t="n">
        <v>974.032769920663</v>
      </c>
      <c r="T126" s="51" t="n">
        <v>1038.30923413013</v>
      </c>
    </row>
    <row r="127" customFormat="false" ht="15" hidden="false" customHeight="false" outlineLevel="0" collapsed="false">
      <c r="A127" s="49"/>
      <c r="B127" s="71" t="s">
        <v>180</v>
      </c>
      <c r="C127" s="51" t="n">
        <f aca="false">+C116-SUM(C117:C126)</f>
        <v>7582.44301675978</v>
      </c>
      <c r="D127" s="51" t="n">
        <f aca="false">+D116-SUM(D117:D126)</f>
        <v>15353.3729420186</v>
      </c>
      <c r="E127" s="51" t="n">
        <f aca="false">+E116-SUM(E117:E126)</f>
        <v>11040.62757777</v>
      </c>
      <c r="F127" s="51" t="n">
        <f aca="false">+F116-SUM(F117:F126)</f>
        <v>14703.2915868316</v>
      </c>
      <c r="G127" s="51" t="n">
        <f aca="false">+G116-SUM(G117:G126)</f>
        <v>8495.98754566589</v>
      </c>
      <c r="H127" s="51" t="n">
        <f aca="false">+H116-SUM(H117:H126)</f>
        <v>9046.46917450365</v>
      </c>
      <c r="I127" s="51" t="n">
        <f aca="false">+I116-SUM(I117:I126)</f>
        <v>9554.24476256984</v>
      </c>
      <c r="J127" s="51" t="n">
        <f aca="false">+J116-SUM(J117:J126)</f>
        <v>7367.90012273703</v>
      </c>
      <c r="K127" s="51" t="n">
        <f aca="false">+K116-SUM(K117:K126)</f>
        <v>6187.14147706182</v>
      </c>
      <c r="L127" s="51" t="n">
        <f aca="false">+L116-SUM(L117:L126)</f>
        <v>5841.64450930609</v>
      </c>
      <c r="M127" s="51" t="n">
        <f aca="false">+M116-SUM(M117:M126)</f>
        <v>6392.64672400493</v>
      </c>
      <c r="N127" s="51" t="n">
        <f aca="false">+N116-SUM(N117:N126)</f>
        <v>7358.72431175904</v>
      </c>
      <c r="O127" s="51" t="n">
        <f aca="false">+O116-SUM(O117:O126)</f>
        <v>4622.20503351967</v>
      </c>
      <c r="P127" s="51" t="n">
        <f aca="false">+P116-SUM(P117:P126)</f>
        <v>6497.17392393004</v>
      </c>
      <c r="Q127" s="51" t="n">
        <f aca="false">+Q116-SUM(Q117:Q126)</f>
        <v>5285.95911200245</v>
      </c>
      <c r="R127" s="51" t="n">
        <f aca="false">+R116-SUM(R117:R126)</f>
        <v>6137.66740720424</v>
      </c>
      <c r="S127" s="51" t="n">
        <f aca="false">+S116-SUM(S117:S126)</f>
        <v>4458.37185236289</v>
      </c>
      <c r="T127" s="51" t="n">
        <f aca="false">+T116-SUM(T117:T126)</f>
        <v>5193.40707001967</v>
      </c>
    </row>
    <row r="128" customFormat="false" ht="15" hidden="false" customHeight="false" outlineLevel="0" collapsed="false">
      <c r="A128" s="49"/>
      <c r="B128" s="50"/>
      <c r="C128" s="51"/>
      <c r="D128" s="51"/>
      <c r="E128" s="51"/>
      <c r="F128" s="51"/>
      <c r="G128" s="51"/>
      <c r="H128" s="51"/>
      <c r="I128" s="51"/>
      <c r="J128" s="51"/>
      <c r="K128" s="51"/>
      <c r="L128" s="51"/>
      <c r="M128" s="51"/>
      <c r="N128" s="51"/>
      <c r="O128" s="51"/>
      <c r="P128" s="51"/>
      <c r="Q128" s="51"/>
      <c r="R128" s="51"/>
      <c r="S128" s="51"/>
    </row>
    <row r="129" customFormat="false" ht="15" hidden="false" customHeight="false" outlineLevel="0" collapsed="false">
      <c r="A129" s="69" t="s">
        <v>102</v>
      </c>
      <c r="B129" s="69"/>
      <c r="C129" s="70" t="n">
        <v>107598.678586336</v>
      </c>
      <c r="D129" s="70" t="n">
        <v>91285.3458888105</v>
      </c>
      <c r="E129" s="70" t="n">
        <v>136564.472649564</v>
      </c>
      <c r="F129" s="70" t="n">
        <v>173865.084918746</v>
      </c>
      <c r="G129" s="70" t="n">
        <v>89545.1283396757</v>
      </c>
      <c r="H129" s="70" t="n">
        <v>82401.6360286297</v>
      </c>
      <c r="I129" s="70" t="n">
        <v>92045.7923782909</v>
      </c>
      <c r="J129" s="70" t="n">
        <v>123136.11277522</v>
      </c>
      <c r="K129" s="70" t="n">
        <v>62948.8421736942</v>
      </c>
      <c r="L129" s="70" t="n">
        <v>61742.6148790762</v>
      </c>
      <c r="M129" s="70" t="n">
        <v>83820.7070288763</v>
      </c>
      <c r="N129" s="70" t="n">
        <v>145639.561907979</v>
      </c>
      <c r="O129" s="70" t="n">
        <v>58826.2093376217</v>
      </c>
      <c r="P129" s="70" t="n">
        <v>50418.4239289098</v>
      </c>
      <c r="Q129" s="70" t="n">
        <v>58145.1170863445</v>
      </c>
      <c r="R129" s="70" t="n">
        <v>93577.3739732524</v>
      </c>
      <c r="S129" s="70" t="n">
        <v>44547.792408065</v>
      </c>
      <c r="T129" s="70" t="n">
        <v>44779.2387862802</v>
      </c>
    </row>
    <row r="130" customFormat="false" ht="15" hidden="false" customHeight="false" outlineLevel="0" collapsed="false">
      <c r="A130" s="49"/>
      <c r="B130" s="71" t="s">
        <v>23</v>
      </c>
      <c r="C130" s="51" t="n">
        <v>56681.19702209</v>
      </c>
      <c r="D130" s="51" t="n">
        <v>44314.5547291827</v>
      </c>
      <c r="E130" s="51" t="n">
        <v>55012.556536317</v>
      </c>
      <c r="F130" s="51" t="n">
        <v>104274.093279658</v>
      </c>
      <c r="G130" s="51" t="n">
        <v>48022.5453107816</v>
      </c>
      <c r="H130" s="51" t="n">
        <v>46758.3157569474</v>
      </c>
      <c r="I130" s="51" t="n">
        <v>61590.0720570619</v>
      </c>
      <c r="J130" s="51" t="n">
        <v>106126.312069482</v>
      </c>
      <c r="K130" s="51" t="n">
        <v>50709.0210238597</v>
      </c>
      <c r="L130" s="51" t="n">
        <v>46815.7709535249</v>
      </c>
      <c r="M130" s="51" t="n">
        <v>74983.4091768525</v>
      </c>
      <c r="N130" s="51" t="n">
        <v>136262.72722214</v>
      </c>
      <c r="O130" s="51" t="n">
        <v>53834.1635289346</v>
      </c>
      <c r="P130" s="51" t="n">
        <v>45152.1238170686</v>
      </c>
      <c r="Q130" s="51" t="n">
        <v>53634.9331960267</v>
      </c>
      <c r="R130" s="51" t="n">
        <v>87853.4165115148</v>
      </c>
      <c r="S130" s="51" t="n">
        <v>40449.0921666024</v>
      </c>
      <c r="T130" s="51" t="n">
        <v>39209.9797088049</v>
      </c>
    </row>
    <row r="131" customFormat="false" ht="15" hidden="false" customHeight="false" outlineLevel="0" collapsed="false">
      <c r="A131" s="49"/>
      <c r="B131" s="71" t="s">
        <v>39</v>
      </c>
      <c r="C131" s="51" t="n">
        <v>38101.4474860335</v>
      </c>
      <c r="D131" s="51" t="n">
        <v>31794.8439513243</v>
      </c>
      <c r="E131" s="51" t="n">
        <v>63821.7048234883</v>
      </c>
      <c r="F131" s="51" t="n">
        <v>49872.1839400801</v>
      </c>
      <c r="G131" s="51" t="n">
        <v>26698.3415808701</v>
      </c>
      <c r="H131" s="51" t="n">
        <v>22528.2455590387</v>
      </c>
      <c r="I131" s="51" t="n">
        <v>15785.4872555866</v>
      </c>
      <c r="J131" s="51" t="n">
        <v>1320.46072414851</v>
      </c>
      <c r="K131" s="51" t="n">
        <v>2274.57974101251</v>
      </c>
      <c r="L131" s="51" t="n">
        <v>1733.92535135243</v>
      </c>
      <c r="M131" s="51" t="n">
        <v>791.519894521148</v>
      </c>
      <c r="N131" s="51" t="n">
        <v>1325.62522593047</v>
      </c>
      <c r="O131" s="51" t="n">
        <v>535.571111671958</v>
      </c>
      <c r="P131" s="51" t="n">
        <v>31.5215149791405</v>
      </c>
      <c r="Q131" s="51" t="n">
        <v>35.8258988794359</v>
      </c>
      <c r="R131" s="51" t="n">
        <v>83.8289785343109</v>
      </c>
      <c r="S131" s="51" t="n">
        <v>628.788202828562</v>
      </c>
      <c r="T131" s="51" t="n">
        <v>1575.52789901822</v>
      </c>
    </row>
    <row r="132" customFormat="false" ht="15" hidden="false" customHeight="false" outlineLevel="0" collapsed="false">
      <c r="A132" s="49"/>
      <c r="B132" s="71" t="s">
        <v>63</v>
      </c>
      <c r="C132" s="51" t="n">
        <v>1655.15698324022</v>
      </c>
      <c r="D132" s="51" t="n">
        <v>2058.11864710093</v>
      </c>
      <c r="E132" s="51" t="n">
        <v>1221.18192939532</v>
      </c>
      <c r="F132" s="51" t="n">
        <v>1338.90402368925</v>
      </c>
      <c r="G132" s="51" t="n">
        <v>958.37695117901</v>
      </c>
      <c r="H132" s="51" t="n">
        <v>908.257053291536</v>
      </c>
      <c r="I132" s="51" t="n">
        <v>1271.06407122905</v>
      </c>
      <c r="J132" s="51" t="n">
        <v>3121.27170911323</v>
      </c>
      <c r="K132" s="51" t="n">
        <v>1313.17459854346</v>
      </c>
      <c r="L132" s="51" t="n">
        <v>2768.45284980308</v>
      </c>
      <c r="M132" s="51" t="n">
        <v>1928.85818463556</v>
      </c>
      <c r="N132" s="51" t="n">
        <v>1561.50567909523</v>
      </c>
      <c r="O132" s="51" t="n">
        <v>1342.91672754805</v>
      </c>
      <c r="P132" s="51" t="n">
        <v>1287.55291268556</v>
      </c>
      <c r="Q132" s="51" t="n">
        <v>886.266907387089</v>
      </c>
      <c r="R132" s="51" t="n">
        <v>2634.22860965569</v>
      </c>
      <c r="S132" s="51" t="n">
        <v>914.862711279752</v>
      </c>
      <c r="T132" s="51" t="n">
        <v>1204.95409131902</v>
      </c>
    </row>
    <row r="133" customFormat="false" ht="15" hidden="false" customHeight="false" outlineLevel="0" collapsed="false">
      <c r="A133" s="49"/>
      <c r="B133" s="71" t="s">
        <v>51</v>
      </c>
      <c r="C133" s="51" t="n">
        <v>1905.87150837989</v>
      </c>
      <c r="D133" s="51" t="n">
        <v>2553.09073013601</v>
      </c>
      <c r="E133" s="51" t="n">
        <v>4281.57042991961</v>
      </c>
      <c r="F133" s="51" t="n">
        <v>1984.49921616443</v>
      </c>
      <c r="G133" s="51" t="n">
        <v>2563.40435071405</v>
      </c>
      <c r="H133" s="51" t="n">
        <v>2493.065830721</v>
      </c>
      <c r="I133" s="51" t="n">
        <v>2349.12936452514</v>
      </c>
      <c r="J133" s="51" t="n">
        <v>1667.24654802087</v>
      </c>
      <c r="K133" s="51" t="n">
        <v>2004.09479998898</v>
      </c>
      <c r="L133" s="51" t="n">
        <v>2064.33777813318</v>
      </c>
      <c r="M133" s="51" t="n">
        <v>1753.369444435</v>
      </c>
      <c r="N133" s="51" t="n">
        <v>2423.08886654136</v>
      </c>
      <c r="O133" s="51" t="n">
        <v>433.583023647182</v>
      </c>
      <c r="P133" s="51" t="n">
        <v>317.051681919097</v>
      </c>
      <c r="Q133" s="51" t="n">
        <v>250.188409446553</v>
      </c>
      <c r="R133" s="51" t="n">
        <v>595.361009635087</v>
      </c>
      <c r="S133" s="51" t="n">
        <v>223.596067609521</v>
      </c>
      <c r="T133" s="51" t="n">
        <v>1009.14178582021</v>
      </c>
    </row>
    <row r="134" customFormat="false" ht="15" hidden="false" customHeight="false" outlineLevel="0" collapsed="false">
      <c r="A134" s="49"/>
      <c r="B134" s="71" t="s">
        <v>69</v>
      </c>
      <c r="C134" s="51" t="n">
        <v>1012.72290502793</v>
      </c>
      <c r="D134" s="51" t="n">
        <v>1115.82766642806</v>
      </c>
      <c r="E134" s="51" t="n">
        <v>1446.68210415938</v>
      </c>
      <c r="F134" s="51" t="n">
        <v>1287.16460546943</v>
      </c>
      <c r="G134" s="51" t="n">
        <v>179.865493191631</v>
      </c>
      <c r="H134" s="51" t="n">
        <v>1177.60710553814</v>
      </c>
      <c r="I134" s="51" t="n">
        <v>902.475733240224</v>
      </c>
      <c r="J134" s="51" t="n">
        <v>1061.02746241178</v>
      </c>
      <c r="K134" s="51" t="n">
        <v>697.667605168079</v>
      </c>
      <c r="L134" s="51" t="n">
        <v>756.708582395394</v>
      </c>
      <c r="M134" s="51" t="n">
        <v>386.007061374147</v>
      </c>
      <c r="N134" s="51" t="n">
        <v>777.873345767014</v>
      </c>
      <c r="O134" s="51" t="n">
        <v>385.004787065013</v>
      </c>
      <c r="P134" s="51" t="n">
        <v>712.771105686693</v>
      </c>
      <c r="Q134" s="51" t="n">
        <v>484.719049589007</v>
      </c>
      <c r="R134" s="51" t="n">
        <v>604.842735822373</v>
      </c>
      <c r="S134" s="51" t="n">
        <v>177.391514315281</v>
      </c>
      <c r="T134" s="51" t="n">
        <v>545.118496113363</v>
      </c>
    </row>
    <row r="135" customFormat="false" ht="15" hidden="false" customHeight="false" outlineLevel="0" collapsed="false">
      <c r="A135" s="49"/>
      <c r="B135" s="71" t="s">
        <v>46</v>
      </c>
      <c r="C135" s="51" t="n">
        <v>2154.21340782123</v>
      </c>
      <c r="D135" s="51" t="n">
        <v>2419.18969219757</v>
      </c>
      <c r="E135" s="51" t="n">
        <v>1962.36805312828</v>
      </c>
      <c r="F135" s="51" t="n">
        <v>1944.85960634036</v>
      </c>
      <c r="G135" s="51" t="n">
        <v>1750.63351046164</v>
      </c>
      <c r="H135" s="51" t="n">
        <v>1607.66144200627</v>
      </c>
      <c r="I135" s="51" t="n">
        <v>2545.95984636872</v>
      </c>
      <c r="J135" s="51" t="n">
        <v>1867.48020865296</v>
      </c>
      <c r="K135" s="51" t="n">
        <v>1151.89377914582</v>
      </c>
      <c r="L135" s="51" t="n">
        <v>834.968913056516</v>
      </c>
      <c r="M135" s="51" t="n">
        <v>1221.93545537028</v>
      </c>
      <c r="N135" s="51" t="n">
        <v>164.914737936877</v>
      </c>
      <c r="O135" s="51"/>
      <c r="P135" s="51"/>
      <c r="Q135" s="51" t="n">
        <v>15.790307930284</v>
      </c>
      <c r="R135" s="51" t="n">
        <v>123.121832855552</v>
      </c>
      <c r="S135" s="51" t="n">
        <v>403.319420489824</v>
      </c>
      <c r="T135" s="51" t="n">
        <v>373.883557488042</v>
      </c>
    </row>
    <row r="136" customFormat="false" ht="15" hidden="false" customHeight="false" outlineLevel="0" collapsed="false">
      <c r="A136" s="49"/>
      <c r="B136" s="71" t="s">
        <v>64</v>
      </c>
      <c r="C136" s="51" t="n">
        <v>709.326815642458</v>
      </c>
      <c r="D136" s="51" t="n">
        <v>982.871510379384</v>
      </c>
      <c r="E136" s="51" t="n">
        <v>878.075672841664</v>
      </c>
      <c r="F136" s="51" t="n">
        <v>869.639958195436</v>
      </c>
      <c r="G136" s="51" t="n">
        <v>1317.65260710727</v>
      </c>
      <c r="H136" s="51" t="n">
        <v>865.466039707419</v>
      </c>
      <c r="I136" s="51" t="n">
        <v>2636.96805167598</v>
      </c>
      <c r="J136" s="51" t="n">
        <v>1753.76419146978</v>
      </c>
      <c r="K136" s="51" t="n">
        <v>1190.73379788343</v>
      </c>
      <c r="L136" s="51" t="n">
        <v>1471.71188100998</v>
      </c>
      <c r="M136" s="51" t="n">
        <v>878.788012654744</v>
      </c>
      <c r="N136" s="51" t="n">
        <v>1098.35202812034</v>
      </c>
      <c r="O136" s="51" t="n">
        <v>756.023272186284</v>
      </c>
      <c r="P136" s="51" t="n">
        <v>477.913334009602</v>
      </c>
      <c r="Q136" s="51" t="n">
        <v>1711.68273467993</v>
      </c>
      <c r="R136" s="51" t="n">
        <v>350.363246459155</v>
      </c>
      <c r="S136" s="51" t="n">
        <v>206.986892031735</v>
      </c>
      <c r="T136" s="51" t="n">
        <v>225.208213201164</v>
      </c>
    </row>
    <row r="137" customFormat="false" ht="15" hidden="false" customHeight="false" outlineLevel="0" collapsed="false">
      <c r="A137" s="49"/>
      <c r="B137" s="71" t="s">
        <v>49</v>
      </c>
      <c r="C137" s="51" t="n">
        <v>91.1709497206704</v>
      </c>
      <c r="D137" s="51" t="n">
        <v>71.9726198997853</v>
      </c>
      <c r="E137" s="51" t="n">
        <v>49.9126179657462</v>
      </c>
      <c r="F137" s="51" t="n">
        <v>1531.6962201707</v>
      </c>
      <c r="G137" s="51" t="n">
        <v>202.639488542013</v>
      </c>
      <c r="H137" s="51" t="n">
        <v>151.602925809822</v>
      </c>
      <c r="I137" s="51" t="n">
        <v>385.25436452514</v>
      </c>
      <c r="J137" s="51" t="n">
        <v>52.0945075176435</v>
      </c>
      <c r="K137" s="51" t="n">
        <v>34.8732698912862</v>
      </c>
      <c r="L137" s="51" t="n">
        <v>0.359449031406809</v>
      </c>
      <c r="M137" s="51" t="n">
        <v>0.448217155944909</v>
      </c>
      <c r="N137" s="51"/>
      <c r="O137" s="51"/>
      <c r="P137" s="51"/>
      <c r="Q137" s="51" t="n">
        <v>241.36396748026</v>
      </c>
      <c r="R137" s="51" t="n">
        <v>155.067941165561</v>
      </c>
      <c r="S137" s="51" t="n">
        <v>186.72714729217</v>
      </c>
      <c r="T137" s="51" t="n">
        <v>153.080466095252</v>
      </c>
    </row>
    <row r="138" customFormat="false" ht="15" hidden="false" customHeight="false" outlineLevel="0" collapsed="false">
      <c r="A138" s="49"/>
      <c r="B138" s="71" t="s">
        <v>52</v>
      </c>
      <c r="C138" s="51" t="n">
        <v>302.174860335196</v>
      </c>
      <c r="D138" s="51" t="n">
        <v>459.530422333572</v>
      </c>
      <c r="E138" s="51" t="n">
        <v>948.857742048235</v>
      </c>
      <c r="F138" s="51" t="n">
        <v>1826.11740114963</v>
      </c>
      <c r="G138" s="51" t="n">
        <v>984.466290269014</v>
      </c>
      <c r="H138" s="51" t="n">
        <v>453.632183908046</v>
      </c>
      <c r="I138" s="51" t="n">
        <v>2133.87936452514</v>
      </c>
      <c r="J138" s="51" t="n">
        <v>425.193157410249</v>
      </c>
      <c r="K138" s="51" t="n">
        <v>52.4000674294625</v>
      </c>
      <c r="L138" s="51" t="n">
        <v>3776.3991123728</v>
      </c>
      <c r="M138" s="51" t="n">
        <v>333.843623524774</v>
      </c>
      <c r="N138" s="51" t="n">
        <v>238.112702530593</v>
      </c>
      <c r="O138" s="51" t="n">
        <v>174.229037304366</v>
      </c>
      <c r="P138" s="51" t="n">
        <v>1892.07512233832</v>
      </c>
      <c r="Q138" s="51" t="n">
        <v>150.293068870623</v>
      </c>
      <c r="R138" s="51" t="n">
        <v>394.629430649965</v>
      </c>
      <c r="S138" s="51" t="n">
        <v>99.3428768540876</v>
      </c>
      <c r="T138" s="51" t="n">
        <v>83.1938131493724</v>
      </c>
    </row>
    <row r="139" customFormat="false" ht="15" hidden="false" customHeight="false" outlineLevel="0" collapsed="false">
      <c r="A139" s="49"/>
      <c r="B139" s="71" t="s">
        <v>40</v>
      </c>
      <c r="C139" s="51" t="n">
        <v>227.759776536313</v>
      </c>
      <c r="D139" s="51" t="n">
        <v>232.935397279885</v>
      </c>
      <c r="E139" s="51" t="n">
        <v>244.96609577071</v>
      </c>
      <c r="F139" s="51" t="n">
        <v>360.836091273297</v>
      </c>
      <c r="G139" s="51" t="n">
        <v>672.116572567254</v>
      </c>
      <c r="H139" s="51" t="n">
        <v>650.420585161965</v>
      </c>
      <c r="I139" s="51" t="n">
        <v>457.512046089386</v>
      </c>
      <c r="J139" s="51" t="n">
        <v>542.681037127954</v>
      </c>
      <c r="K139" s="51" t="n">
        <v>85.8384351177827</v>
      </c>
      <c r="L139" s="51" t="n">
        <v>73.7442274244817</v>
      </c>
      <c r="M139" s="51" t="n">
        <v>96.0251735609647</v>
      </c>
      <c r="N139" s="51" t="n">
        <v>120.726205888306</v>
      </c>
      <c r="O139" s="51" t="n">
        <v>74.4685438228469</v>
      </c>
      <c r="P139" s="51"/>
      <c r="Q139" s="51" t="n">
        <v>109.902849973919</v>
      </c>
      <c r="R139" s="51"/>
      <c r="S139" s="51" t="n">
        <v>51.9541221110728</v>
      </c>
      <c r="T139" s="51" t="n">
        <v>67.4376504631895</v>
      </c>
    </row>
    <row r="140" customFormat="false" ht="15" hidden="false" customHeight="false" outlineLevel="0" collapsed="false">
      <c r="A140" s="246"/>
      <c r="B140" s="75" t="s">
        <v>180</v>
      </c>
      <c r="C140" s="53" t="n">
        <f aca="false">+C129-SUM(C130:C139)</f>
        <v>4757.63687150838</v>
      </c>
      <c r="D140" s="53" t="n">
        <f aca="false">+D129-SUM(D130:D139)</f>
        <v>5282.41052254831</v>
      </c>
      <c r="E140" s="53" t="n">
        <f aca="false">+E129-SUM(E130:E139)</f>
        <v>6696.59664452987</v>
      </c>
      <c r="F140" s="53" t="n">
        <f aca="false">+F129-SUM(F130:F139)</f>
        <v>8575.09057655459</v>
      </c>
      <c r="G140" s="53" t="n">
        <f aca="false">+G129-SUM(G130:G139)</f>
        <v>6195.08618399204</v>
      </c>
      <c r="H140" s="53" t="n">
        <f aca="false">+H129-SUM(H130:H139)</f>
        <v>4807.36154649947</v>
      </c>
      <c r="I140" s="53" t="n">
        <f aca="false">+I129-SUM(I130:I139)</f>
        <v>1987.99022346368</v>
      </c>
      <c r="J140" s="53" t="n">
        <f aca="false">+J129-SUM(J130:J139)</f>
        <v>5198.58115986499</v>
      </c>
      <c r="K140" s="53" t="n">
        <f aca="false">+K129-SUM(K130:K139)</f>
        <v>3434.56505565362</v>
      </c>
      <c r="L140" s="53" t="n">
        <f aca="false">+L129-SUM(L130:L139)</f>
        <v>1446.23578097199</v>
      </c>
      <c r="M140" s="53" t="n">
        <f aca="false">+M129-SUM(M130:M139)</f>
        <v>1446.5027847912</v>
      </c>
      <c r="N140" s="53" t="n">
        <f aca="false">+N129-SUM(N130:N139)</f>
        <v>1666.63589402832</v>
      </c>
      <c r="O140" s="53" t="n">
        <f aca="false">+O129-SUM(O130:O139)</f>
        <v>1290.24930544131</v>
      </c>
      <c r="P140" s="53" t="n">
        <f aca="false">+P129-SUM(P130:P139)</f>
        <v>547.414440222761</v>
      </c>
      <c r="Q140" s="53" t="n">
        <f aca="false">+Q129-SUM(Q130:Q139)</f>
        <v>624.150696080724</v>
      </c>
      <c r="R140" s="53" t="n">
        <f aca="false">+R129-SUM(R130:R139)</f>
        <v>782.513676959919</v>
      </c>
      <c r="S140" s="53" t="n">
        <f aca="false">+S129-SUM(S130:S139)</f>
        <v>1205.73128665057</v>
      </c>
      <c r="T140" s="53" t="n">
        <f aca="false">+T129-SUM(T130:T139)</f>
        <v>331.713104807444</v>
      </c>
    </row>
    <row r="141" customFormat="false" ht="15" hidden="false" customHeight="false" outlineLevel="0" collapsed="false">
      <c r="A141" s="49"/>
      <c r="B141" s="244"/>
      <c r="C141" s="49"/>
      <c r="D141" s="245"/>
      <c r="E141" s="245"/>
      <c r="F141" s="245"/>
      <c r="G141" s="245"/>
      <c r="H141" s="245"/>
    </row>
    <row r="142" customFormat="false" ht="15" hidden="false" customHeight="false" outlineLevel="0" collapsed="false">
      <c r="A142" s="247" t="s">
        <v>31</v>
      </c>
      <c r="B142" s="244"/>
      <c r="C142" s="49"/>
      <c r="D142" s="245"/>
      <c r="E142" s="245"/>
      <c r="F142" s="245"/>
      <c r="G142" s="245"/>
      <c r="H142" s="245"/>
    </row>
    <row r="143" customFormat="false" ht="15" hidden="false" customHeight="false" outlineLevel="0" collapsed="false">
      <c r="A143" s="247" t="s">
        <v>181</v>
      </c>
      <c r="B143" s="244"/>
      <c r="C143" s="49"/>
      <c r="D143" s="245"/>
      <c r="E143" s="245"/>
      <c r="F143" s="245"/>
      <c r="G143" s="245"/>
      <c r="H143" s="245"/>
    </row>
    <row r="144" customFormat="false" ht="15" hidden="false" customHeight="false" outlineLevel="0" collapsed="false">
      <c r="A144" s="247" t="s">
        <v>182</v>
      </c>
      <c r="B144" s="244"/>
      <c r="C144" s="49"/>
      <c r="D144" s="245"/>
      <c r="E144" s="245"/>
      <c r="F144" s="245"/>
      <c r="G144" s="245"/>
      <c r="H144" s="245"/>
    </row>
    <row r="145" customFormat="false" ht="15" hidden="false" customHeight="false" outlineLevel="0" collapsed="false">
      <c r="A145" s="247" t="s">
        <v>183</v>
      </c>
      <c r="B145" s="244"/>
      <c r="C145" s="49"/>
      <c r="D145" s="245"/>
      <c r="E145" s="245"/>
      <c r="F145" s="245"/>
      <c r="G145" s="245"/>
      <c r="H145" s="245"/>
    </row>
    <row r="146" customFormat="false" ht="15" hidden="false" customHeight="false" outlineLevel="0" collapsed="false">
      <c r="A146" s="1" t="s">
        <v>12</v>
      </c>
      <c r="B146" s="244"/>
      <c r="C146" s="49"/>
      <c r="D146" s="245"/>
      <c r="E146" s="245"/>
      <c r="F146" s="245"/>
      <c r="G146" s="245"/>
      <c r="H146" s="245"/>
    </row>
    <row r="147" customFormat="false" ht="15" hidden="false" customHeight="false" outlineLevel="0" collapsed="false">
      <c r="A147" s="49"/>
      <c r="B147" s="244"/>
      <c r="C147" s="49"/>
      <c r="D147" s="245"/>
      <c r="E147" s="245"/>
      <c r="F147" s="245"/>
      <c r="G147" s="245"/>
      <c r="H147" s="245"/>
    </row>
    <row r="148" customFormat="false" ht="15" hidden="false" customHeight="false" outlineLevel="0" collapsed="false">
      <c r="A148" s="49"/>
      <c r="B148" s="244"/>
      <c r="C148" s="49"/>
      <c r="D148" s="245"/>
      <c r="E148" s="245"/>
      <c r="F148" s="245"/>
      <c r="G148" s="245"/>
      <c r="H148" s="245"/>
    </row>
    <row r="149" customFormat="false" ht="15" hidden="false" customHeight="false" outlineLevel="0" collapsed="false">
      <c r="A149" s="49"/>
      <c r="B149" s="244"/>
      <c r="C149" s="49"/>
      <c r="D149" s="245"/>
      <c r="E149" s="245"/>
      <c r="F149" s="245"/>
      <c r="G149" s="245"/>
      <c r="H149" s="245"/>
    </row>
    <row r="150" customFormat="false" ht="15" hidden="false" customHeight="false" outlineLevel="0" collapsed="false">
      <c r="A150" s="49"/>
      <c r="B150" s="244"/>
      <c r="C150" s="49"/>
      <c r="D150" s="245"/>
      <c r="E150" s="245"/>
      <c r="F150" s="245"/>
      <c r="G150" s="245"/>
      <c r="H150" s="245"/>
    </row>
    <row r="151" customFormat="false" ht="15" hidden="false" customHeight="false" outlineLevel="0" collapsed="false">
      <c r="A151" s="49"/>
      <c r="B151" s="244"/>
      <c r="C151" s="49"/>
      <c r="D151" s="245"/>
      <c r="E151" s="245"/>
      <c r="F151" s="245"/>
      <c r="G151" s="245"/>
      <c r="H151" s="245"/>
    </row>
    <row r="152" customFormat="false" ht="15" hidden="false" customHeight="false" outlineLevel="0" collapsed="false">
      <c r="A152" s="49"/>
      <c r="B152" s="244"/>
      <c r="C152" s="49"/>
      <c r="D152" s="245"/>
      <c r="E152" s="245"/>
      <c r="F152" s="245"/>
      <c r="G152" s="245"/>
      <c r="H152" s="245"/>
    </row>
    <row r="153" customFormat="false" ht="15" hidden="false" customHeight="false" outlineLevel="0" collapsed="false">
      <c r="A153" s="49"/>
      <c r="B153" s="244"/>
      <c r="C153" s="49"/>
      <c r="D153" s="245"/>
      <c r="E153" s="245"/>
      <c r="F153" s="245"/>
      <c r="G153" s="245"/>
      <c r="H153" s="245"/>
    </row>
    <row r="154" customFormat="false" ht="15" hidden="false" customHeight="false" outlineLevel="0" collapsed="false">
      <c r="A154" s="49"/>
      <c r="B154" s="244"/>
      <c r="C154" s="49"/>
      <c r="D154" s="245"/>
      <c r="E154" s="245"/>
      <c r="F154" s="245"/>
      <c r="G154" s="245"/>
      <c r="H154" s="245"/>
    </row>
    <row r="155" customFormat="false" ht="15" hidden="false" customHeight="false" outlineLevel="0" collapsed="false">
      <c r="A155" s="49"/>
      <c r="B155" s="244"/>
      <c r="C155" s="49"/>
      <c r="D155" s="245"/>
      <c r="E155" s="245"/>
      <c r="F155" s="245"/>
      <c r="G155" s="245"/>
      <c r="H155" s="245"/>
    </row>
    <row r="156" customFormat="false" ht="15" hidden="false" customHeight="false" outlineLevel="0" collapsed="false">
      <c r="A156" s="49"/>
      <c r="B156" s="244"/>
      <c r="C156" s="49"/>
      <c r="D156" s="245"/>
      <c r="E156" s="245"/>
      <c r="F156" s="245"/>
      <c r="G156" s="245"/>
      <c r="H156" s="245"/>
    </row>
    <row r="157" customFormat="false" ht="15" hidden="false" customHeight="false" outlineLevel="0" collapsed="false">
      <c r="A157" s="49"/>
      <c r="B157" s="244"/>
      <c r="C157" s="49"/>
      <c r="D157" s="245"/>
      <c r="E157" s="245"/>
      <c r="F157" s="245"/>
      <c r="G157" s="245"/>
      <c r="H157" s="245"/>
    </row>
    <row r="158" customFormat="false" ht="15" hidden="false" customHeight="false" outlineLevel="0" collapsed="false">
      <c r="A158" s="49"/>
      <c r="B158" s="244"/>
      <c r="C158" s="49"/>
      <c r="D158" s="245"/>
      <c r="E158" s="245"/>
      <c r="F158" s="245"/>
      <c r="G158" s="245"/>
      <c r="H158" s="245"/>
    </row>
    <row r="159" customFormat="false" ht="15" hidden="false" customHeight="false" outlineLevel="0" collapsed="false">
      <c r="A159" s="49"/>
      <c r="B159" s="244"/>
      <c r="C159" s="49"/>
      <c r="D159" s="245"/>
      <c r="E159" s="245"/>
      <c r="F159" s="245"/>
      <c r="G159" s="245"/>
      <c r="H159" s="245"/>
    </row>
    <row r="160" customFormat="false" ht="15" hidden="false" customHeight="false" outlineLevel="0" collapsed="false">
      <c r="A160" s="49"/>
      <c r="B160" s="244"/>
      <c r="C160" s="49"/>
      <c r="D160" s="245"/>
      <c r="E160" s="245"/>
      <c r="F160" s="245"/>
      <c r="G160" s="245"/>
      <c r="H160" s="245"/>
    </row>
    <row r="161" customFormat="false" ht="15" hidden="false" customHeight="false" outlineLevel="0" collapsed="false">
      <c r="A161" s="49"/>
      <c r="B161" s="244"/>
      <c r="C161" s="49"/>
      <c r="D161" s="245"/>
      <c r="E161" s="245"/>
      <c r="F161" s="245"/>
      <c r="G161" s="245"/>
      <c r="H161" s="245"/>
    </row>
    <row r="162" customFormat="false" ht="15" hidden="false" customHeight="false" outlineLevel="0" collapsed="false">
      <c r="A162" s="49"/>
      <c r="B162" s="244"/>
      <c r="C162" s="49"/>
      <c r="D162" s="245"/>
      <c r="E162" s="245"/>
      <c r="F162" s="245"/>
      <c r="G162" s="245"/>
      <c r="H162" s="245"/>
    </row>
    <row r="163" customFormat="false" ht="15" hidden="false" customHeight="false" outlineLevel="0" collapsed="false">
      <c r="A163" s="49"/>
      <c r="B163" s="244"/>
      <c r="C163" s="49"/>
      <c r="D163" s="245"/>
      <c r="E163" s="245"/>
      <c r="F163" s="245"/>
      <c r="G163" s="245"/>
      <c r="H163" s="245"/>
    </row>
    <row r="164" customFormat="false" ht="15" hidden="false" customHeight="false" outlineLevel="0" collapsed="false">
      <c r="A164" s="49"/>
      <c r="B164" s="244"/>
      <c r="C164" s="49"/>
      <c r="D164" s="245"/>
      <c r="E164" s="245"/>
      <c r="F164" s="245"/>
      <c r="G164" s="245"/>
      <c r="H164" s="245"/>
    </row>
    <row r="165" customFormat="false" ht="15" hidden="false" customHeight="false" outlineLevel="0" collapsed="false">
      <c r="A165" s="49"/>
      <c r="B165" s="244"/>
      <c r="C165" s="49"/>
      <c r="D165" s="245"/>
      <c r="E165" s="245"/>
      <c r="F165" s="245"/>
      <c r="G165" s="245"/>
      <c r="H165" s="245"/>
    </row>
    <row r="166" customFormat="false" ht="15" hidden="false" customHeight="false" outlineLevel="0" collapsed="false">
      <c r="A166" s="49"/>
      <c r="B166" s="244"/>
      <c r="C166" s="49"/>
      <c r="D166" s="245"/>
      <c r="E166" s="245"/>
      <c r="F166" s="245"/>
      <c r="G166" s="245"/>
      <c r="H166" s="245"/>
    </row>
    <row r="167" customFormat="false" ht="15" hidden="false" customHeight="false" outlineLevel="0" collapsed="false">
      <c r="A167" s="73"/>
      <c r="B167" s="248"/>
      <c r="C167" s="74"/>
      <c r="D167" s="74"/>
      <c r="E167" s="74"/>
      <c r="F167" s="74"/>
      <c r="G167" s="74"/>
      <c r="H167" s="74"/>
      <c r="I167" s="74"/>
      <c r="J167" s="74"/>
      <c r="K167" s="74"/>
      <c r="L167" s="74"/>
      <c r="M167" s="74"/>
      <c r="N167" s="74"/>
      <c r="O167" s="74"/>
      <c r="P167" s="74"/>
      <c r="Q167" s="249"/>
    </row>
    <row r="168" customFormat="false" ht="15" hidden="false" customHeight="false" outlineLevel="0" collapsed="false">
      <c r="A168" s="49"/>
      <c r="B168" s="164"/>
      <c r="C168" s="55"/>
      <c r="D168" s="55"/>
      <c r="E168" s="55"/>
      <c r="F168" s="55"/>
      <c r="G168" s="55"/>
      <c r="H168" s="55"/>
      <c r="I168" s="55"/>
      <c r="J168" s="55"/>
      <c r="K168" s="55"/>
      <c r="L168" s="55"/>
      <c r="M168" s="55"/>
      <c r="N168" s="55"/>
      <c r="O168" s="55"/>
      <c r="P168" s="55"/>
      <c r="Q168" s="214"/>
    </row>
    <row r="169" customFormat="false" ht="15" hidden="false" customHeight="false" outlineLevel="0" collapsed="false">
      <c r="A169" s="49"/>
      <c r="B169" s="164"/>
      <c r="C169" s="55"/>
      <c r="D169" s="55"/>
      <c r="E169" s="55"/>
      <c r="F169" s="55"/>
      <c r="G169" s="55"/>
      <c r="H169" s="55"/>
      <c r="I169" s="55"/>
      <c r="J169" s="55"/>
      <c r="K169" s="55"/>
      <c r="L169" s="55"/>
      <c r="M169" s="55"/>
      <c r="N169" s="55"/>
      <c r="O169" s="55"/>
      <c r="P169" s="55"/>
      <c r="Q169" s="214"/>
    </row>
    <row r="170" customFormat="false" ht="15" hidden="false" customHeight="false" outlineLevel="0" collapsed="false">
      <c r="A170" s="49"/>
      <c r="B170" s="164"/>
      <c r="C170" s="55"/>
      <c r="D170" s="55"/>
      <c r="E170" s="55"/>
      <c r="F170" s="55"/>
      <c r="G170" s="55"/>
      <c r="H170" s="55"/>
      <c r="I170" s="55"/>
      <c r="J170" s="55"/>
      <c r="K170" s="55"/>
      <c r="L170" s="55"/>
      <c r="M170" s="55"/>
      <c r="N170" s="55"/>
      <c r="O170" s="55"/>
      <c r="P170" s="55"/>
      <c r="Q170" s="214"/>
    </row>
    <row r="171" customFormat="false" ht="15" hidden="false" customHeight="false" outlineLevel="0" collapsed="false">
      <c r="A171" s="49"/>
      <c r="B171" s="164"/>
      <c r="C171" s="55"/>
      <c r="D171" s="55"/>
      <c r="E171" s="55"/>
      <c r="F171" s="55"/>
      <c r="G171" s="55"/>
      <c r="H171" s="55"/>
      <c r="I171" s="55"/>
      <c r="J171" s="55"/>
      <c r="K171" s="55"/>
      <c r="L171" s="55"/>
      <c r="M171" s="55"/>
      <c r="N171" s="55"/>
      <c r="O171" s="55"/>
      <c r="P171" s="55"/>
      <c r="Q171" s="214"/>
    </row>
    <row r="172" customFormat="false" ht="15" hidden="false" customHeight="false" outlineLevel="0" collapsed="false">
      <c r="A172" s="49"/>
      <c r="B172" s="164"/>
      <c r="C172" s="55"/>
      <c r="D172" s="55"/>
      <c r="E172" s="55"/>
      <c r="F172" s="55"/>
      <c r="G172" s="55"/>
      <c r="H172" s="55"/>
      <c r="I172" s="55"/>
      <c r="J172" s="55"/>
      <c r="K172" s="55"/>
      <c r="L172" s="55"/>
      <c r="M172" s="55"/>
      <c r="N172" s="55"/>
      <c r="O172" s="55"/>
      <c r="P172" s="55"/>
      <c r="Q172" s="214"/>
    </row>
    <row r="173" customFormat="false" ht="15" hidden="false" customHeight="false" outlineLevel="0" collapsed="false">
      <c r="A173" s="49"/>
      <c r="B173" s="164"/>
      <c r="C173" s="55"/>
      <c r="D173" s="55"/>
      <c r="E173" s="55"/>
      <c r="F173" s="55"/>
      <c r="G173" s="55"/>
      <c r="H173" s="55"/>
      <c r="I173" s="55"/>
      <c r="J173" s="55"/>
      <c r="K173" s="55"/>
      <c r="L173" s="55"/>
      <c r="M173" s="55"/>
      <c r="N173" s="55"/>
      <c r="O173" s="55"/>
      <c r="P173" s="55"/>
      <c r="Q173" s="214"/>
    </row>
    <row r="174" customFormat="false" ht="15" hidden="false" customHeight="false" outlineLevel="0" collapsed="false">
      <c r="A174" s="49"/>
      <c r="B174" s="250"/>
      <c r="C174" s="251"/>
      <c r="D174" s="251"/>
      <c r="E174" s="251"/>
      <c r="F174" s="251"/>
      <c r="G174" s="251"/>
      <c r="H174" s="251"/>
      <c r="I174" s="251"/>
      <c r="J174" s="251"/>
      <c r="K174" s="251"/>
      <c r="L174" s="251"/>
      <c r="M174" s="251"/>
      <c r="N174" s="251"/>
      <c r="O174" s="251"/>
      <c r="P174" s="251"/>
      <c r="Q174" s="251"/>
    </row>
    <row r="175" customFormat="false" ht="15" hidden="false" customHeight="false" outlineLevel="0" collapsed="false">
      <c r="A175" s="49"/>
      <c r="B175" s="250"/>
      <c r="C175" s="251"/>
      <c r="D175" s="251"/>
      <c r="E175" s="251"/>
      <c r="F175" s="251"/>
      <c r="G175" s="251"/>
      <c r="H175" s="251"/>
      <c r="I175" s="251"/>
      <c r="J175" s="251"/>
      <c r="K175" s="251"/>
      <c r="L175" s="251"/>
      <c r="M175" s="251"/>
      <c r="N175" s="251"/>
      <c r="O175" s="251"/>
      <c r="P175" s="251"/>
    </row>
    <row r="176" customFormat="false" ht="15" hidden="false" customHeight="false" outlineLevel="0" collapsed="false">
      <c r="A176" s="252"/>
      <c r="B176" s="169"/>
      <c r="C176" s="74"/>
      <c r="D176" s="74"/>
      <c r="E176" s="74"/>
      <c r="F176" s="74"/>
      <c r="G176" s="74"/>
      <c r="H176" s="74"/>
      <c r="I176" s="74"/>
      <c r="J176" s="74"/>
      <c r="K176" s="74"/>
      <c r="L176" s="74"/>
      <c r="M176" s="74"/>
      <c r="N176" s="74"/>
      <c r="O176" s="74"/>
      <c r="P176" s="74"/>
      <c r="Q176" s="249"/>
      <c r="R176" s="253"/>
    </row>
    <row r="177" customFormat="false" ht="15" hidden="false" customHeight="false" outlineLevel="0" collapsed="false">
      <c r="A177" s="49"/>
      <c r="B177" s="164"/>
      <c r="C177" s="55"/>
      <c r="D177" s="55"/>
      <c r="E177" s="55"/>
      <c r="F177" s="55"/>
      <c r="G177" s="55"/>
      <c r="H177" s="55"/>
      <c r="I177" s="55"/>
      <c r="J177" s="55"/>
      <c r="K177" s="55"/>
      <c r="L177" s="55"/>
      <c r="M177" s="55"/>
      <c r="N177" s="55"/>
      <c r="O177" s="55"/>
      <c r="P177" s="55"/>
      <c r="Q177" s="214"/>
    </row>
    <row r="178" customFormat="false" ht="15" hidden="false" customHeight="false" outlineLevel="0" collapsed="false">
      <c r="A178" s="49"/>
      <c r="B178" s="164"/>
      <c r="C178" s="55"/>
      <c r="D178" s="55"/>
      <c r="E178" s="55"/>
      <c r="F178" s="55"/>
      <c r="G178" s="55"/>
      <c r="H178" s="55"/>
      <c r="I178" s="55"/>
      <c r="J178" s="55"/>
      <c r="K178" s="55"/>
      <c r="L178" s="55"/>
      <c r="M178" s="55"/>
      <c r="N178" s="55"/>
      <c r="O178" s="55"/>
      <c r="P178" s="55"/>
      <c r="Q178" s="214"/>
    </row>
    <row r="179" customFormat="false" ht="15" hidden="false" customHeight="false" outlineLevel="0" collapsed="false">
      <c r="A179" s="49"/>
      <c r="B179" s="164"/>
      <c r="C179" s="55"/>
      <c r="D179" s="55"/>
      <c r="E179" s="55"/>
      <c r="F179" s="55"/>
      <c r="G179" s="55"/>
      <c r="H179" s="55"/>
      <c r="I179" s="55"/>
      <c r="J179" s="55"/>
      <c r="K179" s="55"/>
      <c r="L179" s="55"/>
      <c r="M179" s="55"/>
      <c r="N179" s="55"/>
      <c r="O179" s="55"/>
      <c r="P179" s="55"/>
      <c r="Q179" s="214"/>
    </row>
    <row r="180" customFormat="false" ht="15" hidden="false" customHeight="false" outlineLevel="0" collapsed="false">
      <c r="A180" s="49"/>
      <c r="B180" s="164"/>
      <c r="C180" s="55"/>
      <c r="D180" s="55"/>
      <c r="E180" s="55"/>
      <c r="F180" s="55"/>
      <c r="G180" s="55"/>
      <c r="H180" s="55"/>
      <c r="I180" s="55"/>
      <c r="J180" s="55"/>
      <c r="K180" s="55"/>
      <c r="L180" s="55"/>
      <c r="M180" s="55"/>
      <c r="N180" s="55"/>
      <c r="O180" s="55"/>
      <c r="P180" s="55"/>
      <c r="Q180" s="214"/>
    </row>
    <row r="181" customFormat="false" ht="15" hidden="false" customHeight="false" outlineLevel="0" collapsed="false">
      <c r="A181" s="49"/>
      <c r="B181" s="164"/>
      <c r="C181" s="55"/>
      <c r="D181" s="55"/>
      <c r="E181" s="55"/>
      <c r="F181" s="55"/>
      <c r="G181" s="55"/>
      <c r="H181" s="55"/>
      <c r="I181" s="55"/>
      <c r="J181" s="55"/>
      <c r="K181" s="55"/>
      <c r="L181" s="55"/>
      <c r="M181" s="55"/>
      <c r="N181" s="55"/>
      <c r="O181" s="55"/>
      <c r="P181" s="55"/>
      <c r="Q181" s="214"/>
    </row>
    <row r="182" customFormat="false" ht="15" hidden="false" customHeight="false" outlineLevel="0" collapsed="false">
      <c r="A182" s="49"/>
      <c r="B182" s="164"/>
      <c r="C182" s="55"/>
      <c r="D182" s="55"/>
      <c r="E182" s="55"/>
      <c r="F182" s="55"/>
      <c r="G182" s="55"/>
      <c r="H182" s="55"/>
      <c r="I182" s="55"/>
      <c r="J182" s="55"/>
      <c r="K182" s="55"/>
      <c r="L182" s="55"/>
      <c r="M182" s="55"/>
      <c r="N182" s="55"/>
      <c r="O182" s="55"/>
      <c r="P182" s="55"/>
      <c r="Q182" s="214"/>
    </row>
    <row r="183" customFormat="false" ht="15" hidden="false" customHeight="false" outlineLevel="0" collapsed="false">
      <c r="A183" s="49"/>
      <c r="B183" s="250"/>
      <c r="C183" s="251"/>
      <c r="D183" s="251"/>
      <c r="E183" s="251"/>
      <c r="F183" s="251"/>
      <c r="G183" s="251"/>
      <c r="H183" s="251"/>
      <c r="I183" s="251"/>
      <c r="J183" s="251"/>
      <c r="K183" s="251"/>
      <c r="L183" s="251"/>
      <c r="M183" s="251"/>
      <c r="N183" s="251"/>
      <c r="O183" s="251"/>
      <c r="P183" s="251"/>
      <c r="Q183" s="251"/>
    </row>
    <row r="184" customFormat="false" ht="15" hidden="false" customHeight="false" outlineLevel="0" collapsed="false">
      <c r="A184" s="49"/>
      <c r="B184" s="250"/>
      <c r="C184" s="251"/>
      <c r="D184" s="251"/>
      <c r="E184" s="251"/>
      <c r="F184" s="251"/>
      <c r="G184" s="251"/>
      <c r="H184" s="251"/>
      <c r="I184" s="251"/>
      <c r="J184" s="251"/>
      <c r="K184" s="251"/>
      <c r="L184" s="251"/>
      <c r="M184" s="251"/>
      <c r="N184" s="251"/>
      <c r="O184" s="251"/>
      <c r="P184" s="251"/>
    </row>
    <row r="185" customFormat="false" ht="15" hidden="false" customHeight="false" outlineLevel="0" collapsed="false">
      <c r="A185" s="49"/>
      <c r="B185" s="250"/>
      <c r="C185" s="251"/>
      <c r="D185" s="251"/>
      <c r="E185" s="251"/>
      <c r="F185" s="251"/>
      <c r="G185" s="251"/>
      <c r="H185" s="251"/>
      <c r="I185" s="251"/>
      <c r="J185" s="251"/>
      <c r="K185" s="251"/>
      <c r="L185" s="251"/>
      <c r="M185" s="251"/>
      <c r="N185" s="251"/>
      <c r="O185" s="251"/>
      <c r="P185" s="251"/>
    </row>
    <row r="186" customFormat="false" ht="15" hidden="false" customHeight="false" outlineLevel="0" collapsed="false">
      <c r="A186" s="252"/>
      <c r="B186" s="169"/>
      <c r="C186" s="74"/>
      <c r="D186" s="74"/>
      <c r="E186" s="74"/>
      <c r="F186" s="74"/>
      <c r="G186" s="74"/>
      <c r="H186" s="74"/>
      <c r="I186" s="74"/>
      <c r="J186" s="74"/>
      <c r="K186" s="74"/>
      <c r="L186" s="74"/>
      <c r="M186" s="74"/>
      <c r="N186" s="74"/>
      <c r="O186" s="74"/>
      <c r="P186" s="74"/>
      <c r="Q186" s="249"/>
      <c r="R186" s="253"/>
    </row>
    <row r="187" customFormat="false" ht="15" hidden="false" customHeight="false" outlineLevel="0" collapsed="false">
      <c r="A187" s="49"/>
      <c r="B187" s="164"/>
      <c r="C187" s="55"/>
      <c r="D187" s="55"/>
      <c r="E187" s="55"/>
      <c r="F187" s="55"/>
      <c r="G187" s="55"/>
      <c r="H187" s="55"/>
      <c r="I187" s="55"/>
      <c r="J187" s="55"/>
      <c r="K187" s="55"/>
      <c r="L187" s="55"/>
      <c r="M187" s="55"/>
      <c r="N187" s="55"/>
      <c r="O187" s="55"/>
      <c r="P187" s="55"/>
      <c r="Q187" s="214"/>
    </row>
    <row r="188" customFormat="false" ht="15" hidden="false" customHeight="false" outlineLevel="0" collapsed="false">
      <c r="A188" s="49"/>
      <c r="B188" s="164"/>
      <c r="C188" s="55"/>
      <c r="D188" s="55"/>
      <c r="E188" s="55"/>
      <c r="F188" s="55"/>
      <c r="G188" s="55"/>
      <c r="H188" s="55"/>
      <c r="I188" s="55"/>
      <c r="J188" s="55"/>
      <c r="K188" s="55"/>
      <c r="L188" s="55"/>
      <c r="M188" s="55"/>
      <c r="N188" s="55"/>
      <c r="O188" s="55"/>
      <c r="P188" s="55"/>
      <c r="Q188" s="214"/>
    </row>
    <row r="189" customFormat="false" ht="15" hidden="false" customHeight="false" outlineLevel="0" collapsed="false">
      <c r="A189" s="49"/>
      <c r="B189" s="164"/>
      <c r="C189" s="55"/>
      <c r="D189" s="55"/>
      <c r="E189" s="55"/>
      <c r="F189" s="55"/>
      <c r="G189" s="55"/>
      <c r="H189" s="55"/>
      <c r="I189" s="55"/>
      <c r="J189" s="55"/>
      <c r="K189" s="55"/>
      <c r="L189" s="55"/>
      <c r="M189" s="55"/>
      <c r="N189" s="55"/>
      <c r="O189" s="55"/>
      <c r="P189" s="55"/>
      <c r="Q189" s="214"/>
    </row>
    <row r="190" customFormat="false" ht="15" hidden="false" customHeight="false" outlineLevel="0" collapsed="false">
      <c r="A190" s="49"/>
      <c r="B190" s="164"/>
      <c r="C190" s="55"/>
      <c r="D190" s="55"/>
      <c r="E190" s="55"/>
      <c r="F190" s="55"/>
      <c r="G190" s="55"/>
      <c r="H190" s="55"/>
      <c r="I190" s="55"/>
      <c r="J190" s="55"/>
      <c r="K190" s="55"/>
      <c r="L190" s="55"/>
      <c r="M190" s="55"/>
      <c r="N190" s="55"/>
      <c r="O190" s="55"/>
      <c r="P190" s="55"/>
      <c r="Q190" s="214"/>
    </row>
    <row r="191" customFormat="false" ht="15" hidden="false" customHeight="false" outlineLevel="0" collapsed="false">
      <c r="A191" s="49"/>
      <c r="B191" s="164"/>
      <c r="C191" s="55"/>
      <c r="D191" s="55"/>
      <c r="E191" s="55"/>
      <c r="F191" s="55"/>
      <c r="G191" s="55"/>
      <c r="H191" s="55"/>
      <c r="I191" s="55"/>
      <c r="J191" s="55"/>
      <c r="K191" s="55"/>
      <c r="L191" s="55"/>
      <c r="M191" s="55"/>
      <c r="N191" s="55"/>
      <c r="O191" s="55"/>
      <c r="P191" s="55"/>
      <c r="Q191" s="214"/>
    </row>
    <row r="192" customFormat="false" ht="15" hidden="false" customHeight="false" outlineLevel="0" collapsed="false">
      <c r="A192" s="49"/>
      <c r="B192" s="164"/>
      <c r="C192" s="55"/>
      <c r="D192" s="55"/>
      <c r="E192" s="55"/>
      <c r="F192" s="55"/>
      <c r="G192" s="55"/>
      <c r="H192" s="55"/>
      <c r="I192" s="55"/>
      <c r="J192" s="55"/>
      <c r="K192" s="55"/>
      <c r="L192" s="55"/>
      <c r="M192" s="55"/>
      <c r="N192" s="55"/>
      <c r="O192" s="55"/>
      <c r="P192" s="55"/>
      <c r="Q192" s="214"/>
    </row>
    <row r="193" customFormat="false" ht="15" hidden="false" customHeight="false" outlineLevel="0" collapsed="false">
      <c r="A193" s="49"/>
      <c r="B193" s="250"/>
      <c r="C193" s="251"/>
      <c r="D193" s="251"/>
      <c r="E193" s="251"/>
      <c r="F193" s="251"/>
      <c r="G193" s="251"/>
      <c r="H193" s="251"/>
      <c r="I193" s="251"/>
      <c r="J193" s="251"/>
      <c r="K193" s="251"/>
      <c r="L193" s="251"/>
      <c r="M193" s="251"/>
      <c r="N193" s="251"/>
      <c r="O193" s="251"/>
      <c r="P193" s="251"/>
      <c r="Q193" s="251"/>
    </row>
    <row r="194" customFormat="false" ht="15" hidden="false" customHeight="false" outlineLevel="0" collapsed="false">
      <c r="A194" s="49"/>
      <c r="B194" s="250"/>
      <c r="C194" s="251"/>
      <c r="D194" s="251"/>
      <c r="E194" s="251"/>
      <c r="F194" s="251"/>
      <c r="G194" s="251"/>
      <c r="H194" s="251"/>
      <c r="I194" s="251"/>
      <c r="J194" s="251"/>
      <c r="K194" s="251"/>
      <c r="L194" s="251"/>
      <c r="M194" s="251"/>
      <c r="N194" s="251"/>
      <c r="O194" s="251"/>
      <c r="P194" s="251"/>
    </row>
    <row r="195" customFormat="false" ht="15" hidden="false" customHeight="false" outlineLevel="0" collapsed="false">
      <c r="A195" s="252"/>
      <c r="B195" s="169"/>
      <c r="C195" s="74"/>
      <c r="D195" s="74"/>
      <c r="E195" s="74"/>
      <c r="F195" s="74"/>
      <c r="G195" s="74"/>
      <c r="H195" s="74"/>
      <c r="I195" s="74"/>
      <c r="J195" s="74"/>
      <c r="K195" s="74"/>
      <c r="L195" s="74"/>
      <c r="M195" s="74"/>
      <c r="N195" s="74"/>
      <c r="O195" s="74"/>
      <c r="P195" s="74"/>
      <c r="Q195" s="249"/>
    </row>
    <row r="196" customFormat="false" ht="15" hidden="false" customHeight="false" outlineLevel="0" collapsed="false">
      <c r="A196" s="49"/>
      <c r="B196" s="164"/>
      <c r="C196" s="55"/>
      <c r="D196" s="55"/>
      <c r="E196" s="55"/>
      <c r="F196" s="55"/>
      <c r="G196" s="55"/>
      <c r="H196" s="55"/>
      <c r="I196" s="55"/>
      <c r="J196" s="55"/>
      <c r="K196" s="55"/>
      <c r="L196" s="55"/>
      <c r="M196" s="55"/>
      <c r="N196" s="55"/>
      <c r="O196" s="55"/>
      <c r="P196" s="55"/>
      <c r="Q196" s="214"/>
    </row>
    <row r="197" customFormat="false" ht="15" hidden="false" customHeight="false" outlineLevel="0" collapsed="false">
      <c r="A197" s="49"/>
      <c r="B197" s="164"/>
      <c r="C197" s="55"/>
      <c r="D197" s="55"/>
      <c r="E197" s="55"/>
      <c r="F197" s="55"/>
      <c r="G197" s="55"/>
      <c r="H197" s="55"/>
      <c r="I197" s="55"/>
      <c r="J197" s="55"/>
      <c r="K197" s="55"/>
      <c r="L197" s="55"/>
      <c r="M197" s="55"/>
      <c r="N197" s="55"/>
      <c r="O197" s="55"/>
      <c r="P197" s="55"/>
      <c r="Q197" s="214"/>
    </row>
    <row r="198" customFormat="false" ht="15" hidden="false" customHeight="false" outlineLevel="0" collapsed="false">
      <c r="A198" s="49"/>
      <c r="B198" s="164"/>
      <c r="C198" s="55"/>
      <c r="D198" s="55"/>
      <c r="E198" s="55"/>
      <c r="F198" s="55"/>
      <c r="G198" s="55"/>
      <c r="H198" s="55"/>
      <c r="I198" s="55"/>
      <c r="J198" s="55"/>
      <c r="K198" s="55"/>
      <c r="L198" s="55"/>
      <c r="M198" s="55"/>
      <c r="N198" s="55"/>
      <c r="O198" s="55"/>
      <c r="P198" s="55"/>
      <c r="Q198" s="214"/>
    </row>
    <row r="199" customFormat="false" ht="15" hidden="false" customHeight="false" outlineLevel="0" collapsed="false">
      <c r="A199" s="49"/>
      <c r="B199" s="164"/>
      <c r="C199" s="55"/>
      <c r="D199" s="55"/>
      <c r="E199" s="55"/>
      <c r="F199" s="55"/>
      <c r="G199" s="55"/>
      <c r="H199" s="55"/>
      <c r="I199" s="55"/>
      <c r="J199" s="55"/>
      <c r="K199" s="55"/>
      <c r="L199" s="55"/>
      <c r="M199" s="55"/>
      <c r="N199" s="55"/>
      <c r="O199" s="55"/>
      <c r="P199" s="55"/>
      <c r="Q199" s="214"/>
    </row>
    <row r="200" customFormat="false" ht="15" hidden="false" customHeight="false" outlineLevel="0" collapsed="false">
      <c r="A200" s="49"/>
      <c r="B200" s="164"/>
      <c r="C200" s="55"/>
      <c r="D200" s="55"/>
      <c r="E200" s="55"/>
      <c r="F200" s="55"/>
      <c r="G200" s="55"/>
      <c r="H200" s="55"/>
      <c r="I200" s="55"/>
      <c r="J200" s="55"/>
      <c r="K200" s="55"/>
      <c r="L200" s="55"/>
      <c r="M200" s="55"/>
      <c r="N200" s="55"/>
      <c r="O200" s="55"/>
      <c r="P200" s="55"/>
      <c r="Q200" s="214"/>
    </row>
    <row r="201" customFormat="false" ht="15" hidden="false" customHeight="false" outlineLevel="0" collapsed="false">
      <c r="A201" s="49"/>
      <c r="B201" s="164"/>
      <c r="C201" s="55"/>
      <c r="D201" s="55"/>
      <c r="E201" s="55"/>
      <c r="F201" s="55"/>
      <c r="G201" s="55"/>
      <c r="H201" s="55"/>
      <c r="I201" s="55"/>
      <c r="J201" s="55"/>
      <c r="K201" s="55"/>
      <c r="L201" s="55"/>
      <c r="M201" s="55"/>
      <c r="N201" s="55"/>
      <c r="O201" s="55"/>
      <c r="P201" s="55"/>
      <c r="Q201" s="214"/>
    </row>
    <row r="202" customFormat="false" ht="15" hidden="false" customHeight="false" outlineLevel="0" collapsed="false">
      <c r="A202" s="49"/>
      <c r="B202" s="250"/>
      <c r="C202" s="251"/>
      <c r="D202" s="251"/>
      <c r="E202" s="251"/>
      <c r="F202" s="251"/>
      <c r="G202" s="251"/>
      <c r="H202" s="251"/>
      <c r="I202" s="251"/>
      <c r="J202" s="251"/>
      <c r="K202" s="251"/>
      <c r="L202" s="251"/>
      <c r="M202" s="251"/>
      <c r="N202" s="251"/>
      <c r="O202" s="251"/>
      <c r="P202" s="251"/>
      <c r="Q202" s="251"/>
    </row>
    <row r="203" customFormat="false" ht="15" hidden="false" customHeight="false" outlineLevel="0" collapsed="false">
      <c r="A203" s="49"/>
      <c r="B203" s="250"/>
      <c r="C203" s="251"/>
      <c r="D203" s="251"/>
      <c r="E203" s="251"/>
      <c r="F203" s="251"/>
      <c r="G203" s="251"/>
      <c r="H203" s="251"/>
      <c r="I203" s="251"/>
      <c r="J203" s="251"/>
      <c r="K203" s="251"/>
      <c r="L203" s="251"/>
      <c r="M203" s="251"/>
      <c r="N203" s="251"/>
      <c r="O203" s="251"/>
      <c r="P203" s="251"/>
    </row>
    <row r="204" customFormat="false" ht="15" hidden="false" customHeight="false" outlineLevel="0" collapsed="false">
      <c r="A204" s="252"/>
      <c r="B204" s="169"/>
      <c r="C204" s="74"/>
      <c r="D204" s="74"/>
      <c r="E204" s="74"/>
      <c r="F204" s="74"/>
      <c r="G204" s="74"/>
      <c r="H204" s="74"/>
      <c r="I204" s="74"/>
      <c r="J204" s="74"/>
      <c r="K204" s="74"/>
      <c r="L204" s="74"/>
      <c r="M204" s="74"/>
      <c r="N204" s="74"/>
      <c r="O204" s="74"/>
      <c r="P204" s="74"/>
      <c r="Q204" s="249"/>
    </row>
    <row r="205" customFormat="false" ht="15" hidden="false" customHeight="false" outlineLevel="0" collapsed="false">
      <c r="A205" s="49"/>
      <c r="B205" s="164"/>
      <c r="C205" s="55"/>
      <c r="D205" s="55"/>
      <c r="E205" s="55"/>
      <c r="F205" s="55"/>
      <c r="G205" s="55"/>
      <c r="H205" s="55"/>
      <c r="I205" s="55"/>
      <c r="J205" s="55"/>
      <c r="K205" s="55"/>
      <c r="L205" s="55"/>
      <c r="M205" s="55"/>
      <c r="N205" s="55"/>
      <c r="O205" s="55"/>
      <c r="P205" s="55"/>
      <c r="Q205" s="214"/>
    </row>
    <row r="206" customFormat="false" ht="15" hidden="false" customHeight="false" outlineLevel="0" collapsed="false">
      <c r="A206" s="49"/>
      <c r="B206" s="164"/>
      <c r="C206" s="55"/>
      <c r="D206" s="55"/>
      <c r="E206" s="55"/>
      <c r="F206" s="55"/>
      <c r="G206" s="55"/>
      <c r="H206" s="55"/>
      <c r="I206" s="55"/>
      <c r="J206" s="55"/>
      <c r="K206" s="55"/>
      <c r="L206" s="55"/>
      <c r="M206" s="55"/>
      <c r="N206" s="55"/>
      <c r="O206" s="55"/>
      <c r="P206" s="55"/>
      <c r="Q206" s="214"/>
    </row>
    <row r="207" customFormat="false" ht="15" hidden="false" customHeight="false" outlineLevel="0" collapsed="false">
      <c r="A207" s="49"/>
      <c r="B207" s="164"/>
      <c r="C207" s="55"/>
      <c r="D207" s="55"/>
      <c r="E207" s="55"/>
      <c r="F207" s="55"/>
      <c r="G207" s="55"/>
      <c r="H207" s="55"/>
      <c r="I207" s="55"/>
      <c r="J207" s="55"/>
      <c r="K207" s="55"/>
      <c r="L207" s="55"/>
      <c r="M207" s="55"/>
      <c r="N207" s="55"/>
      <c r="O207" s="55"/>
      <c r="P207" s="55"/>
      <c r="Q207" s="214"/>
    </row>
    <row r="208" customFormat="false" ht="15" hidden="false" customHeight="false" outlineLevel="0" collapsed="false">
      <c r="A208" s="49"/>
      <c r="B208" s="164"/>
      <c r="C208" s="55"/>
      <c r="D208" s="55"/>
      <c r="E208" s="55"/>
      <c r="F208" s="55"/>
      <c r="G208" s="55"/>
      <c r="H208" s="55"/>
      <c r="I208" s="55"/>
      <c r="J208" s="55"/>
      <c r="K208" s="55"/>
      <c r="L208" s="55"/>
      <c r="M208" s="55"/>
      <c r="N208" s="55"/>
      <c r="O208" s="55"/>
      <c r="P208" s="55"/>
      <c r="Q208" s="214"/>
    </row>
    <row r="209" customFormat="false" ht="15" hidden="false" customHeight="false" outlineLevel="0" collapsed="false">
      <c r="A209" s="49"/>
      <c r="B209" s="164"/>
      <c r="C209" s="55"/>
      <c r="D209" s="55"/>
      <c r="E209" s="55"/>
      <c r="F209" s="55"/>
      <c r="G209" s="55"/>
      <c r="H209" s="55"/>
      <c r="I209" s="55"/>
      <c r="J209" s="55"/>
      <c r="K209" s="55"/>
      <c r="L209" s="55"/>
      <c r="M209" s="55"/>
      <c r="N209" s="55"/>
      <c r="O209" s="55"/>
      <c r="P209" s="55"/>
      <c r="Q209" s="214"/>
    </row>
    <row r="210" customFormat="false" ht="15" hidden="false" customHeight="false" outlineLevel="0" collapsed="false">
      <c r="A210" s="49"/>
      <c r="B210" s="164"/>
      <c r="C210" s="55"/>
      <c r="D210" s="55"/>
      <c r="E210" s="55"/>
      <c r="F210" s="55"/>
      <c r="G210" s="55"/>
      <c r="H210" s="55"/>
      <c r="I210" s="55"/>
      <c r="J210" s="55"/>
      <c r="K210" s="55"/>
      <c r="L210" s="55"/>
      <c r="M210" s="55"/>
      <c r="N210" s="55"/>
      <c r="O210" s="55"/>
      <c r="P210" s="55"/>
      <c r="Q210" s="214"/>
    </row>
    <row r="211" customFormat="false" ht="15" hidden="false" customHeight="false" outlineLevel="0" collapsed="false">
      <c r="A211" s="49"/>
      <c r="B211" s="250"/>
      <c r="C211" s="251"/>
      <c r="D211" s="251"/>
      <c r="E211" s="251"/>
      <c r="F211" s="251"/>
      <c r="G211" s="251"/>
      <c r="H211" s="251"/>
      <c r="I211" s="251"/>
      <c r="J211" s="251"/>
      <c r="K211" s="251"/>
      <c r="L211" s="251"/>
      <c r="M211" s="251"/>
      <c r="N211" s="251"/>
      <c r="O211" s="251"/>
      <c r="P211" s="251"/>
      <c r="Q211" s="251"/>
    </row>
    <row r="212" customFormat="false" ht="15" hidden="false" customHeight="false" outlineLevel="0" collapsed="false">
      <c r="A212" s="49"/>
      <c r="B212" s="250"/>
      <c r="C212" s="251"/>
      <c r="D212" s="251"/>
      <c r="E212" s="251"/>
      <c r="F212" s="251"/>
      <c r="G212" s="251"/>
      <c r="H212" s="251"/>
      <c r="I212" s="251"/>
      <c r="J212" s="251"/>
      <c r="K212" s="251"/>
      <c r="L212" s="251"/>
      <c r="M212" s="251"/>
      <c r="N212" s="251"/>
      <c r="O212" s="251"/>
      <c r="P212" s="251"/>
    </row>
    <row r="213" customFormat="false" ht="15" hidden="false" customHeight="false" outlineLevel="0" collapsed="false">
      <c r="A213" s="252"/>
      <c r="B213" s="248"/>
      <c r="C213" s="254"/>
      <c r="D213" s="254"/>
      <c r="E213" s="254"/>
      <c r="F213" s="254"/>
      <c r="G213" s="254"/>
      <c r="H213" s="254"/>
      <c r="I213" s="254"/>
      <c r="J213" s="254"/>
      <c r="K213" s="254"/>
      <c r="L213" s="254"/>
      <c r="M213" s="254"/>
      <c r="N213" s="254"/>
      <c r="O213" s="254"/>
      <c r="P213" s="254"/>
      <c r="Q213" s="255"/>
    </row>
    <row r="214" customFormat="false" ht="15" hidden="false" customHeight="false" outlineLevel="0" collapsed="false">
      <c r="A214" s="49"/>
      <c r="B214" s="250"/>
      <c r="C214" s="251"/>
      <c r="D214" s="251"/>
      <c r="E214" s="251"/>
      <c r="F214" s="251"/>
      <c r="G214" s="251"/>
      <c r="H214" s="251"/>
      <c r="I214" s="251"/>
      <c r="J214" s="251"/>
      <c r="K214" s="251"/>
      <c r="L214" s="251"/>
      <c r="M214" s="251"/>
      <c r="N214" s="251"/>
      <c r="O214" s="251"/>
      <c r="P214" s="251"/>
    </row>
    <row r="215" customFormat="false" ht="15" hidden="false" customHeight="false" outlineLevel="0" collapsed="false">
      <c r="A215" s="49"/>
      <c r="B215" s="250"/>
      <c r="C215" s="251"/>
      <c r="D215" s="251"/>
      <c r="E215" s="251"/>
      <c r="F215" s="251"/>
      <c r="G215" s="251"/>
      <c r="H215" s="251"/>
      <c r="I215" s="251"/>
      <c r="J215" s="251"/>
      <c r="K215" s="251"/>
      <c r="L215" s="251"/>
      <c r="M215" s="251"/>
      <c r="N215" s="251"/>
      <c r="O215" s="251"/>
      <c r="P215" s="251"/>
    </row>
    <row r="216" customFormat="false" ht="15" hidden="false" customHeight="false" outlineLevel="0" collapsed="false">
      <c r="A216" s="49"/>
      <c r="B216" s="250"/>
      <c r="C216" s="251"/>
      <c r="D216" s="251"/>
      <c r="E216" s="251"/>
      <c r="F216" s="251"/>
      <c r="G216" s="251"/>
      <c r="H216" s="251"/>
      <c r="I216" s="251"/>
      <c r="J216" s="251"/>
      <c r="K216" s="251"/>
      <c r="L216" s="251"/>
      <c r="M216" s="251"/>
      <c r="N216" s="251"/>
      <c r="O216" s="251"/>
      <c r="P216" s="251"/>
    </row>
    <row r="217" customFormat="false" ht="15" hidden="false" customHeight="false" outlineLevel="0" collapsed="false">
      <c r="A217" s="49"/>
      <c r="B217" s="250"/>
      <c r="C217" s="251"/>
      <c r="D217" s="251"/>
      <c r="E217" s="251"/>
      <c r="F217" s="251"/>
      <c r="G217" s="251"/>
      <c r="H217" s="251"/>
      <c r="I217" s="251"/>
      <c r="J217" s="251"/>
      <c r="K217" s="251"/>
      <c r="L217" s="251"/>
      <c r="M217" s="251"/>
      <c r="N217" s="251"/>
      <c r="O217" s="251"/>
      <c r="P217" s="251"/>
    </row>
    <row r="218" customFormat="false" ht="15" hidden="false" customHeight="false" outlineLevel="0" collapsed="false">
      <c r="A218" s="49"/>
      <c r="B218" s="250"/>
      <c r="C218" s="251"/>
      <c r="D218" s="251"/>
      <c r="E218" s="251"/>
      <c r="F218" s="251"/>
      <c r="G218" s="251"/>
      <c r="H218" s="251"/>
      <c r="I218" s="251"/>
      <c r="J218" s="251"/>
      <c r="K218" s="251"/>
      <c r="L218" s="251"/>
      <c r="M218" s="251"/>
      <c r="N218" s="251"/>
      <c r="O218" s="251"/>
      <c r="P218" s="251"/>
    </row>
    <row r="219" customFormat="false" ht="15" hidden="false" customHeight="false" outlineLevel="0" collapsed="false">
      <c r="A219" s="49"/>
      <c r="B219" s="250"/>
      <c r="C219" s="251"/>
      <c r="D219" s="251"/>
      <c r="E219" s="251"/>
      <c r="F219" s="251"/>
      <c r="G219" s="251"/>
      <c r="H219" s="251"/>
      <c r="I219" s="251"/>
      <c r="J219" s="251"/>
      <c r="K219" s="251"/>
      <c r="L219" s="251"/>
      <c r="M219" s="251"/>
      <c r="N219" s="251"/>
      <c r="O219" s="251"/>
      <c r="P219" s="251"/>
    </row>
    <row r="220" customFormat="false" ht="15.75" hidden="false" customHeight="true" outlineLevel="0" collapsed="false">
      <c r="A220" s="49"/>
      <c r="B220" s="250"/>
      <c r="C220" s="251"/>
      <c r="D220" s="251"/>
      <c r="E220" s="251"/>
      <c r="F220" s="251"/>
      <c r="G220" s="251"/>
      <c r="H220" s="251"/>
      <c r="I220" s="251"/>
      <c r="J220" s="251"/>
      <c r="K220" s="251"/>
      <c r="L220" s="251"/>
      <c r="M220" s="251"/>
      <c r="N220" s="251"/>
      <c r="O220" s="251"/>
      <c r="P220" s="251"/>
      <c r="Q220" s="251"/>
    </row>
    <row r="221" customFormat="false" ht="15" hidden="false" customHeight="false" outlineLevel="0" collapsed="false">
      <c r="A221" s="49"/>
      <c r="B221" s="250"/>
      <c r="C221" s="251"/>
      <c r="D221" s="251"/>
      <c r="E221" s="251"/>
      <c r="F221" s="251"/>
      <c r="G221" s="251"/>
      <c r="H221" s="251"/>
      <c r="I221" s="251"/>
      <c r="J221" s="251"/>
      <c r="K221" s="251"/>
      <c r="L221" s="251"/>
      <c r="M221" s="251"/>
      <c r="N221" s="251"/>
      <c r="O221" s="251"/>
      <c r="P221" s="251"/>
    </row>
    <row r="222" customFormat="false" ht="15" hidden="false" customHeight="false" outlineLevel="0" collapsed="false">
      <c r="A222" s="252"/>
      <c r="B222" s="169"/>
      <c r="C222" s="74"/>
      <c r="D222" s="74"/>
      <c r="E222" s="74"/>
      <c r="F222" s="74"/>
      <c r="G222" s="74"/>
      <c r="H222" s="74"/>
      <c r="I222" s="74"/>
      <c r="J222" s="74"/>
      <c r="K222" s="74"/>
      <c r="L222" s="74"/>
      <c r="M222" s="74"/>
      <c r="N222" s="74"/>
      <c r="O222" s="74"/>
      <c r="P222" s="74"/>
      <c r="Q222" s="249"/>
    </row>
    <row r="223" customFormat="false" ht="15" hidden="false" customHeight="false" outlineLevel="0" collapsed="false">
      <c r="A223" s="49"/>
      <c r="B223" s="164"/>
      <c r="C223" s="55"/>
      <c r="D223" s="55"/>
      <c r="E223" s="55"/>
      <c r="F223" s="55"/>
      <c r="G223" s="55"/>
      <c r="H223" s="55"/>
      <c r="I223" s="55"/>
      <c r="J223" s="55"/>
      <c r="K223" s="55"/>
      <c r="L223" s="55"/>
      <c r="M223" s="55"/>
      <c r="N223" s="55"/>
      <c r="O223" s="55"/>
      <c r="P223" s="55"/>
      <c r="Q223" s="214"/>
    </row>
    <row r="224" customFormat="false" ht="15" hidden="false" customHeight="false" outlineLevel="0" collapsed="false">
      <c r="A224" s="49"/>
      <c r="B224" s="164"/>
      <c r="C224" s="55"/>
      <c r="D224" s="55"/>
      <c r="E224" s="55"/>
      <c r="F224" s="55"/>
      <c r="G224" s="55"/>
      <c r="H224" s="55"/>
      <c r="I224" s="55"/>
      <c r="J224" s="55"/>
      <c r="K224" s="55"/>
      <c r="L224" s="55"/>
      <c r="M224" s="55"/>
      <c r="N224" s="55"/>
      <c r="O224" s="55"/>
      <c r="P224" s="55"/>
      <c r="Q224" s="214"/>
    </row>
    <row r="225" customFormat="false" ht="15" hidden="false" customHeight="false" outlineLevel="0" collapsed="false">
      <c r="A225" s="49"/>
      <c r="B225" s="164"/>
      <c r="C225" s="55"/>
      <c r="D225" s="55"/>
      <c r="E225" s="55"/>
      <c r="F225" s="55"/>
      <c r="G225" s="55"/>
      <c r="H225" s="55"/>
      <c r="I225" s="55"/>
      <c r="J225" s="55"/>
      <c r="K225" s="55"/>
      <c r="L225" s="55"/>
      <c r="M225" s="55"/>
      <c r="N225" s="55"/>
      <c r="O225" s="55"/>
      <c r="P225" s="55"/>
      <c r="Q225" s="214"/>
    </row>
    <row r="226" customFormat="false" ht="15" hidden="false" customHeight="false" outlineLevel="0" collapsed="false">
      <c r="A226" s="49"/>
      <c r="B226" s="164"/>
      <c r="C226" s="55"/>
      <c r="D226" s="55"/>
      <c r="E226" s="55"/>
      <c r="F226" s="55"/>
      <c r="G226" s="55"/>
      <c r="H226" s="55"/>
      <c r="I226" s="55"/>
      <c r="J226" s="55"/>
      <c r="K226" s="55"/>
      <c r="L226" s="55"/>
      <c r="M226" s="55"/>
      <c r="N226" s="55"/>
      <c r="O226" s="55"/>
      <c r="P226" s="55"/>
      <c r="Q226" s="214"/>
    </row>
    <row r="227" customFormat="false" ht="15" hidden="false" customHeight="false" outlineLevel="0" collapsed="false">
      <c r="A227" s="49"/>
      <c r="B227" s="164"/>
      <c r="C227" s="55"/>
      <c r="D227" s="55"/>
      <c r="E227" s="55"/>
      <c r="F227" s="55"/>
      <c r="G227" s="55"/>
      <c r="H227" s="55"/>
      <c r="I227" s="55"/>
      <c r="J227" s="55"/>
      <c r="K227" s="55"/>
      <c r="L227" s="55"/>
      <c r="M227" s="55"/>
      <c r="N227" s="55"/>
      <c r="O227" s="55"/>
      <c r="P227" s="55"/>
      <c r="Q227" s="214"/>
    </row>
    <row r="228" customFormat="false" ht="15" hidden="false" customHeight="false" outlineLevel="0" collapsed="false">
      <c r="A228" s="49"/>
      <c r="B228" s="250"/>
      <c r="C228" s="251"/>
      <c r="D228" s="251"/>
      <c r="E228" s="251"/>
      <c r="F228" s="251"/>
      <c r="G228" s="251"/>
      <c r="H228" s="251"/>
      <c r="I228" s="251"/>
      <c r="J228" s="251"/>
      <c r="K228" s="251"/>
      <c r="L228" s="251"/>
      <c r="M228" s="251"/>
      <c r="N228" s="251"/>
      <c r="O228" s="251"/>
      <c r="P228" s="251"/>
    </row>
    <row r="229" customFormat="false" ht="15" hidden="false" customHeight="false" outlineLevel="0" collapsed="false">
      <c r="A229" s="49"/>
      <c r="B229" s="250"/>
      <c r="C229" s="251"/>
      <c r="D229" s="251"/>
      <c r="E229" s="251"/>
      <c r="F229" s="251"/>
      <c r="G229" s="251"/>
      <c r="H229" s="251"/>
      <c r="I229" s="251"/>
      <c r="J229" s="251"/>
      <c r="K229" s="251"/>
      <c r="L229" s="251"/>
      <c r="M229" s="251"/>
      <c r="N229" s="251"/>
      <c r="O229" s="251"/>
      <c r="P229" s="251"/>
      <c r="Q229" s="251"/>
    </row>
    <row r="230" customFormat="false" ht="15" hidden="false" customHeight="false" outlineLevel="0" collapsed="false">
      <c r="A230" s="49"/>
      <c r="B230" s="250"/>
      <c r="C230" s="251"/>
      <c r="D230" s="251"/>
      <c r="E230" s="251"/>
      <c r="F230" s="251"/>
      <c r="G230" s="251"/>
      <c r="H230" s="251"/>
      <c r="I230" s="251"/>
      <c r="J230" s="251"/>
      <c r="K230" s="251"/>
      <c r="L230" s="251"/>
      <c r="M230" s="251"/>
      <c r="N230" s="251"/>
      <c r="O230" s="251"/>
      <c r="P230" s="251"/>
    </row>
    <row r="231" customFormat="false" ht="15" hidden="false" customHeight="false" outlineLevel="0" collapsed="false">
      <c r="A231" s="252"/>
      <c r="B231" s="248"/>
      <c r="C231" s="254"/>
      <c r="D231" s="254"/>
      <c r="E231" s="254"/>
      <c r="F231" s="254"/>
      <c r="G231" s="254"/>
      <c r="H231" s="254"/>
      <c r="I231" s="254"/>
      <c r="J231" s="254"/>
      <c r="K231" s="254"/>
      <c r="L231" s="254"/>
      <c r="M231" s="254"/>
      <c r="N231" s="254"/>
      <c r="O231" s="254"/>
      <c r="P231" s="254"/>
      <c r="Q231" s="255"/>
    </row>
    <row r="232" customFormat="false" ht="15" hidden="false" customHeight="false" outlineLevel="0" collapsed="false">
      <c r="A232" s="49"/>
      <c r="B232" s="250"/>
      <c r="C232" s="251"/>
      <c r="D232" s="251"/>
      <c r="E232" s="251"/>
      <c r="F232" s="251"/>
      <c r="G232" s="251"/>
      <c r="H232" s="251"/>
      <c r="I232" s="251"/>
      <c r="J232" s="251"/>
      <c r="K232" s="251"/>
      <c r="L232" s="251"/>
      <c r="M232" s="251"/>
      <c r="N232" s="251"/>
      <c r="O232" s="251"/>
      <c r="P232" s="251"/>
    </row>
    <row r="233" customFormat="false" ht="15" hidden="false" customHeight="false" outlineLevel="0" collapsed="false">
      <c r="A233" s="49"/>
      <c r="B233" s="250"/>
      <c r="C233" s="251"/>
      <c r="D233" s="251"/>
      <c r="E233" s="251"/>
      <c r="F233" s="251"/>
      <c r="G233" s="251"/>
      <c r="H233" s="251"/>
      <c r="I233" s="251"/>
      <c r="J233" s="251"/>
      <c r="K233" s="251"/>
      <c r="L233" s="251"/>
      <c r="M233" s="251"/>
      <c r="N233" s="251"/>
      <c r="O233" s="251"/>
      <c r="P233" s="251"/>
    </row>
    <row r="234" customFormat="false" ht="15" hidden="false" customHeight="false" outlineLevel="0" collapsed="false">
      <c r="A234" s="49"/>
      <c r="B234" s="250"/>
      <c r="C234" s="251"/>
      <c r="D234" s="251"/>
      <c r="E234" s="251"/>
      <c r="F234" s="251"/>
      <c r="G234" s="251"/>
      <c r="H234" s="251"/>
      <c r="I234" s="251"/>
      <c r="J234" s="251"/>
      <c r="K234" s="251"/>
      <c r="L234" s="251"/>
      <c r="M234" s="251"/>
      <c r="N234" s="251"/>
      <c r="O234" s="251"/>
      <c r="P234" s="251"/>
    </row>
    <row r="235" customFormat="false" ht="15" hidden="false" customHeight="false" outlineLevel="0" collapsed="false">
      <c r="A235" s="49"/>
      <c r="B235" s="250"/>
      <c r="C235" s="251"/>
      <c r="D235" s="251"/>
      <c r="E235" s="251"/>
      <c r="F235" s="251"/>
      <c r="G235" s="251"/>
      <c r="H235" s="251"/>
      <c r="I235" s="251"/>
      <c r="J235" s="251"/>
      <c r="K235" s="251"/>
      <c r="L235" s="251"/>
      <c r="M235" s="251"/>
      <c r="N235" s="251"/>
      <c r="O235" s="251"/>
      <c r="P235" s="251"/>
    </row>
    <row r="236" customFormat="false" ht="15" hidden="false" customHeight="false" outlineLevel="0" collapsed="false">
      <c r="A236" s="49"/>
      <c r="B236" s="250"/>
      <c r="C236" s="251"/>
      <c r="D236" s="251"/>
      <c r="E236" s="251"/>
      <c r="F236" s="251"/>
      <c r="G236" s="251"/>
      <c r="H236" s="251"/>
      <c r="I236" s="251"/>
      <c r="J236" s="251"/>
      <c r="K236" s="251"/>
      <c r="L236" s="251"/>
      <c r="M236" s="251"/>
      <c r="N236" s="251"/>
      <c r="O236" s="251"/>
      <c r="P236" s="251"/>
    </row>
    <row r="237" customFormat="false" ht="15" hidden="false" customHeight="false" outlineLevel="0" collapsed="false">
      <c r="A237" s="49"/>
      <c r="B237" s="250"/>
      <c r="C237" s="251"/>
      <c r="D237" s="251"/>
      <c r="E237" s="251"/>
      <c r="F237" s="251"/>
      <c r="G237" s="251"/>
      <c r="H237" s="251"/>
      <c r="I237" s="251"/>
      <c r="J237" s="251"/>
      <c r="K237" s="251"/>
      <c r="L237" s="251"/>
      <c r="M237" s="251"/>
      <c r="N237" s="251"/>
      <c r="O237" s="251"/>
      <c r="P237" s="251"/>
    </row>
    <row r="238" customFormat="false" ht="15" hidden="false" customHeight="false" outlineLevel="0" collapsed="false">
      <c r="A238" s="49"/>
      <c r="B238" s="250"/>
      <c r="C238" s="251"/>
      <c r="D238" s="251"/>
      <c r="E238" s="251"/>
      <c r="F238" s="251"/>
      <c r="G238" s="251"/>
      <c r="H238" s="251"/>
      <c r="I238" s="251"/>
      <c r="J238" s="251"/>
      <c r="K238" s="251"/>
      <c r="L238" s="251"/>
      <c r="M238" s="251"/>
      <c r="N238" s="251"/>
      <c r="O238" s="251"/>
      <c r="P238" s="251"/>
      <c r="Q238" s="251"/>
    </row>
    <row r="239" customFormat="false" ht="15" hidden="false" customHeight="false" outlineLevel="0" collapsed="false">
      <c r="A239" s="49"/>
      <c r="B239" s="250"/>
      <c r="C239" s="251"/>
      <c r="D239" s="251"/>
      <c r="E239" s="251"/>
      <c r="F239" s="251"/>
      <c r="G239" s="251"/>
      <c r="H239" s="251"/>
      <c r="I239" s="251"/>
      <c r="J239" s="251"/>
      <c r="K239" s="251"/>
      <c r="L239" s="251"/>
      <c r="M239" s="251"/>
      <c r="N239" s="251"/>
      <c r="O239" s="251"/>
      <c r="P239" s="251"/>
    </row>
    <row r="240" customFormat="false" ht="15" hidden="false" customHeight="false" outlineLevel="0" collapsed="false">
      <c r="A240" s="252"/>
      <c r="B240" s="248"/>
      <c r="C240" s="254"/>
      <c r="D240" s="254"/>
      <c r="E240" s="254"/>
      <c r="F240" s="254"/>
      <c r="G240" s="254"/>
      <c r="H240" s="254"/>
      <c r="I240" s="254"/>
      <c r="J240" s="254"/>
      <c r="K240" s="254"/>
      <c r="L240" s="254"/>
      <c r="M240" s="254"/>
      <c r="N240" s="254"/>
      <c r="O240" s="254"/>
      <c r="P240" s="254"/>
      <c r="Q240" s="255"/>
    </row>
    <row r="241" customFormat="false" ht="15" hidden="false" customHeight="false" outlineLevel="0" collapsed="false">
      <c r="A241" s="49"/>
      <c r="B241" s="250"/>
      <c r="C241" s="251"/>
      <c r="D241" s="251"/>
      <c r="E241" s="251"/>
      <c r="F241" s="251"/>
      <c r="G241" s="251"/>
      <c r="H241" s="251"/>
      <c r="I241" s="251"/>
      <c r="J241" s="251"/>
      <c r="K241" s="251"/>
      <c r="L241" s="251"/>
      <c r="M241" s="251"/>
      <c r="N241" s="251"/>
      <c r="O241" s="251"/>
      <c r="P241" s="251"/>
    </row>
    <row r="242" customFormat="false" ht="15" hidden="false" customHeight="false" outlineLevel="0" collapsed="false">
      <c r="A242" s="49"/>
      <c r="B242" s="250"/>
      <c r="C242" s="251"/>
      <c r="D242" s="251"/>
      <c r="E242" s="251"/>
      <c r="F242" s="251"/>
      <c r="G242" s="251"/>
      <c r="H242" s="251"/>
      <c r="I242" s="251"/>
      <c r="J242" s="251"/>
      <c r="K242" s="251"/>
      <c r="L242" s="251"/>
      <c r="M242" s="251"/>
      <c r="N242" s="251"/>
      <c r="O242" s="251"/>
      <c r="P242" s="251"/>
    </row>
    <row r="243" customFormat="false" ht="15" hidden="false" customHeight="false" outlineLevel="0" collapsed="false">
      <c r="A243" s="49"/>
      <c r="B243" s="250"/>
      <c r="C243" s="251"/>
      <c r="D243" s="251"/>
      <c r="E243" s="251"/>
      <c r="F243" s="251"/>
      <c r="G243" s="251"/>
      <c r="H243" s="251"/>
      <c r="I243" s="251"/>
      <c r="J243" s="251"/>
      <c r="K243" s="251"/>
      <c r="L243" s="251"/>
      <c r="M243" s="251"/>
      <c r="N243" s="251"/>
      <c r="O243" s="251"/>
      <c r="P243" s="251"/>
    </row>
    <row r="244" customFormat="false" ht="15" hidden="false" customHeight="false" outlineLevel="0" collapsed="false">
      <c r="A244" s="49"/>
      <c r="B244" s="250"/>
      <c r="C244" s="251"/>
      <c r="D244" s="251"/>
      <c r="E244" s="251"/>
      <c r="F244" s="251"/>
      <c r="G244" s="251"/>
      <c r="H244" s="251"/>
      <c r="I244" s="251"/>
      <c r="J244" s="251"/>
      <c r="K244" s="251"/>
      <c r="L244" s="251"/>
      <c r="M244" s="251"/>
      <c r="N244" s="251"/>
      <c r="O244" s="251"/>
      <c r="P244" s="251"/>
    </row>
    <row r="245" customFormat="false" ht="15" hidden="false" customHeight="false" outlineLevel="0" collapsed="false">
      <c r="A245" s="49"/>
      <c r="B245" s="250"/>
      <c r="C245" s="251"/>
      <c r="D245" s="251"/>
      <c r="E245" s="251"/>
      <c r="F245" s="251"/>
      <c r="G245" s="251"/>
      <c r="H245" s="251"/>
      <c r="I245" s="251"/>
      <c r="J245" s="251"/>
      <c r="K245" s="251"/>
      <c r="L245" s="251"/>
      <c r="M245" s="251"/>
      <c r="N245" s="251"/>
      <c r="O245" s="251"/>
      <c r="P245" s="251"/>
    </row>
    <row r="246" customFormat="false" ht="15" hidden="false" customHeight="false" outlineLevel="0" collapsed="false">
      <c r="A246" s="49"/>
      <c r="B246" s="250"/>
      <c r="C246" s="251"/>
      <c r="D246" s="251"/>
      <c r="E246" s="251"/>
      <c r="F246" s="251"/>
      <c r="G246" s="251"/>
      <c r="H246" s="251"/>
      <c r="I246" s="251"/>
      <c r="J246" s="251"/>
      <c r="K246" s="251"/>
      <c r="L246" s="251"/>
      <c r="M246" s="251"/>
      <c r="N246" s="251"/>
      <c r="O246" s="251"/>
      <c r="P246" s="251"/>
    </row>
    <row r="247" customFormat="false" ht="15" hidden="false" customHeight="false" outlineLevel="0" collapsed="false">
      <c r="A247" s="49"/>
      <c r="B247" s="250"/>
      <c r="C247" s="251"/>
      <c r="D247" s="251"/>
      <c r="E247" s="251"/>
      <c r="F247" s="251"/>
      <c r="G247" s="251"/>
      <c r="H247" s="251"/>
      <c r="I247" s="251"/>
      <c r="J247" s="251"/>
      <c r="K247" s="251"/>
      <c r="L247" s="251"/>
      <c r="M247" s="251"/>
      <c r="N247" s="251"/>
      <c r="O247" s="251"/>
      <c r="P247" s="251"/>
      <c r="Q247" s="251"/>
    </row>
    <row r="248" customFormat="false" ht="15" hidden="false" customHeight="false" outlineLevel="0" collapsed="false">
      <c r="A248" s="49"/>
      <c r="B248" s="250"/>
      <c r="C248" s="251"/>
      <c r="D248" s="251"/>
      <c r="E248" s="251"/>
      <c r="F248" s="251"/>
      <c r="G248" s="251"/>
      <c r="H248" s="251"/>
      <c r="I248" s="251"/>
      <c r="J248" s="251"/>
      <c r="K248" s="251"/>
      <c r="L248" s="251"/>
      <c r="M248" s="251"/>
      <c r="N248" s="251"/>
      <c r="O248" s="251"/>
      <c r="P248" s="251"/>
      <c r="Q248" s="251"/>
    </row>
    <row r="249" customFormat="false" ht="15" hidden="false" customHeight="false" outlineLevel="0" collapsed="false">
      <c r="A249" s="49"/>
      <c r="B249" s="250"/>
      <c r="C249" s="251"/>
      <c r="D249" s="251"/>
      <c r="E249" s="251"/>
      <c r="F249" s="251"/>
      <c r="G249" s="251"/>
      <c r="H249" s="251"/>
      <c r="I249" s="251"/>
      <c r="J249" s="251"/>
      <c r="K249" s="251"/>
      <c r="L249" s="251"/>
      <c r="M249" s="251"/>
      <c r="N249" s="251"/>
      <c r="O249" s="251"/>
      <c r="P249" s="251"/>
      <c r="Q249" s="251"/>
    </row>
    <row r="250" customFormat="false" ht="15" hidden="false" customHeight="false" outlineLevel="0" collapsed="false">
      <c r="A250" s="49"/>
      <c r="B250" s="250"/>
      <c r="C250" s="251"/>
      <c r="D250" s="251"/>
      <c r="E250" s="251"/>
      <c r="F250" s="251"/>
      <c r="G250" s="251"/>
      <c r="H250" s="251"/>
      <c r="I250" s="251"/>
      <c r="J250" s="251"/>
      <c r="K250" s="251"/>
      <c r="L250" s="251"/>
      <c r="M250" s="251"/>
      <c r="N250" s="251"/>
      <c r="O250" s="251"/>
      <c r="P250" s="251"/>
      <c r="Q250" s="251"/>
    </row>
    <row r="251" customFormat="false" ht="15" hidden="false" customHeight="false" outlineLevel="0" collapsed="false">
      <c r="A251" s="49"/>
      <c r="B251" s="250"/>
      <c r="C251" s="251"/>
      <c r="D251" s="251"/>
      <c r="E251" s="251"/>
      <c r="F251" s="251"/>
      <c r="G251" s="251"/>
      <c r="H251" s="251"/>
      <c r="I251" s="251"/>
      <c r="J251" s="251"/>
      <c r="K251" s="251"/>
      <c r="L251" s="251"/>
      <c r="M251" s="251"/>
      <c r="N251" s="251"/>
      <c r="O251" s="251"/>
      <c r="P251" s="251"/>
      <c r="Q251" s="251"/>
    </row>
    <row r="252" customFormat="false" ht="15" hidden="false" customHeight="false" outlineLevel="0" collapsed="false">
      <c r="A252" s="49"/>
      <c r="B252" s="250"/>
      <c r="C252" s="251"/>
      <c r="D252" s="251"/>
      <c r="E252" s="251"/>
      <c r="F252" s="251"/>
      <c r="G252" s="251"/>
      <c r="H252" s="251"/>
      <c r="I252" s="251"/>
      <c r="J252" s="251"/>
      <c r="K252" s="251"/>
      <c r="L252" s="251"/>
      <c r="M252" s="251"/>
      <c r="N252" s="251"/>
      <c r="O252" s="251"/>
      <c r="P252" s="251"/>
      <c r="Q252" s="251"/>
    </row>
    <row r="253" customFormat="false" ht="15" hidden="false" customHeight="false" outlineLevel="0" collapsed="false">
      <c r="A253" s="49"/>
      <c r="B253" s="250"/>
      <c r="C253" s="251"/>
      <c r="D253" s="251"/>
      <c r="E253" s="251"/>
      <c r="F253" s="251"/>
      <c r="G253" s="251"/>
      <c r="H253" s="251"/>
      <c r="I253" s="251"/>
      <c r="J253" s="251"/>
      <c r="K253" s="251"/>
      <c r="L253" s="251"/>
      <c r="M253" s="251"/>
      <c r="N253" s="251"/>
      <c r="O253" s="251"/>
      <c r="P253" s="251"/>
      <c r="Q253" s="251"/>
    </row>
    <row r="254" customFormat="false" ht="15" hidden="false" customHeight="false" outlineLevel="0" collapsed="false">
      <c r="A254" s="49"/>
      <c r="B254" s="250"/>
      <c r="C254" s="251"/>
      <c r="D254" s="251"/>
      <c r="E254" s="251"/>
      <c r="F254" s="251"/>
      <c r="G254" s="251"/>
      <c r="H254" s="251"/>
      <c r="I254" s="251"/>
      <c r="J254" s="251"/>
      <c r="K254" s="251"/>
      <c r="L254" s="251"/>
      <c r="M254" s="251"/>
      <c r="N254" s="251"/>
      <c r="O254" s="251"/>
      <c r="P254" s="251"/>
      <c r="Q254" s="251"/>
    </row>
    <row r="255" customFormat="false" ht="15" hidden="false" customHeight="false" outlineLevel="0" collapsed="false">
      <c r="A255" s="49"/>
      <c r="B255" s="250"/>
      <c r="C255" s="251"/>
      <c r="D255" s="251"/>
      <c r="E255" s="251"/>
      <c r="F255" s="251"/>
      <c r="G255" s="251"/>
      <c r="H255" s="251"/>
      <c r="I255" s="251"/>
      <c r="J255" s="251"/>
      <c r="K255" s="251"/>
      <c r="L255" s="251"/>
      <c r="M255" s="251"/>
      <c r="N255" s="251"/>
      <c r="O255" s="251"/>
      <c r="P255" s="251"/>
      <c r="Q255" s="251"/>
    </row>
    <row r="256" customFormat="false" ht="15" hidden="false" customHeight="false" outlineLevel="0" collapsed="false">
      <c r="A256" s="49"/>
      <c r="B256" s="250"/>
      <c r="C256" s="251"/>
      <c r="D256" s="251"/>
      <c r="E256" s="251"/>
      <c r="F256" s="251"/>
      <c r="G256" s="251"/>
      <c r="H256" s="251"/>
      <c r="I256" s="251"/>
      <c r="J256" s="251"/>
      <c r="K256" s="251"/>
      <c r="L256" s="251"/>
      <c r="M256" s="251"/>
      <c r="N256" s="251"/>
      <c r="O256" s="251"/>
      <c r="P256" s="251"/>
      <c r="Q256" s="251"/>
    </row>
    <row r="257" customFormat="false" ht="15" hidden="false" customHeight="false" outlineLevel="0" collapsed="false">
      <c r="A257" s="49"/>
      <c r="B257" s="250"/>
      <c r="C257" s="251"/>
      <c r="D257" s="251"/>
      <c r="E257" s="251"/>
      <c r="F257" s="251"/>
      <c r="G257" s="251"/>
      <c r="H257" s="251"/>
      <c r="I257" s="251"/>
      <c r="J257" s="251"/>
      <c r="K257" s="251"/>
      <c r="L257" s="251"/>
      <c r="M257" s="251"/>
      <c r="N257" s="251"/>
      <c r="O257" s="251"/>
      <c r="P257" s="251"/>
      <c r="Q257" s="251"/>
    </row>
    <row r="258" customFormat="false" ht="15" hidden="false" customHeight="false" outlineLevel="0" collapsed="false">
      <c r="A258" s="49"/>
      <c r="B258" s="250"/>
      <c r="C258" s="251"/>
      <c r="D258" s="251"/>
      <c r="E258" s="251"/>
      <c r="F258" s="251"/>
      <c r="G258" s="251"/>
      <c r="H258" s="251"/>
      <c r="I258" s="251"/>
      <c r="J258" s="251"/>
      <c r="K258" s="251"/>
      <c r="L258" s="251"/>
      <c r="M258" s="251"/>
      <c r="N258" s="251"/>
      <c r="O258" s="251"/>
      <c r="P258" s="251"/>
      <c r="Q258" s="251"/>
    </row>
    <row r="259" customFormat="false" ht="15" hidden="false" customHeight="false" outlineLevel="0" collapsed="false">
      <c r="A259" s="49"/>
      <c r="B259" s="250"/>
      <c r="C259" s="251"/>
      <c r="D259" s="251"/>
      <c r="E259" s="251"/>
      <c r="F259" s="251"/>
      <c r="G259" s="251"/>
      <c r="H259" s="251"/>
      <c r="I259" s="251"/>
      <c r="J259" s="251"/>
      <c r="K259" s="251"/>
      <c r="L259" s="251"/>
      <c r="M259" s="251"/>
      <c r="N259" s="251"/>
      <c r="O259" s="251"/>
      <c r="P259" s="251"/>
      <c r="Q259" s="251"/>
    </row>
    <row r="260" customFormat="false" ht="15" hidden="false" customHeight="false" outlineLevel="0" collapsed="false">
      <c r="A260" s="49"/>
      <c r="B260" s="250"/>
      <c r="C260" s="251"/>
      <c r="D260" s="251"/>
      <c r="E260" s="251"/>
      <c r="F260" s="251"/>
      <c r="G260" s="251"/>
      <c r="H260" s="251"/>
      <c r="I260" s="251"/>
      <c r="J260" s="251"/>
      <c r="K260" s="251"/>
      <c r="L260" s="251"/>
      <c r="M260" s="251"/>
      <c r="N260" s="251"/>
      <c r="O260" s="251"/>
      <c r="P260" s="251"/>
      <c r="Q260" s="251"/>
    </row>
    <row r="261" customFormat="false" ht="15" hidden="false" customHeight="false" outlineLevel="0" collapsed="false">
      <c r="A261" s="49"/>
      <c r="B261" s="250"/>
      <c r="C261" s="251"/>
      <c r="D261" s="251"/>
      <c r="E261" s="251"/>
      <c r="F261" s="251"/>
      <c r="G261" s="251"/>
      <c r="H261" s="251"/>
      <c r="I261" s="251"/>
      <c r="J261" s="251"/>
      <c r="K261" s="251"/>
      <c r="L261" s="251"/>
      <c r="M261" s="251"/>
      <c r="N261" s="251"/>
      <c r="O261" s="251"/>
      <c r="P261" s="251"/>
      <c r="Q261" s="251"/>
    </row>
    <row r="262" customFormat="false" ht="15" hidden="false" customHeight="false" outlineLevel="0" collapsed="false">
      <c r="A262" s="49"/>
      <c r="B262" s="250"/>
      <c r="C262" s="251"/>
      <c r="D262" s="251"/>
      <c r="E262" s="251"/>
      <c r="F262" s="251"/>
      <c r="G262" s="251"/>
      <c r="H262" s="251"/>
      <c r="I262" s="251"/>
      <c r="J262" s="251"/>
      <c r="K262" s="251"/>
      <c r="L262" s="251"/>
      <c r="M262" s="251"/>
      <c r="N262" s="251"/>
      <c r="O262" s="251"/>
      <c r="P262" s="251"/>
      <c r="Q262" s="251"/>
    </row>
    <row r="263" customFormat="false" ht="15" hidden="false" customHeight="false" outlineLevel="0" collapsed="false">
      <c r="A263" s="49"/>
      <c r="B263" s="250"/>
      <c r="C263" s="251"/>
      <c r="D263" s="251"/>
      <c r="E263" s="251"/>
      <c r="F263" s="251"/>
      <c r="G263" s="251"/>
      <c r="H263" s="251"/>
      <c r="I263" s="251"/>
      <c r="J263" s="251"/>
      <c r="K263" s="251"/>
      <c r="L263" s="251"/>
      <c r="M263" s="251"/>
      <c r="N263" s="251"/>
      <c r="O263" s="251"/>
      <c r="P263" s="251"/>
      <c r="Q263" s="251"/>
    </row>
    <row r="264" customFormat="false" ht="15" hidden="false" customHeight="false" outlineLevel="0" collapsed="false">
      <c r="A264" s="49"/>
      <c r="B264" s="250"/>
      <c r="C264" s="251"/>
      <c r="D264" s="251"/>
      <c r="E264" s="251"/>
      <c r="F264" s="251"/>
      <c r="G264" s="251"/>
      <c r="H264" s="251"/>
      <c r="I264" s="251"/>
      <c r="J264" s="251"/>
      <c r="K264" s="251"/>
      <c r="L264" s="251"/>
      <c r="M264" s="251"/>
      <c r="N264" s="251"/>
      <c r="O264" s="251"/>
      <c r="P264" s="251"/>
      <c r="Q264" s="251"/>
    </row>
    <row r="265" customFormat="false" ht="15" hidden="false" customHeight="false" outlineLevel="0" collapsed="false">
      <c r="A265" s="49"/>
      <c r="B265" s="250"/>
      <c r="C265" s="251"/>
      <c r="D265" s="251"/>
      <c r="E265" s="251"/>
      <c r="F265" s="251"/>
      <c r="G265" s="251"/>
      <c r="H265" s="251"/>
      <c r="I265" s="251"/>
      <c r="J265" s="251"/>
      <c r="K265" s="251"/>
      <c r="L265" s="251"/>
      <c r="M265" s="251"/>
      <c r="N265" s="251"/>
      <c r="O265" s="251"/>
      <c r="P265" s="251"/>
      <c r="Q265" s="251"/>
    </row>
    <row r="266" customFormat="false" ht="15" hidden="false" customHeight="false" outlineLevel="0" collapsed="false">
      <c r="A266" s="49"/>
      <c r="B266" s="250"/>
      <c r="C266" s="251"/>
      <c r="D266" s="251"/>
      <c r="E266" s="251"/>
      <c r="F266" s="251"/>
      <c r="G266" s="251"/>
      <c r="H266" s="251"/>
      <c r="I266" s="251"/>
      <c r="J266" s="251"/>
      <c r="K266" s="251"/>
      <c r="L266" s="251"/>
      <c r="M266" s="251"/>
      <c r="N266" s="251"/>
      <c r="O266" s="251"/>
      <c r="P266" s="251"/>
      <c r="Q266" s="251"/>
    </row>
    <row r="267" customFormat="false" ht="15" hidden="false" customHeight="false" outlineLevel="0" collapsed="false">
      <c r="A267" s="49"/>
      <c r="B267" s="250"/>
      <c r="C267" s="251"/>
      <c r="D267" s="251"/>
      <c r="E267" s="251"/>
      <c r="F267" s="251"/>
      <c r="G267" s="251"/>
      <c r="H267" s="251"/>
      <c r="I267" s="251"/>
      <c r="J267" s="251"/>
      <c r="K267" s="251"/>
      <c r="L267" s="251"/>
      <c r="M267" s="251"/>
      <c r="N267" s="251"/>
      <c r="O267" s="251"/>
      <c r="P267" s="251"/>
      <c r="Q267" s="251"/>
    </row>
    <row r="268" customFormat="false" ht="15" hidden="false" customHeight="false" outlineLevel="0" collapsed="false">
      <c r="A268" s="49"/>
      <c r="B268" s="250"/>
      <c r="C268" s="251"/>
      <c r="D268" s="251"/>
      <c r="E268" s="251"/>
      <c r="F268" s="251"/>
      <c r="G268" s="251"/>
      <c r="H268" s="251"/>
      <c r="I268" s="251"/>
      <c r="J268" s="251"/>
      <c r="K268" s="251"/>
      <c r="L268" s="251"/>
      <c r="M268" s="251"/>
      <c r="N268" s="251"/>
      <c r="O268" s="251"/>
      <c r="P268" s="251"/>
      <c r="Q268" s="251"/>
    </row>
    <row r="269" customFormat="false" ht="15" hidden="false" customHeight="false" outlineLevel="0" collapsed="false">
      <c r="A269" s="49"/>
      <c r="B269" s="250"/>
      <c r="C269" s="251"/>
      <c r="D269" s="251"/>
      <c r="E269" s="251"/>
      <c r="F269" s="251"/>
      <c r="G269" s="251"/>
      <c r="H269" s="251"/>
      <c r="I269" s="251"/>
      <c r="J269" s="251"/>
      <c r="K269" s="251"/>
      <c r="L269" s="251"/>
      <c r="M269" s="251"/>
      <c r="N269" s="251"/>
      <c r="O269" s="251"/>
      <c r="P269" s="251"/>
      <c r="Q269" s="251"/>
    </row>
    <row r="270" customFormat="false" ht="15" hidden="false" customHeight="false" outlineLevel="0" collapsed="false">
      <c r="A270" s="49"/>
      <c r="B270" s="250"/>
      <c r="C270" s="251"/>
      <c r="D270" s="251"/>
      <c r="E270" s="251"/>
      <c r="F270" s="251"/>
      <c r="G270" s="251"/>
      <c r="H270" s="251"/>
      <c r="I270" s="251"/>
      <c r="J270" s="251"/>
      <c r="K270" s="251"/>
      <c r="L270" s="251"/>
      <c r="M270" s="251"/>
      <c r="N270" s="251"/>
      <c r="O270" s="251"/>
      <c r="P270" s="251"/>
      <c r="Q270" s="251"/>
    </row>
    <row r="271" customFormat="false" ht="15" hidden="false" customHeight="false" outlineLevel="0" collapsed="false">
      <c r="A271" s="49"/>
      <c r="B271" s="250"/>
      <c r="C271" s="251"/>
      <c r="D271" s="251"/>
      <c r="E271" s="251"/>
      <c r="F271" s="251"/>
      <c r="G271" s="251"/>
      <c r="H271" s="251"/>
      <c r="I271" s="251"/>
      <c r="J271" s="251"/>
      <c r="K271" s="251"/>
      <c r="L271" s="251"/>
      <c r="M271" s="251"/>
      <c r="N271" s="251"/>
      <c r="O271" s="251"/>
      <c r="P271" s="251"/>
      <c r="Q271" s="251"/>
    </row>
    <row r="272" customFormat="false" ht="15" hidden="false" customHeight="false" outlineLevel="0" collapsed="false">
      <c r="A272" s="57"/>
      <c r="B272" s="256"/>
      <c r="C272" s="59"/>
      <c r="D272" s="59"/>
      <c r="E272" s="59"/>
      <c r="F272" s="59"/>
      <c r="G272" s="59"/>
      <c r="H272" s="59"/>
      <c r="I272" s="59"/>
      <c r="J272" s="59"/>
      <c r="K272" s="59"/>
      <c r="L272" s="59"/>
      <c r="M272" s="59"/>
      <c r="N272" s="59"/>
      <c r="O272" s="59"/>
      <c r="P272" s="59"/>
    </row>
    <row r="273" customFormat="false" ht="15" hidden="false" customHeight="false" outlineLevel="0" collapsed="false">
      <c r="A273" s="57"/>
      <c r="B273" s="256"/>
      <c r="C273" s="59"/>
      <c r="D273" s="59"/>
      <c r="E273" s="59"/>
      <c r="F273" s="59"/>
      <c r="G273" s="36"/>
      <c r="H273" s="36"/>
      <c r="I273" s="36"/>
      <c r="J273" s="56"/>
      <c r="K273" s="56"/>
      <c r="L273" s="56"/>
      <c r="M273" s="56"/>
    </row>
    <row r="274" customFormat="false" ht="15" hidden="false" customHeight="true" outlineLevel="0" collapsed="false">
      <c r="A274" s="257"/>
      <c r="B274" s="257"/>
      <c r="C274" s="257"/>
      <c r="D274" s="257"/>
      <c r="E274" s="257"/>
      <c r="F274" s="257"/>
      <c r="G274" s="257"/>
      <c r="H274" s="257"/>
      <c r="I274" s="257"/>
      <c r="J274" s="257"/>
      <c r="K274" s="257"/>
      <c r="L274" s="257"/>
      <c r="M274" s="257"/>
    </row>
    <row r="275" customFormat="false" ht="15" hidden="false" customHeight="false" outlineLevel="0" collapsed="false">
      <c r="A275" s="36"/>
      <c r="B275" s="258"/>
      <c r="C275" s="36"/>
      <c r="D275" s="36"/>
      <c r="E275" s="36"/>
      <c r="F275" s="36"/>
      <c r="G275" s="36"/>
      <c r="H275" s="36"/>
      <c r="I275" s="36"/>
      <c r="L275" s="56"/>
      <c r="M275" s="56"/>
    </row>
    <row r="276" customFormat="false" ht="15" hidden="false" customHeight="false" outlineLevel="0" collapsed="false">
      <c r="A276" s="36"/>
      <c r="D276" s="35"/>
      <c r="E276" s="35"/>
      <c r="F276" s="35"/>
      <c r="G276" s="35"/>
      <c r="H276" s="35"/>
      <c r="L276" s="56"/>
      <c r="M276" s="56"/>
    </row>
    <row r="277" customFormat="false" ht="15" hidden="false" customHeight="false" outlineLevel="0" collapsed="false">
      <c r="A277" s="1"/>
      <c r="D277" s="35"/>
      <c r="E277" s="35"/>
      <c r="F277" s="35"/>
      <c r="G277" s="35"/>
      <c r="H277" s="35"/>
      <c r="L277" s="56"/>
      <c r="M277" s="56"/>
    </row>
    <row r="278" customFormat="false" ht="15" hidden="false" customHeight="false" outlineLevel="0" collapsed="false">
      <c r="C278" s="38"/>
      <c r="D278" s="38"/>
      <c r="E278" s="38"/>
      <c r="F278" s="38"/>
      <c r="G278" s="38"/>
      <c r="H278" s="38"/>
      <c r="I278" s="38"/>
      <c r="J278" s="56"/>
      <c r="K278" s="56"/>
      <c r="L278" s="56"/>
      <c r="M278" s="56"/>
    </row>
    <row r="279" customFormat="false" ht="15" hidden="false" customHeight="false" outlineLevel="0" collapsed="false">
      <c r="A279" s="49"/>
      <c r="B279" s="138"/>
      <c r="C279" s="56"/>
      <c r="D279" s="56"/>
      <c r="E279" s="56"/>
      <c r="F279" s="56"/>
      <c r="G279" s="56"/>
      <c r="H279" s="56"/>
      <c r="I279" s="56"/>
      <c r="J279" s="56"/>
      <c r="K279" s="56"/>
      <c r="L279" s="56"/>
      <c r="M279" s="56"/>
    </row>
    <row r="280" customFormat="false" ht="15" hidden="false" customHeight="false" outlineLevel="0" collapsed="false">
      <c r="A280" s="49"/>
      <c r="B280" s="138"/>
      <c r="C280" s="56"/>
      <c r="D280" s="56"/>
      <c r="E280" s="56"/>
      <c r="F280" s="56"/>
      <c r="G280" s="56"/>
      <c r="H280" s="56"/>
      <c r="I280" s="56"/>
      <c r="J280" s="56"/>
      <c r="K280" s="56"/>
      <c r="L280" s="56"/>
      <c r="M280" s="56"/>
    </row>
    <row r="281" customFormat="false" ht="15" hidden="false" customHeight="false" outlineLevel="0" collapsed="false">
      <c r="A281" s="49"/>
      <c r="B281" s="138"/>
      <c r="C281" s="56"/>
      <c r="D281" s="56"/>
      <c r="E281" s="56"/>
      <c r="F281" s="56"/>
      <c r="G281" s="56"/>
      <c r="H281" s="56"/>
      <c r="I281" s="56"/>
      <c r="J281" s="56"/>
      <c r="K281" s="56"/>
      <c r="L281" s="56"/>
      <c r="M281" s="56"/>
    </row>
    <row r="282" customFormat="false" ht="15" hidden="false" customHeight="false" outlineLevel="0" collapsed="false">
      <c r="A282" s="49"/>
      <c r="B282" s="138"/>
      <c r="C282" s="56"/>
      <c r="D282" s="56"/>
      <c r="E282" s="56"/>
      <c r="F282" s="56"/>
      <c r="G282" s="56"/>
      <c r="H282" s="56"/>
      <c r="I282" s="56"/>
      <c r="J282" s="56"/>
      <c r="K282" s="56"/>
      <c r="L282" s="56"/>
      <c r="M282" s="56"/>
    </row>
    <row r="283" customFormat="false" ht="15" hidden="false" customHeight="false" outlineLevel="0" collapsed="false">
      <c r="A283" s="49"/>
      <c r="B283" s="138"/>
      <c r="C283" s="56"/>
      <c r="D283" s="56"/>
      <c r="E283" s="56"/>
      <c r="F283" s="56"/>
      <c r="G283" s="56"/>
      <c r="H283" s="56"/>
      <c r="I283" s="56"/>
      <c r="J283" s="56"/>
      <c r="K283" s="56"/>
      <c r="L283" s="56"/>
      <c r="M283" s="56"/>
    </row>
    <row r="284" customFormat="false" ht="15" hidden="false" customHeight="false" outlineLevel="0" collapsed="false">
      <c r="A284" s="49"/>
      <c r="B284" s="138"/>
      <c r="C284" s="56"/>
      <c r="D284" s="56"/>
      <c r="E284" s="56"/>
      <c r="F284" s="56"/>
      <c r="G284" s="56"/>
      <c r="H284" s="56"/>
      <c r="I284" s="56"/>
      <c r="J284" s="56"/>
      <c r="K284" s="56"/>
      <c r="L284" s="56"/>
      <c r="M284" s="56"/>
    </row>
    <row r="285" customFormat="false" ht="15" hidden="false" customHeight="false" outlineLevel="0" collapsed="false">
      <c r="A285" s="49"/>
      <c r="B285" s="138"/>
      <c r="C285" s="56"/>
      <c r="D285" s="56"/>
      <c r="E285" s="56"/>
      <c r="F285" s="56"/>
      <c r="G285" s="56"/>
      <c r="H285" s="56"/>
      <c r="I285" s="56"/>
      <c r="J285" s="56"/>
      <c r="K285" s="56"/>
      <c r="L285" s="56"/>
      <c r="M285" s="56"/>
    </row>
    <row r="286" customFormat="false" ht="15" hidden="false" customHeight="false" outlineLevel="0" collapsed="false">
      <c r="A286" s="49"/>
      <c r="B286" s="138"/>
      <c r="C286" s="56"/>
      <c r="D286" s="56"/>
      <c r="E286" s="56"/>
      <c r="F286" s="56"/>
      <c r="G286" s="56"/>
      <c r="H286" s="56"/>
      <c r="I286" s="56"/>
      <c r="J286" s="56"/>
      <c r="K286" s="56"/>
      <c r="L286" s="56"/>
      <c r="M286" s="56"/>
    </row>
    <row r="287" customFormat="false" ht="15" hidden="false" customHeight="false" outlineLevel="0" collapsed="false">
      <c r="A287" s="49"/>
      <c r="B287" s="138"/>
      <c r="C287" s="56"/>
      <c r="D287" s="56"/>
      <c r="E287" s="56"/>
      <c r="F287" s="56"/>
      <c r="G287" s="56"/>
      <c r="H287" s="56"/>
      <c r="I287" s="56"/>
      <c r="J287" s="56"/>
      <c r="K287" s="56"/>
      <c r="L287" s="56"/>
      <c r="M287" s="56"/>
    </row>
    <row r="288" customFormat="false" ht="15" hidden="false" customHeight="false" outlineLevel="0" collapsed="false">
      <c r="A288" s="252"/>
      <c r="B288" s="138"/>
      <c r="C288" s="56"/>
      <c r="D288" s="56"/>
      <c r="E288" s="56"/>
      <c r="F288" s="56"/>
      <c r="G288" s="56"/>
      <c r="H288" s="56"/>
      <c r="I288" s="56"/>
      <c r="J288" s="56"/>
      <c r="K288" s="56"/>
      <c r="L288" s="56"/>
      <c r="M288" s="56"/>
    </row>
    <row r="289" customFormat="false" ht="15" hidden="false" customHeight="false" outlineLevel="0" collapsed="false">
      <c r="A289" s="230"/>
      <c r="B289" s="138"/>
      <c r="C289" s="56"/>
      <c r="D289" s="56"/>
      <c r="E289" s="56"/>
      <c r="F289" s="56"/>
      <c r="G289" s="56"/>
      <c r="H289" s="56"/>
      <c r="I289" s="56"/>
      <c r="J289" s="56"/>
      <c r="K289" s="56"/>
      <c r="L289" s="56"/>
      <c r="M289" s="56"/>
    </row>
    <row r="290" customFormat="false" ht="15" hidden="false" customHeight="false" outlineLevel="0" collapsed="false">
      <c r="A290" s="230"/>
      <c r="B290" s="138"/>
      <c r="C290" s="56"/>
      <c r="D290" s="56"/>
      <c r="E290" s="56"/>
      <c r="F290" s="56"/>
      <c r="G290" s="56"/>
      <c r="H290" s="56"/>
      <c r="I290" s="56"/>
      <c r="J290" s="56"/>
      <c r="K290" s="56"/>
      <c r="L290" s="56"/>
      <c r="M290" s="56"/>
    </row>
    <row r="291" customFormat="false" ht="15" hidden="false" customHeight="false" outlineLevel="0" collapsed="false">
      <c r="A291" s="230"/>
      <c r="B291" s="138"/>
      <c r="C291" s="56"/>
      <c r="D291" s="56"/>
      <c r="E291" s="56"/>
      <c r="F291" s="56"/>
      <c r="G291" s="56"/>
      <c r="H291" s="56"/>
      <c r="I291" s="56"/>
      <c r="J291" s="56"/>
      <c r="K291" s="56"/>
      <c r="L291" s="56"/>
      <c r="M291" s="56"/>
    </row>
    <row r="292" customFormat="false" ht="15" hidden="false" customHeight="false" outlineLevel="0" collapsed="false">
      <c r="A292" s="230"/>
      <c r="B292" s="138"/>
      <c r="C292" s="56"/>
      <c r="D292" s="56"/>
      <c r="E292" s="56"/>
      <c r="F292" s="56"/>
      <c r="G292" s="56"/>
      <c r="H292" s="56"/>
      <c r="I292" s="56"/>
      <c r="J292" s="56"/>
      <c r="K292" s="56"/>
      <c r="L292" s="56"/>
      <c r="M292" s="56"/>
    </row>
    <row r="293" customFormat="false" ht="15" hidden="false" customHeight="false" outlineLevel="0" collapsed="false">
      <c r="A293" s="230"/>
      <c r="B293" s="138"/>
      <c r="C293" s="56"/>
      <c r="D293" s="56"/>
      <c r="E293" s="56"/>
      <c r="F293" s="56"/>
      <c r="G293" s="56"/>
      <c r="H293" s="56"/>
      <c r="I293" s="56"/>
      <c r="J293" s="56"/>
      <c r="K293" s="56"/>
      <c r="L293" s="56"/>
      <c r="M293" s="56"/>
    </row>
    <row r="294" customFormat="false" ht="15" hidden="false" customHeight="false" outlineLevel="0" collapsed="false">
      <c r="A294" s="230"/>
      <c r="B294" s="138"/>
      <c r="C294" s="56"/>
      <c r="D294" s="56"/>
      <c r="E294" s="56"/>
      <c r="F294" s="56"/>
      <c r="G294" s="56"/>
      <c r="H294" s="56"/>
      <c r="I294" s="56"/>
      <c r="J294" s="56"/>
      <c r="K294" s="56"/>
      <c r="L294" s="56"/>
      <c r="M294" s="56"/>
    </row>
    <row r="295" customFormat="false" ht="15" hidden="false" customHeight="false" outlineLevel="0" collapsed="false">
      <c r="A295" s="230"/>
      <c r="B295" s="250"/>
      <c r="C295" s="251"/>
      <c r="D295" s="251"/>
      <c r="E295" s="251"/>
      <c r="F295" s="251"/>
      <c r="G295" s="251"/>
      <c r="H295" s="251"/>
      <c r="I295" s="251"/>
      <c r="J295" s="251"/>
      <c r="K295" s="251"/>
      <c r="L295" s="251"/>
    </row>
    <row r="296" customFormat="false" ht="15" hidden="false" customHeight="false" outlineLevel="0" collapsed="false">
      <c r="A296" s="230"/>
      <c r="B296" s="248"/>
      <c r="C296" s="251"/>
      <c r="D296" s="251"/>
      <c r="E296" s="251"/>
      <c r="F296" s="251"/>
      <c r="G296" s="251"/>
      <c r="H296" s="251"/>
      <c r="I296" s="251"/>
      <c r="J296" s="251"/>
      <c r="K296" s="251"/>
      <c r="L296" s="230"/>
    </row>
    <row r="297" customFormat="false" ht="15" hidden="false" customHeight="false" outlineLevel="0" collapsed="false">
      <c r="A297" s="252"/>
      <c r="B297" s="248"/>
      <c r="C297" s="254"/>
      <c r="D297" s="254"/>
      <c r="E297" s="254"/>
      <c r="F297" s="254"/>
      <c r="G297" s="254"/>
      <c r="H297" s="254"/>
      <c r="I297" s="254"/>
      <c r="J297" s="254"/>
      <c r="K297" s="254"/>
      <c r="L297" s="254"/>
    </row>
    <row r="298" customFormat="false" ht="15" hidden="false" customHeight="false" outlineLevel="0" collapsed="false">
      <c r="A298" s="230"/>
      <c r="B298" s="250"/>
      <c r="C298" s="81"/>
      <c r="D298" s="81"/>
      <c r="E298" s="81"/>
      <c r="F298" s="81"/>
      <c r="G298" s="81"/>
      <c r="H298" s="81"/>
      <c r="I298" s="81"/>
      <c r="J298" s="81"/>
      <c r="K298" s="81"/>
      <c r="L298" s="81"/>
    </row>
    <row r="299" customFormat="false" ht="15.75" hidden="false" customHeight="true" outlineLevel="0" collapsed="false">
      <c r="A299" s="230"/>
      <c r="B299" s="250"/>
      <c r="C299" s="81"/>
      <c r="D299" s="81"/>
      <c r="E299" s="81"/>
      <c r="F299" s="81"/>
      <c r="G299" s="81"/>
      <c r="H299" s="81"/>
      <c r="I299" s="81"/>
      <c r="J299" s="81"/>
      <c r="K299" s="81"/>
      <c r="L299" s="81"/>
    </row>
    <row r="300" customFormat="false" ht="15.75" hidden="false" customHeight="true" outlineLevel="0" collapsed="false">
      <c r="A300" s="230"/>
      <c r="B300" s="250"/>
      <c r="C300" s="81"/>
      <c r="D300" s="81"/>
      <c r="E300" s="81"/>
      <c r="F300" s="81"/>
      <c r="G300" s="81"/>
      <c r="H300" s="81"/>
      <c r="I300" s="81"/>
      <c r="J300" s="81"/>
      <c r="K300" s="81"/>
      <c r="L300" s="81"/>
    </row>
    <row r="301" customFormat="false" ht="15.75" hidden="false" customHeight="true" outlineLevel="0" collapsed="false">
      <c r="A301" s="230"/>
      <c r="B301" s="250"/>
      <c r="C301" s="81"/>
      <c r="D301" s="81"/>
      <c r="E301" s="81"/>
      <c r="F301" s="81"/>
      <c r="G301" s="81"/>
      <c r="H301" s="81"/>
      <c r="I301" s="81"/>
      <c r="J301" s="81"/>
      <c r="K301" s="81"/>
      <c r="L301" s="81"/>
    </row>
    <row r="302" customFormat="false" ht="15" hidden="false" customHeight="false" outlineLevel="0" collapsed="false">
      <c r="A302" s="230"/>
      <c r="B302" s="250"/>
      <c r="C302" s="81"/>
      <c r="D302" s="81"/>
      <c r="E302" s="81"/>
      <c r="F302" s="81"/>
      <c r="G302" s="81"/>
      <c r="H302" s="81"/>
      <c r="I302" s="81"/>
      <c r="J302" s="81"/>
      <c r="K302" s="81"/>
      <c r="L302" s="81"/>
    </row>
    <row r="303" customFormat="false" ht="15" hidden="false" customHeight="false" outlineLevel="0" collapsed="false">
      <c r="A303" s="230"/>
      <c r="B303" s="250"/>
      <c r="C303" s="81"/>
      <c r="D303" s="81"/>
      <c r="E303" s="81"/>
      <c r="F303" s="81"/>
      <c r="G303" s="81"/>
      <c r="H303" s="81"/>
      <c r="I303" s="81"/>
      <c r="J303" s="81"/>
      <c r="K303" s="81"/>
      <c r="L303" s="81"/>
    </row>
    <row r="304" customFormat="false" ht="15" hidden="false" customHeight="false" outlineLevel="0" collapsed="false">
      <c r="A304" s="230"/>
      <c r="B304" s="250"/>
      <c r="C304" s="251"/>
      <c r="D304" s="251"/>
      <c r="E304" s="251"/>
      <c r="F304" s="251"/>
      <c r="G304" s="251"/>
      <c r="H304" s="251"/>
      <c r="I304" s="251"/>
      <c r="J304" s="251"/>
      <c r="K304" s="251"/>
      <c r="L304" s="251"/>
    </row>
    <row r="305" customFormat="false" ht="15" hidden="false" customHeight="false" outlineLevel="0" collapsed="false">
      <c r="A305" s="230"/>
      <c r="B305" s="250"/>
      <c r="C305" s="251"/>
      <c r="D305" s="251"/>
      <c r="E305" s="251"/>
      <c r="F305" s="251"/>
      <c r="G305" s="251"/>
      <c r="H305" s="251"/>
      <c r="I305" s="251"/>
      <c r="J305" s="251"/>
      <c r="K305" s="251"/>
      <c r="L305" s="251"/>
    </row>
    <row r="306" customFormat="false" ht="15" hidden="false" customHeight="false" outlineLevel="0" collapsed="false">
      <c r="A306" s="252"/>
      <c r="B306" s="248"/>
      <c r="C306" s="254"/>
      <c r="D306" s="254"/>
      <c r="E306" s="254"/>
      <c r="F306" s="254"/>
      <c r="G306" s="254"/>
      <c r="H306" s="254"/>
      <c r="I306" s="254"/>
      <c r="J306" s="254"/>
      <c r="K306" s="254"/>
      <c r="L306" s="254"/>
    </row>
    <row r="307" customFormat="false" ht="15" hidden="false" customHeight="false" outlineLevel="0" collapsed="false">
      <c r="A307" s="230"/>
      <c r="B307" s="250"/>
      <c r="C307" s="81"/>
      <c r="D307" s="81"/>
      <c r="E307" s="81"/>
      <c r="F307" s="81"/>
      <c r="G307" s="81"/>
      <c r="H307" s="81"/>
      <c r="I307" s="81"/>
      <c r="J307" s="81"/>
      <c r="K307" s="81"/>
      <c r="L307" s="81"/>
    </row>
    <row r="308" customFormat="false" ht="15" hidden="false" customHeight="false" outlineLevel="0" collapsed="false">
      <c r="A308" s="230"/>
      <c r="B308" s="250"/>
      <c r="C308" s="81"/>
      <c r="D308" s="81"/>
      <c r="E308" s="81"/>
      <c r="F308" s="81"/>
      <c r="G308" s="81"/>
      <c r="H308" s="81"/>
      <c r="I308" s="81"/>
      <c r="J308" s="81"/>
      <c r="K308" s="81"/>
      <c r="L308" s="81"/>
    </row>
    <row r="309" customFormat="false" ht="15" hidden="false" customHeight="false" outlineLevel="0" collapsed="false">
      <c r="A309" s="230"/>
      <c r="B309" s="250"/>
      <c r="C309" s="81"/>
      <c r="D309" s="81"/>
      <c r="E309" s="81"/>
      <c r="F309" s="81"/>
      <c r="G309" s="81"/>
      <c r="H309" s="81"/>
      <c r="I309" s="81"/>
      <c r="J309" s="81"/>
      <c r="K309" s="81"/>
      <c r="L309" s="81"/>
    </row>
    <row r="310" customFormat="false" ht="15" hidden="false" customHeight="false" outlineLevel="0" collapsed="false">
      <c r="A310" s="230"/>
      <c r="B310" s="250"/>
      <c r="C310" s="81"/>
      <c r="D310" s="81"/>
      <c r="E310" s="81"/>
      <c r="F310" s="81"/>
      <c r="G310" s="81"/>
      <c r="H310" s="81"/>
      <c r="I310" s="81"/>
      <c r="J310" s="81"/>
      <c r="K310" s="81"/>
      <c r="L310" s="81"/>
    </row>
    <row r="311" customFormat="false" ht="15" hidden="false" customHeight="false" outlineLevel="0" collapsed="false">
      <c r="A311" s="230"/>
      <c r="B311" s="250"/>
      <c r="C311" s="81"/>
      <c r="D311" s="81"/>
      <c r="E311" s="81"/>
      <c r="F311" s="81"/>
      <c r="G311" s="81"/>
      <c r="H311" s="81"/>
      <c r="I311" s="81"/>
      <c r="J311" s="81"/>
      <c r="K311" s="81"/>
      <c r="L311" s="81"/>
    </row>
    <row r="312" customFormat="false" ht="15" hidden="false" customHeight="false" outlineLevel="0" collapsed="false">
      <c r="A312" s="230"/>
      <c r="B312" s="250"/>
      <c r="C312" s="81"/>
      <c r="D312" s="81"/>
      <c r="E312" s="81"/>
      <c r="F312" s="81"/>
      <c r="G312" s="81"/>
      <c r="H312" s="81"/>
      <c r="I312" s="81"/>
      <c r="J312" s="81"/>
      <c r="K312" s="81"/>
      <c r="L312" s="81"/>
    </row>
    <row r="313" customFormat="false" ht="15" hidden="false" customHeight="false" outlineLevel="0" collapsed="false">
      <c r="A313" s="230"/>
      <c r="B313" s="250"/>
      <c r="C313" s="251"/>
      <c r="D313" s="251"/>
      <c r="E313" s="251"/>
      <c r="F313" s="251"/>
      <c r="G313" s="251"/>
      <c r="H313" s="251"/>
      <c r="I313" s="251"/>
      <c r="J313" s="251"/>
      <c r="K313" s="251"/>
      <c r="L313" s="251"/>
    </row>
    <row r="314" customFormat="false" ht="15" hidden="false" customHeight="false" outlineLevel="0" collapsed="false">
      <c r="A314" s="230"/>
      <c r="B314" s="250"/>
      <c r="C314" s="251"/>
      <c r="D314" s="251"/>
      <c r="E314" s="251"/>
      <c r="F314" s="251"/>
      <c r="G314" s="251"/>
      <c r="H314" s="251"/>
      <c r="I314" s="251"/>
      <c r="J314" s="251"/>
      <c r="K314" s="251"/>
      <c r="L314" s="251"/>
    </row>
    <row r="315" customFormat="false" ht="15" hidden="false" customHeight="false" outlineLevel="0" collapsed="false">
      <c r="A315" s="252"/>
      <c r="B315" s="248"/>
      <c r="C315" s="254"/>
      <c r="D315" s="254"/>
      <c r="E315" s="254"/>
      <c r="F315" s="254"/>
      <c r="G315" s="254"/>
      <c r="H315" s="254"/>
      <c r="I315" s="254"/>
      <c r="J315" s="254"/>
      <c r="K315" s="254"/>
      <c r="L315" s="254"/>
    </row>
    <row r="316" customFormat="false" ht="15" hidden="false" customHeight="false" outlineLevel="0" collapsed="false">
      <c r="A316" s="230"/>
      <c r="B316" s="250"/>
      <c r="C316" s="81"/>
      <c r="D316" s="81"/>
      <c r="E316" s="81"/>
      <c r="F316" s="81"/>
      <c r="G316" s="81"/>
      <c r="H316" s="81"/>
      <c r="I316" s="81"/>
      <c r="J316" s="81"/>
      <c r="K316" s="81"/>
      <c r="L316" s="81"/>
    </row>
    <row r="317" customFormat="false" ht="15" hidden="false" customHeight="false" outlineLevel="0" collapsed="false">
      <c r="A317" s="230"/>
      <c r="B317" s="250"/>
      <c r="C317" s="81"/>
      <c r="D317" s="81"/>
      <c r="E317" s="81"/>
      <c r="F317" s="81"/>
      <c r="G317" s="81"/>
      <c r="H317" s="81"/>
      <c r="I317" s="81"/>
      <c r="J317" s="81"/>
      <c r="K317" s="81"/>
      <c r="L317" s="81"/>
    </row>
    <row r="318" customFormat="false" ht="15" hidden="false" customHeight="false" outlineLevel="0" collapsed="false">
      <c r="A318" s="230"/>
      <c r="B318" s="250"/>
      <c r="C318" s="81"/>
      <c r="D318" s="81"/>
      <c r="E318" s="81"/>
      <c r="F318" s="81"/>
      <c r="G318" s="81"/>
      <c r="H318" s="81"/>
      <c r="I318" s="81"/>
      <c r="J318" s="81"/>
      <c r="K318" s="81"/>
      <c r="L318" s="81"/>
    </row>
    <row r="319" customFormat="false" ht="15" hidden="false" customHeight="false" outlineLevel="0" collapsed="false">
      <c r="A319" s="230"/>
      <c r="B319" s="250"/>
      <c r="C319" s="81"/>
      <c r="D319" s="81"/>
      <c r="E319" s="81"/>
      <c r="F319" s="81"/>
      <c r="G319" s="81"/>
      <c r="H319" s="81"/>
      <c r="I319" s="81"/>
      <c r="J319" s="81"/>
      <c r="K319" s="81"/>
      <c r="L319" s="81"/>
    </row>
    <row r="320" customFormat="false" ht="15" hidden="false" customHeight="false" outlineLevel="0" collapsed="false">
      <c r="A320" s="230"/>
      <c r="B320" s="250"/>
      <c r="C320" s="81"/>
      <c r="D320" s="81"/>
      <c r="E320" s="81"/>
      <c r="F320" s="81"/>
      <c r="G320" s="81"/>
      <c r="H320" s="81"/>
      <c r="I320" s="81"/>
      <c r="J320" s="81"/>
      <c r="K320" s="81"/>
      <c r="L320" s="81"/>
    </row>
    <row r="321" customFormat="false" ht="15" hidden="false" customHeight="false" outlineLevel="0" collapsed="false">
      <c r="A321" s="230"/>
      <c r="B321" s="250"/>
      <c r="C321" s="81"/>
      <c r="D321" s="81"/>
      <c r="E321" s="81"/>
      <c r="F321" s="81"/>
      <c r="G321" s="81"/>
      <c r="H321" s="81"/>
      <c r="I321" s="81"/>
      <c r="J321" s="81"/>
      <c r="K321" s="81"/>
      <c r="L321" s="81"/>
    </row>
    <row r="322" customFormat="false" ht="15" hidden="false" customHeight="false" outlineLevel="0" collapsed="false">
      <c r="A322" s="230"/>
      <c r="B322" s="250"/>
      <c r="C322" s="251"/>
      <c r="D322" s="251"/>
      <c r="E322" s="251"/>
      <c r="F322" s="251"/>
      <c r="G322" s="251"/>
      <c r="H322" s="251"/>
      <c r="I322" s="251"/>
      <c r="J322" s="251"/>
      <c r="K322" s="251"/>
      <c r="L322" s="251"/>
    </row>
    <row r="323" customFormat="false" ht="15" hidden="false" customHeight="false" outlineLevel="0" collapsed="false">
      <c r="A323" s="230"/>
      <c r="B323" s="250"/>
      <c r="C323" s="251"/>
      <c r="D323" s="251"/>
      <c r="E323" s="251"/>
      <c r="F323" s="251"/>
      <c r="G323" s="251"/>
      <c r="H323" s="251"/>
      <c r="I323" s="251"/>
      <c r="J323" s="251"/>
      <c r="K323" s="251"/>
      <c r="L323" s="251"/>
    </row>
    <row r="324" customFormat="false" ht="15" hidden="false" customHeight="false" outlineLevel="0" collapsed="false">
      <c r="A324" s="252"/>
      <c r="B324" s="248"/>
      <c r="C324" s="254"/>
      <c r="D324" s="254"/>
      <c r="E324" s="254"/>
      <c r="F324" s="254"/>
      <c r="G324" s="254"/>
      <c r="H324" s="254"/>
      <c r="I324" s="254"/>
      <c r="J324" s="254"/>
      <c r="K324" s="254"/>
      <c r="L324" s="254"/>
    </row>
    <row r="325" customFormat="false" ht="15" hidden="false" customHeight="false" outlineLevel="0" collapsed="false">
      <c r="A325" s="230"/>
      <c r="B325" s="250"/>
      <c r="C325" s="81"/>
      <c r="D325" s="81"/>
      <c r="E325" s="81"/>
      <c r="F325" s="81"/>
      <c r="G325" s="81"/>
      <c r="H325" s="81"/>
      <c r="I325" s="81"/>
      <c r="J325" s="81"/>
      <c r="K325" s="81"/>
      <c r="L325" s="81"/>
    </row>
    <row r="326" customFormat="false" ht="15" hidden="false" customHeight="false" outlineLevel="0" collapsed="false">
      <c r="A326" s="230"/>
      <c r="B326" s="250"/>
      <c r="C326" s="81"/>
      <c r="D326" s="81"/>
      <c r="E326" s="81"/>
      <c r="F326" s="81"/>
      <c r="G326" s="81"/>
      <c r="H326" s="81"/>
      <c r="I326" s="81"/>
      <c r="J326" s="81"/>
      <c r="K326" s="81"/>
      <c r="L326" s="81"/>
    </row>
    <row r="327" customFormat="false" ht="15" hidden="false" customHeight="false" outlineLevel="0" collapsed="false">
      <c r="A327" s="230"/>
      <c r="B327" s="250"/>
      <c r="C327" s="81"/>
      <c r="D327" s="81"/>
      <c r="E327" s="81"/>
      <c r="F327" s="81"/>
      <c r="G327" s="81"/>
      <c r="H327" s="81"/>
      <c r="I327" s="81"/>
      <c r="J327" s="81"/>
      <c r="K327" s="81"/>
      <c r="L327" s="81"/>
    </row>
    <row r="328" customFormat="false" ht="15" hidden="false" customHeight="false" outlineLevel="0" collapsed="false">
      <c r="A328" s="230"/>
      <c r="B328" s="250"/>
      <c r="C328" s="81"/>
      <c r="D328" s="81"/>
      <c r="E328" s="81"/>
      <c r="F328" s="81"/>
      <c r="G328" s="81"/>
      <c r="H328" s="81"/>
      <c r="I328" s="81"/>
      <c r="J328" s="81"/>
      <c r="K328" s="81"/>
      <c r="L328" s="81"/>
    </row>
    <row r="329" customFormat="false" ht="15" hidden="false" customHeight="false" outlineLevel="0" collapsed="false">
      <c r="A329" s="230"/>
      <c r="B329" s="250"/>
      <c r="C329" s="81"/>
      <c r="D329" s="81"/>
      <c r="E329" s="81"/>
      <c r="F329" s="81"/>
      <c r="G329" s="81"/>
      <c r="H329" s="81"/>
      <c r="I329" s="81"/>
      <c r="J329" s="81"/>
      <c r="K329" s="81"/>
      <c r="L329" s="81"/>
    </row>
    <row r="330" customFormat="false" ht="15" hidden="false" customHeight="false" outlineLevel="0" collapsed="false">
      <c r="A330" s="230"/>
      <c r="B330" s="250"/>
      <c r="C330" s="81"/>
      <c r="D330" s="81"/>
      <c r="E330" s="81"/>
      <c r="F330" s="81"/>
      <c r="G330" s="81"/>
      <c r="H330" s="81"/>
      <c r="I330" s="81"/>
      <c r="J330" s="81"/>
      <c r="K330" s="81"/>
      <c r="L330" s="81"/>
    </row>
    <row r="331" customFormat="false" ht="15" hidden="false" customHeight="false" outlineLevel="0" collapsed="false">
      <c r="A331" s="230"/>
      <c r="B331" s="250"/>
      <c r="C331" s="251"/>
      <c r="D331" s="251"/>
      <c r="E331" s="251"/>
      <c r="F331" s="251"/>
      <c r="G331" s="251"/>
      <c r="H331" s="251"/>
      <c r="I331" s="251"/>
      <c r="J331" s="251"/>
      <c r="K331" s="251"/>
      <c r="L331" s="251"/>
    </row>
    <row r="332" customFormat="false" ht="15" hidden="false" customHeight="false" outlineLevel="0" collapsed="false">
      <c r="A332" s="230"/>
      <c r="B332" s="248"/>
      <c r="C332" s="251"/>
      <c r="D332" s="251"/>
      <c r="E332" s="251"/>
      <c r="F332" s="251"/>
      <c r="G332" s="251"/>
      <c r="H332" s="251"/>
      <c r="I332" s="251"/>
      <c r="J332" s="251"/>
      <c r="K332" s="251"/>
      <c r="L332" s="230"/>
    </row>
    <row r="333" customFormat="false" ht="15" hidden="false" customHeight="false" outlineLevel="0" collapsed="false">
      <c r="A333" s="252"/>
      <c r="B333" s="248"/>
      <c r="C333" s="254"/>
      <c r="D333" s="254"/>
      <c r="E333" s="254"/>
      <c r="F333" s="254"/>
      <c r="G333" s="254"/>
      <c r="H333" s="254"/>
      <c r="I333" s="254"/>
      <c r="J333" s="254"/>
      <c r="K333" s="254"/>
      <c r="L333" s="254"/>
    </row>
    <row r="334" customFormat="false" ht="15" hidden="false" customHeight="false" outlineLevel="0" collapsed="false">
      <c r="A334" s="230"/>
      <c r="B334" s="250"/>
      <c r="C334" s="81"/>
      <c r="D334" s="81"/>
      <c r="E334" s="81"/>
      <c r="F334" s="81"/>
      <c r="G334" s="81"/>
      <c r="H334" s="81"/>
      <c r="I334" s="81"/>
      <c r="J334" s="81"/>
      <c r="K334" s="81"/>
      <c r="L334" s="81"/>
    </row>
    <row r="335" customFormat="false" ht="15" hidden="false" customHeight="false" outlineLevel="0" collapsed="false">
      <c r="A335" s="230"/>
      <c r="B335" s="250"/>
      <c r="C335" s="81"/>
      <c r="D335" s="81"/>
      <c r="E335" s="81"/>
      <c r="F335" s="81"/>
      <c r="G335" s="81"/>
      <c r="H335" s="81"/>
      <c r="I335" s="81"/>
      <c r="J335" s="81"/>
      <c r="K335" s="81"/>
      <c r="L335" s="81"/>
    </row>
    <row r="336" customFormat="false" ht="15" hidden="false" customHeight="false" outlineLevel="0" collapsed="false">
      <c r="A336" s="230"/>
      <c r="B336" s="250"/>
      <c r="C336" s="81"/>
      <c r="D336" s="81"/>
      <c r="E336" s="81"/>
      <c r="F336" s="81"/>
      <c r="G336" s="81"/>
      <c r="H336" s="81"/>
      <c r="I336" s="81"/>
      <c r="J336" s="81"/>
      <c r="K336" s="81"/>
      <c r="L336" s="81"/>
    </row>
    <row r="337" customFormat="false" ht="15" hidden="false" customHeight="false" outlineLevel="0" collapsed="false">
      <c r="A337" s="230"/>
      <c r="B337" s="250"/>
      <c r="C337" s="81"/>
      <c r="D337" s="81"/>
      <c r="E337" s="81"/>
      <c r="F337" s="81"/>
      <c r="G337" s="81"/>
      <c r="H337" s="81"/>
      <c r="I337" s="81"/>
      <c r="J337" s="81"/>
      <c r="K337" s="81"/>
      <c r="L337" s="81"/>
    </row>
    <row r="338" customFormat="false" ht="15" hidden="false" customHeight="false" outlineLevel="0" collapsed="false">
      <c r="A338" s="230"/>
      <c r="B338" s="250"/>
      <c r="C338" s="81"/>
      <c r="D338" s="81"/>
      <c r="E338" s="81"/>
      <c r="F338" s="81"/>
      <c r="G338" s="81"/>
      <c r="H338" s="81"/>
      <c r="I338" s="81"/>
      <c r="J338" s="81"/>
      <c r="K338" s="81"/>
      <c r="L338" s="81"/>
    </row>
    <row r="339" customFormat="false" ht="15" hidden="false" customHeight="false" outlineLevel="0" collapsed="false">
      <c r="A339" s="230"/>
      <c r="B339" s="250"/>
      <c r="C339" s="81"/>
      <c r="D339" s="81"/>
      <c r="E339" s="81"/>
      <c r="F339" s="81"/>
      <c r="G339" s="81"/>
      <c r="H339" s="81"/>
      <c r="I339" s="81"/>
      <c r="J339" s="81"/>
      <c r="K339" s="81"/>
      <c r="L339" s="81"/>
    </row>
    <row r="340" customFormat="false" ht="15" hidden="false" customHeight="false" outlineLevel="0" collapsed="false">
      <c r="A340" s="230"/>
      <c r="B340" s="250"/>
      <c r="C340" s="251"/>
      <c r="D340" s="251"/>
      <c r="E340" s="251"/>
      <c r="F340" s="251"/>
      <c r="G340" s="251"/>
      <c r="H340" s="251"/>
      <c r="I340" s="251"/>
      <c r="J340" s="251"/>
      <c r="K340" s="251"/>
      <c r="L340" s="251"/>
    </row>
    <row r="341" customFormat="false" ht="15" hidden="false" customHeight="false" outlineLevel="0" collapsed="false">
      <c r="A341" s="230"/>
      <c r="B341" s="250"/>
      <c r="C341" s="251"/>
      <c r="D341" s="251"/>
      <c r="E341" s="251"/>
      <c r="F341" s="251"/>
      <c r="G341" s="251"/>
      <c r="H341" s="251"/>
      <c r="I341" s="251"/>
      <c r="J341" s="251"/>
      <c r="K341" s="251"/>
      <c r="L341" s="230"/>
    </row>
    <row r="342" customFormat="false" ht="15" hidden="false" customHeight="false" outlineLevel="0" collapsed="false">
      <c r="A342" s="252"/>
      <c r="B342" s="248"/>
      <c r="C342" s="254"/>
      <c r="D342" s="254"/>
      <c r="E342" s="254"/>
      <c r="F342" s="254"/>
      <c r="G342" s="254"/>
      <c r="H342" s="254"/>
      <c r="I342" s="254"/>
      <c r="J342" s="254"/>
      <c r="K342" s="254"/>
      <c r="L342" s="254"/>
    </row>
    <row r="343" customFormat="false" ht="15" hidden="false" customHeight="false" outlineLevel="0" collapsed="false">
      <c r="A343" s="230"/>
      <c r="B343" s="250"/>
      <c r="C343" s="81"/>
      <c r="D343" s="81"/>
      <c r="E343" s="81"/>
      <c r="F343" s="81"/>
      <c r="G343" s="81"/>
      <c r="H343" s="81"/>
      <c r="I343" s="81"/>
      <c r="J343" s="81"/>
      <c r="K343" s="81"/>
      <c r="L343" s="81"/>
    </row>
    <row r="344" customFormat="false" ht="15" hidden="false" customHeight="false" outlineLevel="0" collapsed="false">
      <c r="A344" s="259"/>
      <c r="B344" s="250"/>
      <c r="C344" s="81"/>
      <c r="D344" s="81"/>
      <c r="E344" s="81"/>
      <c r="F344" s="81"/>
      <c r="G344" s="81"/>
      <c r="H344" s="81"/>
      <c r="I344" s="81"/>
      <c r="J344" s="81"/>
      <c r="K344" s="81"/>
      <c r="L344" s="81"/>
    </row>
    <row r="345" customFormat="false" ht="15" hidden="false" customHeight="false" outlineLevel="0" collapsed="false">
      <c r="A345" s="230"/>
      <c r="B345" s="250"/>
      <c r="C345" s="81"/>
      <c r="D345" s="81"/>
      <c r="E345" s="81"/>
      <c r="F345" s="81"/>
      <c r="G345" s="81"/>
      <c r="H345" s="81"/>
      <c r="I345" s="81"/>
      <c r="J345" s="81"/>
      <c r="K345" s="81"/>
      <c r="L345" s="81"/>
    </row>
    <row r="346" customFormat="false" ht="15" hidden="false" customHeight="false" outlineLevel="0" collapsed="false">
      <c r="A346" s="230"/>
      <c r="B346" s="250"/>
      <c r="C346" s="81"/>
      <c r="D346" s="81"/>
      <c r="E346" s="81"/>
      <c r="F346" s="81"/>
      <c r="G346" s="81"/>
      <c r="H346" s="81"/>
      <c r="I346" s="81"/>
      <c r="J346" s="81"/>
      <c r="K346" s="81"/>
      <c r="L346" s="81"/>
    </row>
    <row r="347" customFormat="false" ht="15" hidden="false" customHeight="false" outlineLevel="0" collapsed="false">
      <c r="A347" s="230"/>
      <c r="B347" s="250"/>
      <c r="C347" s="81"/>
      <c r="D347" s="81"/>
      <c r="E347" s="81"/>
      <c r="F347" s="81"/>
      <c r="G347" s="81"/>
      <c r="H347" s="81"/>
      <c r="I347" s="81"/>
      <c r="J347" s="81"/>
      <c r="K347" s="81"/>
      <c r="L347" s="81"/>
    </row>
    <row r="348" customFormat="false" ht="15" hidden="false" customHeight="false" outlineLevel="0" collapsed="false">
      <c r="A348" s="230"/>
      <c r="B348" s="250"/>
      <c r="C348" s="81"/>
      <c r="D348" s="81"/>
      <c r="E348" s="81"/>
      <c r="F348" s="81"/>
      <c r="G348" s="81"/>
      <c r="H348" s="81"/>
      <c r="I348" s="81"/>
      <c r="J348" s="81"/>
      <c r="K348" s="81"/>
      <c r="L348" s="81"/>
    </row>
    <row r="349" customFormat="false" ht="15" hidden="false" customHeight="false" outlineLevel="0" collapsed="false">
      <c r="A349" s="230"/>
      <c r="B349" s="250"/>
      <c r="C349" s="251"/>
      <c r="D349" s="251"/>
      <c r="E349" s="251"/>
      <c r="F349" s="251"/>
      <c r="G349" s="251"/>
      <c r="H349" s="251"/>
      <c r="I349" s="251"/>
      <c r="J349" s="251"/>
      <c r="K349" s="251"/>
      <c r="L349" s="251"/>
    </row>
    <row r="350" customFormat="false" ht="15" hidden="false" customHeight="false" outlineLevel="0" collapsed="false">
      <c r="A350" s="230"/>
      <c r="B350" s="250"/>
      <c r="C350" s="251"/>
      <c r="D350" s="251"/>
      <c r="E350" s="251"/>
      <c r="F350" s="251"/>
      <c r="G350" s="251"/>
      <c r="H350" s="251"/>
      <c r="I350" s="251"/>
      <c r="J350" s="251"/>
      <c r="K350" s="251"/>
      <c r="L350" s="230"/>
    </row>
    <row r="351" customFormat="false" ht="15" hidden="false" customHeight="false" outlineLevel="0" collapsed="false">
      <c r="A351" s="252"/>
      <c r="B351" s="248"/>
      <c r="C351" s="254"/>
      <c r="D351" s="254"/>
      <c r="E351" s="254"/>
      <c r="F351" s="254"/>
      <c r="G351" s="254"/>
      <c r="H351" s="254"/>
      <c r="I351" s="254"/>
      <c r="J351" s="254"/>
      <c r="K351" s="254"/>
      <c r="L351" s="254"/>
    </row>
    <row r="352" customFormat="false" ht="15" hidden="false" customHeight="false" outlineLevel="0" collapsed="false">
      <c r="A352" s="230"/>
      <c r="B352" s="250"/>
      <c r="C352" s="81"/>
      <c r="D352" s="81"/>
      <c r="E352" s="81"/>
      <c r="F352" s="81"/>
      <c r="G352" s="81"/>
      <c r="H352" s="81"/>
      <c r="I352" s="81"/>
      <c r="J352" s="81"/>
      <c r="K352" s="81"/>
      <c r="L352" s="81"/>
    </row>
    <row r="353" customFormat="false" ht="15" hidden="false" customHeight="false" outlineLevel="0" collapsed="false">
      <c r="A353" s="230"/>
      <c r="B353" s="250"/>
      <c r="C353" s="81"/>
      <c r="D353" s="81"/>
      <c r="E353" s="81"/>
      <c r="F353" s="81"/>
      <c r="G353" s="81"/>
      <c r="H353" s="81"/>
      <c r="I353" s="81"/>
      <c r="J353" s="81"/>
      <c r="K353" s="81"/>
      <c r="L353" s="81"/>
    </row>
    <row r="354" customFormat="false" ht="15" hidden="false" customHeight="false" outlineLevel="0" collapsed="false">
      <c r="A354" s="230"/>
      <c r="B354" s="250"/>
      <c r="C354" s="81"/>
      <c r="D354" s="81"/>
      <c r="E354" s="81"/>
      <c r="F354" s="81"/>
      <c r="G354" s="81"/>
      <c r="H354" s="81"/>
      <c r="I354" s="81"/>
      <c r="J354" s="81"/>
      <c r="K354" s="81"/>
      <c r="L354" s="81"/>
    </row>
    <row r="355" customFormat="false" ht="15" hidden="false" customHeight="false" outlineLevel="0" collapsed="false">
      <c r="A355" s="230"/>
      <c r="B355" s="250"/>
      <c r="C355" s="81"/>
      <c r="D355" s="81"/>
      <c r="E355" s="81"/>
      <c r="F355" s="81"/>
      <c r="G355" s="81"/>
      <c r="H355" s="81"/>
      <c r="I355" s="81"/>
      <c r="J355" s="81"/>
      <c r="K355" s="81"/>
      <c r="L355" s="81"/>
    </row>
    <row r="356" customFormat="false" ht="15" hidden="false" customHeight="false" outlineLevel="0" collapsed="false">
      <c r="A356" s="230"/>
      <c r="B356" s="250"/>
      <c r="C356" s="81"/>
      <c r="D356" s="81"/>
      <c r="E356" s="81"/>
      <c r="F356" s="81"/>
      <c r="G356" s="81"/>
      <c r="H356" s="81"/>
      <c r="I356" s="81"/>
      <c r="J356" s="81"/>
      <c r="K356" s="81"/>
      <c r="L356" s="81"/>
    </row>
    <row r="357" customFormat="false" ht="15" hidden="false" customHeight="false" outlineLevel="0" collapsed="false">
      <c r="A357" s="230"/>
      <c r="B357" s="250"/>
      <c r="C357" s="81"/>
      <c r="D357" s="81"/>
      <c r="E357" s="81"/>
      <c r="F357" s="81"/>
      <c r="G357" s="81"/>
      <c r="H357" s="81"/>
      <c r="I357" s="81"/>
      <c r="J357" s="81"/>
      <c r="K357" s="81"/>
      <c r="L357" s="81"/>
    </row>
    <row r="358" customFormat="false" ht="15" hidden="false" customHeight="false" outlineLevel="0" collapsed="false">
      <c r="A358" s="230"/>
      <c r="B358" s="250"/>
      <c r="C358" s="251"/>
      <c r="D358" s="251"/>
      <c r="E358" s="251"/>
      <c r="F358" s="251"/>
      <c r="G358" s="251"/>
      <c r="H358" s="251"/>
      <c r="I358" s="251"/>
      <c r="J358" s="251"/>
      <c r="K358" s="251"/>
      <c r="L358" s="251"/>
    </row>
    <row r="359" customFormat="false" ht="15" hidden="false" customHeight="false" outlineLevel="0" collapsed="false">
      <c r="A359" s="230"/>
      <c r="B359" s="250"/>
      <c r="C359" s="251"/>
      <c r="D359" s="251"/>
      <c r="E359" s="251"/>
      <c r="F359" s="251"/>
      <c r="G359" s="251"/>
      <c r="H359" s="251"/>
      <c r="I359" s="251"/>
      <c r="J359" s="251"/>
      <c r="K359" s="251"/>
      <c r="L359" s="230"/>
    </row>
    <row r="360" customFormat="false" ht="15" hidden="false" customHeight="false" outlineLevel="0" collapsed="false">
      <c r="A360" s="252"/>
      <c r="B360" s="248"/>
      <c r="C360" s="254"/>
      <c r="D360" s="254"/>
      <c r="E360" s="254"/>
      <c r="F360" s="254"/>
      <c r="G360" s="254"/>
      <c r="H360" s="254"/>
      <c r="I360" s="254"/>
      <c r="J360" s="254"/>
      <c r="K360" s="254"/>
      <c r="L360" s="254"/>
    </row>
    <row r="361" customFormat="false" ht="15" hidden="false" customHeight="false" outlineLevel="0" collapsed="false">
      <c r="A361" s="230"/>
      <c r="B361" s="250"/>
      <c r="C361" s="81"/>
      <c r="D361" s="81"/>
      <c r="E361" s="81"/>
      <c r="F361" s="81"/>
      <c r="G361" s="81"/>
      <c r="H361" s="81"/>
      <c r="I361" s="81"/>
      <c r="J361" s="81"/>
      <c r="K361" s="81"/>
      <c r="L361" s="81"/>
    </row>
    <row r="362" customFormat="false" ht="15" hidden="false" customHeight="false" outlineLevel="0" collapsed="false">
      <c r="A362" s="230"/>
      <c r="B362" s="250"/>
      <c r="C362" s="81"/>
      <c r="D362" s="81"/>
      <c r="E362" s="81"/>
      <c r="F362" s="81"/>
      <c r="G362" s="81"/>
      <c r="H362" s="81"/>
      <c r="I362" s="81"/>
      <c r="J362" s="81"/>
      <c r="K362" s="81"/>
      <c r="L362" s="81"/>
    </row>
    <row r="363" customFormat="false" ht="15" hidden="false" customHeight="false" outlineLevel="0" collapsed="false">
      <c r="A363" s="230"/>
      <c r="B363" s="250"/>
      <c r="C363" s="81"/>
      <c r="D363" s="81"/>
      <c r="E363" s="81"/>
      <c r="F363" s="81"/>
      <c r="G363" s="81"/>
      <c r="H363" s="81"/>
      <c r="I363" s="81"/>
      <c r="J363" s="81"/>
      <c r="K363" s="81"/>
      <c r="L363" s="81"/>
    </row>
    <row r="364" customFormat="false" ht="15" hidden="false" customHeight="false" outlineLevel="0" collapsed="false">
      <c r="A364" s="230"/>
      <c r="B364" s="250"/>
      <c r="C364" s="81"/>
      <c r="D364" s="81"/>
      <c r="E364" s="81"/>
      <c r="F364" s="81"/>
      <c r="G364" s="81"/>
      <c r="H364" s="81"/>
      <c r="I364" s="81"/>
      <c r="J364" s="81"/>
      <c r="K364" s="81"/>
      <c r="L364" s="81"/>
    </row>
    <row r="365" customFormat="false" ht="15" hidden="false" customHeight="false" outlineLevel="0" collapsed="false">
      <c r="A365" s="230"/>
      <c r="B365" s="250"/>
      <c r="C365" s="81"/>
      <c r="D365" s="81"/>
      <c r="E365" s="81"/>
      <c r="F365" s="81"/>
      <c r="G365" s="81"/>
      <c r="H365" s="81"/>
      <c r="I365" s="81"/>
      <c r="J365" s="81"/>
      <c r="K365" s="81"/>
      <c r="L365" s="81"/>
    </row>
    <row r="366" customFormat="false" ht="15" hidden="false" customHeight="false" outlineLevel="0" collapsed="false">
      <c r="A366" s="230"/>
      <c r="B366" s="250"/>
      <c r="C366" s="81"/>
      <c r="D366" s="81"/>
      <c r="E366" s="81"/>
      <c r="F366" s="81"/>
      <c r="G366" s="81"/>
      <c r="H366" s="81"/>
      <c r="I366" s="81"/>
      <c r="J366" s="81"/>
      <c r="K366" s="81"/>
      <c r="L366" s="81"/>
    </row>
    <row r="367" customFormat="false" ht="15" hidden="false" customHeight="false" outlineLevel="0" collapsed="false">
      <c r="A367" s="230"/>
      <c r="B367" s="250"/>
      <c r="C367" s="251"/>
      <c r="D367" s="251"/>
      <c r="E367" s="251"/>
      <c r="F367" s="251"/>
      <c r="G367" s="251"/>
      <c r="H367" s="251"/>
      <c r="I367" s="251"/>
      <c r="J367" s="251"/>
      <c r="K367" s="251"/>
      <c r="L367" s="251"/>
    </row>
    <row r="368" customFormat="false" ht="15" hidden="false" customHeight="false" outlineLevel="0" collapsed="false">
      <c r="A368" s="57"/>
      <c r="B368" s="256"/>
      <c r="C368" s="59"/>
      <c r="D368" s="59"/>
      <c r="E368" s="59"/>
      <c r="F368" s="59"/>
      <c r="G368" s="59"/>
      <c r="H368" s="59"/>
      <c r="I368" s="59"/>
      <c r="J368" s="260"/>
      <c r="K368" s="260"/>
    </row>
    <row r="369" customFormat="false" ht="15" hidden="false" customHeight="false" outlineLevel="0" collapsed="false">
      <c r="A369" s="57"/>
      <c r="B369" s="256"/>
      <c r="C369" s="59"/>
      <c r="D369" s="59"/>
      <c r="E369" s="59"/>
      <c r="F369" s="59"/>
      <c r="G369" s="36"/>
      <c r="H369" s="36"/>
      <c r="I369" s="36"/>
    </row>
    <row r="370" customFormat="false" ht="15" hidden="false" customHeight="false" outlineLevel="0" collapsed="false">
      <c r="A370" s="261"/>
      <c r="B370" s="261"/>
      <c r="C370" s="261"/>
      <c r="D370" s="261"/>
      <c r="E370" s="261"/>
      <c r="F370" s="261"/>
      <c r="G370" s="261"/>
      <c r="H370" s="261"/>
      <c r="I370" s="261"/>
    </row>
    <row r="371" customFormat="false" ht="15" hidden="false" customHeight="false" outlineLevel="0" collapsed="false">
      <c r="A371" s="261"/>
      <c r="B371" s="261"/>
      <c r="C371" s="261"/>
      <c r="D371" s="261"/>
      <c r="E371" s="261"/>
      <c r="F371" s="261"/>
      <c r="G371" s="261"/>
      <c r="H371" s="261"/>
      <c r="I371" s="261"/>
    </row>
    <row r="372" customFormat="false" ht="15" hidden="false" customHeight="false" outlineLevel="0" collapsed="false">
      <c r="A372" s="261"/>
      <c r="B372" s="261"/>
      <c r="C372" s="261"/>
      <c r="D372" s="261"/>
      <c r="E372" s="261"/>
      <c r="F372" s="261"/>
      <c r="G372" s="261"/>
      <c r="H372" s="261"/>
      <c r="I372" s="261"/>
    </row>
    <row r="373" customFormat="false" ht="15" hidden="false" customHeight="false" outlineLevel="0" collapsed="false">
      <c r="A373" s="36"/>
      <c r="B373" s="258"/>
      <c r="C373" s="36"/>
      <c r="D373" s="36"/>
      <c r="E373" s="36"/>
      <c r="F373" s="36"/>
      <c r="G373" s="36"/>
      <c r="H373" s="36"/>
      <c r="I373" s="36"/>
    </row>
    <row r="374" customFormat="false" ht="15" hidden="false" customHeight="false" outlineLevel="0" collapsed="false">
      <c r="A374" s="36"/>
      <c r="D374" s="35"/>
      <c r="E374" s="35"/>
      <c r="F374" s="35"/>
      <c r="G374" s="35"/>
      <c r="H374" s="35"/>
    </row>
    <row r="375" customFormat="false" ht="15" hidden="false" customHeight="false" outlineLevel="0" collapsed="false">
      <c r="A375" s="262"/>
      <c r="D375" s="35"/>
      <c r="E375" s="35"/>
      <c r="F375" s="35"/>
      <c r="G375" s="35"/>
      <c r="H375" s="35"/>
    </row>
    <row r="376" customFormat="false" ht="15" hidden="false" customHeight="false" outlineLevel="0" collapsed="false">
      <c r="D376" s="35"/>
      <c r="E376" s="35"/>
      <c r="F376" s="35"/>
      <c r="G376" s="35"/>
      <c r="H376" s="35"/>
    </row>
    <row r="377" customFormat="false" ht="15" hidden="false" customHeight="false" outlineLevel="0" collapsed="false">
      <c r="D377" s="35"/>
      <c r="E377" s="35"/>
      <c r="F377" s="35"/>
      <c r="G377" s="35"/>
      <c r="H377" s="35"/>
    </row>
    <row r="378" customFormat="false" ht="15" hidden="false" customHeight="false" outlineLevel="0" collapsed="false">
      <c r="D378" s="35"/>
      <c r="E378" s="35"/>
      <c r="F378" s="35"/>
      <c r="G378" s="35"/>
      <c r="H378" s="35"/>
    </row>
    <row r="379" customFormat="false" ht="15" hidden="false" customHeight="false" outlineLevel="0" collapsed="false">
      <c r="D379" s="35"/>
      <c r="E379" s="35"/>
      <c r="F379" s="35"/>
      <c r="G379" s="35"/>
      <c r="H379" s="35"/>
    </row>
    <row r="380" customFormat="false" ht="15" hidden="false" customHeight="false" outlineLevel="0" collapsed="false">
      <c r="D380" s="35"/>
      <c r="E380" s="35"/>
      <c r="F380" s="35"/>
      <c r="G380" s="35"/>
      <c r="H380" s="35"/>
    </row>
    <row r="381" customFormat="false" ht="15" hidden="false" customHeight="false" outlineLevel="0" collapsed="false">
      <c r="D381" s="35"/>
      <c r="E381" s="35"/>
      <c r="F381" s="35"/>
      <c r="G381" s="35"/>
      <c r="H381" s="35"/>
    </row>
    <row r="382" customFormat="false" ht="15" hidden="false" customHeight="false" outlineLevel="0" collapsed="false">
      <c r="D382" s="35"/>
      <c r="E382" s="35"/>
      <c r="F382" s="35"/>
      <c r="G382" s="35"/>
      <c r="H382" s="35"/>
    </row>
    <row r="383" customFormat="false" ht="15" hidden="false" customHeight="false" outlineLevel="0" collapsed="false">
      <c r="D383" s="35"/>
      <c r="E383" s="35"/>
      <c r="F383" s="35"/>
      <c r="G383" s="35"/>
      <c r="H383" s="35"/>
    </row>
    <row r="384" customFormat="false" ht="15" hidden="false" customHeight="false" outlineLevel="0" collapsed="false">
      <c r="D384" s="35"/>
      <c r="E384" s="35"/>
      <c r="F384" s="35"/>
      <c r="G384" s="35"/>
      <c r="H384" s="35"/>
    </row>
    <row r="385" customFormat="false" ht="15" hidden="false" customHeight="false" outlineLevel="0" collapsed="false">
      <c r="D385" s="35"/>
      <c r="E385" s="35"/>
      <c r="F385" s="35"/>
      <c r="G385" s="35"/>
      <c r="H385" s="35"/>
    </row>
    <row r="386" customFormat="false" ht="15" hidden="false" customHeight="false" outlineLevel="0" collapsed="false">
      <c r="D386" s="35"/>
      <c r="E386" s="35"/>
      <c r="F386" s="35"/>
      <c r="G386" s="35"/>
      <c r="H386" s="35"/>
    </row>
    <row r="387" customFormat="false" ht="15" hidden="false" customHeight="false" outlineLevel="0" collapsed="false">
      <c r="D387" s="35"/>
      <c r="E387" s="35"/>
      <c r="F387" s="35"/>
      <c r="G387" s="35"/>
      <c r="H387" s="35"/>
    </row>
    <row r="388" customFormat="false" ht="15" hidden="false" customHeight="false" outlineLevel="0" collapsed="false">
      <c r="D388" s="35"/>
      <c r="E388" s="35"/>
      <c r="F388" s="35"/>
      <c r="G388" s="35"/>
      <c r="H388" s="35"/>
    </row>
    <row r="389" customFormat="false" ht="15" hidden="false" customHeight="false" outlineLevel="0" collapsed="false">
      <c r="D389" s="35"/>
      <c r="E389" s="35"/>
      <c r="F389" s="35"/>
      <c r="G389" s="35"/>
      <c r="H389" s="35"/>
    </row>
    <row r="390" customFormat="false" ht="15" hidden="false" customHeight="false" outlineLevel="0" collapsed="false">
      <c r="D390" s="35"/>
      <c r="E390" s="35"/>
      <c r="F390" s="35"/>
      <c r="G390" s="35"/>
      <c r="H390" s="35"/>
    </row>
    <row r="391" customFormat="false" ht="15" hidden="false" customHeight="false" outlineLevel="0" collapsed="false">
      <c r="D391" s="35"/>
      <c r="E391" s="35"/>
      <c r="F391" s="35"/>
      <c r="G391" s="35"/>
      <c r="H391" s="35"/>
    </row>
    <row r="392" customFormat="false" ht="15" hidden="false" customHeight="false" outlineLevel="0" collapsed="false">
      <c r="D392" s="35"/>
      <c r="E392" s="35"/>
      <c r="F392" s="35"/>
      <c r="G392" s="35"/>
      <c r="H392" s="35"/>
    </row>
    <row r="393" customFormat="false" ht="15" hidden="false" customHeight="false" outlineLevel="0" collapsed="false">
      <c r="D393" s="35"/>
      <c r="E393" s="35"/>
      <c r="F393" s="35"/>
      <c r="G393" s="35"/>
      <c r="H393" s="35"/>
    </row>
    <row r="394" customFormat="false" ht="15" hidden="false" customHeight="false" outlineLevel="0" collapsed="false">
      <c r="D394" s="35"/>
      <c r="E394" s="35"/>
      <c r="F394" s="35"/>
      <c r="G394" s="35"/>
      <c r="H394" s="35"/>
    </row>
    <row r="395" customFormat="false" ht="15" hidden="false" customHeight="false" outlineLevel="0" collapsed="false">
      <c r="D395" s="35"/>
      <c r="E395" s="35"/>
      <c r="F395" s="35"/>
      <c r="G395" s="35"/>
      <c r="H395" s="35"/>
    </row>
    <row r="396" customFormat="false" ht="15" hidden="false" customHeight="false" outlineLevel="0" collapsed="false">
      <c r="D396" s="35"/>
      <c r="E396" s="35"/>
      <c r="F396" s="35"/>
      <c r="G396" s="35"/>
      <c r="H396" s="35"/>
    </row>
    <row r="397" customFormat="false" ht="15" hidden="false" customHeight="false" outlineLevel="0" collapsed="false">
      <c r="D397" s="35"/>
      <c r="E397" s="35"/>
      <c r="F397" s="35"/>
      <c r="G397" s="35"/>
      <c r="H397" s="35"/>
    </row>
    <row r="398" customFormat="false" ht="15" hidden="false" customHeight="false" outlineLevel="0" collapsed="false">
      <c r="D398" s="35"/>
      <c r="E398" s="35"/>
      <c r="F398" s="35"/>
      <c r="G398" s="35"/>
      <c r="H398" s="35"/>
    </row>
    <row r="399" customFormat="false" ht="15" hidden="false" customHeight="false" outlineLevel="0" collapsed="false">
      <c r="D399" s="35"/>
      <c r="E399" s="35"/>
      <c r="F399" s="35"/>
      <c r="G399" s="35"/>
      <c r="H399" s="35"/>
    </row>
    <row r="400" customFormat="false" ht="15" hidden="false" customHeight="false" outlineLevel="0" collapsed="false">
      <c r="D400" s="35"/>
      <c r="E400" s="35"/>
      <c r="F400" s="35"/>
      <c r="G400" s="35"/>
      <c r="H400" s="35"/>
    </row>
    <row r="401" customFormat="false" ht="15" hidden="false" customHeight="false" outlineLevel="0" collapsed="false">
      <c r="D401" s="35"/>
      <c r="E401" s="35"/>
      <c r="F401" s="35"/>
      <c r="G401" s="35"/>
      <c r="H401" s="35"/>
    </row>
    <row r="402" customFormat="false" ht="15" hidden="false" customHeight="false" outlineLevel="0" collapsed="false">
      <c r="D402" s="35"/>
      <c r="E402" s="35"/>
      <c r="F402" s="35"/>
      <c r="G402" s="35"/>
      <c r="H402" s="35"/>
    </row>
    <row r="403" customFormat="false" ht="15" hidden="false" customHeight="false" outlineLevel="0" collapsed="false">
      <c r="D403" s="35"/>
      <c r="E403" s="35"/>
      <c r="F403" s="35"/>
      <c r="G403" s="35"/>
      <c r="H403" s="35"/>
    </row>
    <row r="404" customFormat="false" ht="15" hidden="false" customHeight="false" outlineLevel="0" collapsed="false">
      <c r="D404" s="35"/>
      <c r="E404" s="35"/>
      <c r="F404" s="35"/>
      <c r="G404" s="35"/>
      <c r="H404" s="35"/>
    </row>
    <row r="405" customFormat="false" ht="15" hidden="false" customHeight="false" outlineLevel="0" collapsed="false">
      <c r="D405" s="35"/>
      <c r="E405" s="35"/>
      <c r="F405" s="35"/>
      <c r="G405" s="35"/>
      <c r="H405" s="35"/>
    </row>
    <row r="406" customFormat="false" ht="15" hidden="false" customHeight="false" outlineLevel="0" collapsed="false">
      <c r="D406" s="35"/>
      <c r="E406" s="35"/>
      <c r="F406" s="35"/>
      <c r="G406" s="35"/>
      <c r="H406" s="35"/>
    </row>
    <row r="407" customFormat="false" ht="15" hidden="false" customHeight="false" outlineLevel="0" collapsed="false">
      <c r="D407" s="35"/>
      <c r="E407" s="35"/>
      <c r="F407" s="35"/>
      <c r="G407" s="35"/>
      <c r="H407" s="35"/>
    </row>
    <row r="408" customFormat="false" ht="15" hidden="false" customHeight="false" outlineLevel="0" collapsed="false">
      <c r="D408" s="35"/>
      <c r="E408" s="35"/>
      <c r="F408" s="35"/>
      <c r="G408" s="35"/>
      <c r="H408" s="35"/>
    </row>
    <row r="409" customFormat="false" ht="15" hidden="false" customHeight="false" outlineLevel="0" collapsed="false">
      <c r="D409" s="35"/>
      <c r="E409" s="35"/>
      <c r="F409" s="35"/>
      <c r="G409" s="35"/>
      <c r="H409" s="35"/>
    </row>
    <row r="410" customFormat="false" ht="15" hidden="false" customHeight="false" outlineLevel="0" collapsed="false">
      <c r="D410" s="35"/>
      <c r="E410" s="35"/>
      <c r="F410" s="35"/>
      <c r="G410" s="35"/>
      <c r="H410" s="35"/>
    </row>
    <row r="411" customFormat="false" ht="15" hidden="false" customHeight="false" outlineLevel="0" collapsed="false">
      <c r="D411" s="35"/>
      <c r="E411" s="35"/>
      <c r="F411" s="35"/>
      <c r="G411" s="35"/>
      <c r="H411" s="35"/>
    </row>
    <row r="412" customFormat="false" ht="15" hidden="false" customHeight="false" outlineLevel="0" collapsed="false">
      <c r="D412" s="35"/>
      <c r="E412" s="35"/>
      <c r="F412" s="35"/>
      <c r="G412" s="35"/>
      <c r="H412" s="35"/>
    </row>
    <row r="413" customFormat="false" ht="15" hidden="false" customHeight="false" outlineLevel="0" collapsed="false">
      <c r="D413" s="35"/>
      <c r="E413" s="35"/>
      <c r="F413" s="35"/>
      <c r="G413" s="35"/>
      <c r="H413" s="35"/>
    </row>
    <row r="414" customFormat="false" ht="15" hidden="false" customHeight="false" outlineLevel="0" collapsed="false">
      <c r="D414" s="35"/>
      <c r="E414" s="35"/>
      <c r="F414" s="35"/>
      <c r="G414" s="35"/>
      <c r="H414" s="35"/>
    </row>
    <row r="415" customFormat="false" ht="15" hidden="false" customHeight="false" outlineLevel="0" collapsed="false">
      <c r="D415" s="35"/>
      <c r="E415" s="35"/>
      <c r="F415" s="35"/>
      <c r="G415" s="35"/>
      <c r="H415" s="35"/>
    </row>
    <row r="416" customFormat="false" ht="15" hidden="false" customHeight="false" outlineLevel="0" collapsed="false">
      <c r="D416" s="35"/>
      <c r="E416" s="35"/>
      <c r="F416" s="35"/>
      <c r="G416" s="35"/>
      <c r="H416" s="35"/>
    </row>
    <row r="417" customFormat="false" ht="15" hidden="false" customHeight="false" outlineLevel="0" collapsed="false">
      <c r="D417" s="35"/>
      <c r="E417" s="35"/>
      <c r="F417" s="35"/>
      <c r="G417" s="35"/>
      <c r="H417" s="35"/>
    </row>
    <row r="418" customFormat="false" ht="15" hidden="false" customHeight="false" outlineLevel="0" collapsed="false">
      <c r="D418" s="35"/>
      <c r="E418" s="35"/>
      <c r="F418" s="35"/>
      <c r="G418" s="35"/>
      <c r="H418" s="35"/>
    </row>
    <row r="419" customFormat="false" ht="15" hidden="false" customHeight="false" outlineLevel="0" collapsed="false">
      <c r="D419" s="35"/>
      <c r="E419" s="35"/>
      <c r="F419" s="35"/>
      <c r="G419" s="35"/>
      <c r="H419" s="35"/>
    </row>
    <row r="420" customFormat="false" ht="15" hidden="false" customHeight="false" outlineLevel="0" collapsed="false">
      <c r="D420" s="35"/>
      <c r="E420" s="35"/>
      <c r="F420" s="35"/>
      <c r="G420" s="35"/>
      <c r="H420" s="35"/>
    </row>
    <row r="421" customFormat="false" ht="15" hidden="false" customHeight="false" outlineLevel="0" collapsed="false">
      <c r="D421" s="35"/>
      <c r="E421" s="35"/>
      <c r="F421" s="35"/>
      <c r="G421" s="35"/>
      <c r="H421" s="35"/>
    </row>
    <row r="422" customFormat="false" ht="15" hidden="false" customHeight="false" outlineLevel="0" collapsed="false">
      <c r="D422" s="35"/>
      <c r="E422" s="35"/>
      <c r="F422" s="35"/>
      <c r="G422" s="35"/>
      <c r="H422" s="35"/>
    </row>
    <row r="423" customFormat="false" ht="15" hidden="false" customHeight="false" outlineLevel="0" collapsed="false">
      <c r="D423" s="35"/>
      <c r="E423" s="35"/>
      <c r="F423" s="35"/>
      <c r="G423" s="35"/>
      <c r="H423" s="35"/>
    </row>
    <row r="424" customFormat="false" ht="15" hidden="false" customHeight="false" outlineLevel="0" collapsed="false">
      <c r="D424" s="35"/>
      <c r="E424" s="35"/>
      <c r="F424" s="35"/>
      <c r="G424" s="35"/>
      <c r="H424" s="35"/>
    </row>
    <row r="425" customFormat="false" ht="15" hidden="false" customHeight="false" outlineLevel="0" collapsed="false">
      <c r="D425" s="35"/>
      <c r="E425" s="35"/>
      <c r="F425" s="35"/>
      <c r="G425" s="35"/>
      <c r="H425" s="35"/>
    </row>
    <row r="426" customFormat="false" ht="15" hidden="false" customHeight="false" outlineLevel="0" collapsed="false">
      <c r="D426" s="35"/>
      <c r="E426" s="35"/>
      <c r="F426" s="35"/>
      <c r="G426" s="35"/>
      <c r="H426" s="35"/>
    </row>
    <row r="427" customFormat="false" ht="15" hidden="false" customHeight="false" outlineLevel="0" collapsed="false">
      <c r="D427" s="35"/>
      <c r="E427" s="35"/>
      <c r="F427" s="35"/>
      <c r="G427" s="35"/>
      <c r="H427" s="35"/>
    </row>
    <row r="428" customFormat="false" ht="15" hidden="false" customHeight="false" outlineLevel="0" collapsed="false">
      <c r="D428" s="35"/>
      <c r="E428" s="35"/>
      <c r="F428" s="35"/>
      <c r="G428" s="35"/>
      <c r="H428" s="35"/>
    </row>
    <row r="429" customFormat="false" ht="15" hidden="false" customHeight="false" outlineLevel="0" collapsed="false">
      <c r="D429" s="35"/>
      <c r="E429" s="35"/>
      <c r="F429" s="35"/>
      <c r="G429" s="35"/>
      <c r="H429" s="35"/>
    </row>
    <row r="430" customFormat="false" ht="15" hidden="false" customHeight="false" outlineLevel="0" collapsed="false">
      <c r="D430" s="35"/>
      <c r="E430" s="35"/>
      <c r="F430" s="35"/>
      <c r="G430" s="35"/>
      <c r="H430" s="35"/>
    </row>
    <row r="431" customFormat="false" ht="15" hidden="false" customHeight="false" outlineLevel="0" collapsed="false">
      <c r="D431" s="35"/>
      <c r="E431" s="35"/>
      <c r="F431" s="35"/>
      <c r="G431" s="35"/>
      <c r="H431" s="35"/>
    </row>
    <row r="432" customFormat="false" ht="15" hidden="false" customHeight="false" outlineLevel="0" collapsed="false">
      <c r="D432" s="35"/>
      <c r="E432" s="35"/>
      <c r="F432" s="35"/>
      <c r="G432" s="35"/>
      <c r="H432" s="35"/>
    </row>
    <row r="433" customFormat="false" ht="15" hidden="false" customHeight="false" outlineLevel="0" collapsed="false">
      <c r="D433" s="35"/>
      <c r="E433" s="35"/>
      <c r="F433" s="35"/>
      <c r="G433" s="35"/>
      <c r="H433" s="35"/>
    </row>
    <row r="434" customFormat="false" ht="15" hidden="false" customHeight="false" outlineLevel="0" collapsed="false">
      <c r="D434" s="35"/>
      <c r="E434" s="35"/>
      <c r="F434" s="35"/>
      <c r="G434" s="35"/>
      <c r="H434" s="35"/>
    </row>
    <row r="435" customFormat="false" ht="15" hidden="false" customHeight="false" outlineLevel="0" collapsed="false">
      <c r="D435" s="35"/>
      <c r="E435" s="35"/>
      <c r="F435" s="35"/>
      <c r="G435" s="35"/>
      <c r="H435" s="35"/>
    </row>
    <row r="436" customFormat="false" ht="15" hidden="false" customHeight="false" outlineLevel="0" collapsed="false">
      <c r="D436" s="35"/>
      <c r="E436" s="35"/>
      <c r="F436" s="35"/>
      <c r="G436" s="35"/>
      <c r="H436" s="35"/>
    </row>
    <row r="437" customFormat="false" ht="15" hidden="false" customHeight="false" outlineLevel="0" collapsed="false">
      <c r="D437" s="35"/>
      <c r="E437" s="35"/>
      <c r="F437" s="35"/>
      <c r="G437" s="35"/>
      <c r="H437" s="35"/>
    </row>
    <row r="438" customFormat="false" ht="15" hidden="false" customHeight="false" outlineLevel="0" collapsed="false">
      <c r="D438" s="35"/>
      <c r="E438" s="35"/>
      <c r="F438" s="35"/>
      <c r="G438" s="35"/>
      <c r="H438" s="35"/>
    </row>
    <row r="439" customFormat="false" ht="15" hidden="false" customHeight="false" outlineLevel="0" collapsed="false">
      <c r="D439" s="35"/>
      <c r="E439" s="35"/>
      <c r="F439" s="35"/>
      <c r="G439" s="35"/>
      <c r="H439" s="35"/>
    </row>
    <row r="440" customFormat="false" ht="15" hidden="false" customHeight="false" outlineLevel="0" collapsed="false">
      <c r="D440" s="35"/>
      <c r="E440" s="35"/>
      <c r="F440" s="35"/>
      <c r="G440" s="35"/>
      <c r="H440" s="35"/>
    </row>
    <row r="441" customFormat="false" ht="15" hidden="false" customHeight="false" outlineLevel="0" collapsed="false">
      <c r="D441" s="35"/>
      <c r="E441" s="35"/>
      <c r="F441" s="35"/>
      <c r="G441" s="35"/>
      <c r="H441" s="35"/>
    </row>
    <row r="442" customFormat="false" ht="15" hidden="false" customHeight="false" outlineLevel="0" collapsed="false">
      <c r="D442" s="35"/>
      <c r="E442" s="35"/>
      <c r="F442" s="35"/>
      <c r="G442" s="35"/>
      <c r="H442" s="35"/>
    </row>
    <row r="443" customFormat="false" ht="15" hidden="false" customHeight="false" outlineLevel="0" collapsed="false">
      <c r="D443" s="35"/>
      <c r="E443" s="35"/>
      <c r="F443" s="35"/>
      <c r="G443" s="35"/>
      <c r="H443" s="35"/>
    </row>
    <row r="444" customFormat="false" ht="15" hidden="false" customHeight="false" outlineLevel="0" collapsed="false">
      <c r="D444" s="35"/>
      <c r="E444" s="35"/>
      <c r="F444" s="35"/>
      <c r="G444" s="35"/>
      <c r="H444" s="35"/>
    </row>
    <row r="445" customFormat="false" ht="15" hidden="false" customHeight="false" outlineLevel="0" collapsed="false">
      <c r="D445" s="35"/>
      <c r="E445" s="35"/>
      <c r="F445" s="35"/>
      <c r="G445" s="35"/>
      <c r="H445" s="35"/>
    </row>
    <row r="446" customFormat="false" ht="15" hidden="false" customHeight="false" outlineLevel="0" collapsed="false">
      <c r="D446" s="35"/>
      <c r="E446" s="35"/>
      <c r="F446" s="35"/>
      <c r="G446" s="35"/>
      <c r="H446" s="35"/>
    </row>
    <row r="447" customFormat="false" ht="15" hidden="false" customHeight="false" outlineLevel="0" collapsed="false">
      <c r="D447" s="35"/>
      <c r="E447" s="35"/>
      <c r="F447" s="35"/>
      <c r="G447" s="35"/>
      <c r="H447" s="35"/>
    </row>
    <row r="448" customFormat="false" ht="15" hidden="false" customHeight="false" outlineLevel="0" collapsed="false">
      <c r="D448" s="35"/>
      <c r="E448" s="35"/>
      <c r="F448" s="35"/>
      <c r="G448" s="35"/>
      <c r="H448" s="35"/>
    </row>
    <row r="449" customFormat="false" ht="15" hidden="false" customHeight="false" outlineLevel="0" collapsed="false">
      <c r="D449" s="35"/>
      <c r="E449" s="35"/>
      <c r="F449" s="35"/>
      <c r="G449" s="35"/>
      <c r="H449" s="35"/>
    </row>
    <row r="450" customFormat="false" ht="15" hidden="false" customHeight="false" outlineLevel="0" collapsed="false">
      <c r="D450" s="35"/>
      <c r="E450" s="35"/>
      <c r="F450" s="35"/>
      <c r="G450" s="35"/>
      <c r="H450" s="35"/>
    </row>
    <row r="451" customFormat="false" ht="15" hidden="false" customHeight="false" outlineLevel="0" collapsed="false">
      <c r="D451" s="35"/>
      <c r="E451" s="35"/>
      <c r="F451" s="35"/>
      <c r="G451" s="35"/>
      <c r="H451" s="35"/>
    </row>
    <row r="452" customFormat="false" ht="15" hidden="false" customHeight="false" outlineLevel="0" collapsed="false">
      <c r="D452" s="35"/>
      <c r="E452" s="35"/>
      <c r="F452" s="35"/>
      <c r="G452" s="35"/>
      <c r="H452" s="35"/>
    </row>
    <row r="453" customFormat="false" ht="15" hidden="false" customHeight="false" outlineLevel="0" collapsed="false">
      <c r="D453" s="35"/>
      <c r="E453" s="35"/>
      <c r="F453" s="35"/>
      <c r="G453" s="35"/>
      <c r="H453" s="35"/>
    </row>
    <row r="454" customFormat="false" ht="15" hidden="false" customHeight="false" outlineLevel="0" collapsed="false">
      <c r="D454" s="35"/>
      <c r="E454" s="35"/>
      <c r="F454" s="35"/>
      <c r="G454" s="35"/>
      <c r="H454" s="35"/>
    </row>
    <row r="455" customFormat="false" ht="15" hidden="false" customHeight="false" outlineLevel="0" collapsed="false">
      <c r="D455" s="35"/>
      <c r="E455" s="35"/>
      <c r="F455" s="35"/>
      <c r="G455" s="35"/>
      <c r="H455" s="35"/>
    </row>
    <row r="456" customFormat="false" ht="15" hidden="false" customHeight="false" outlineLevel="0" collapsed="false">
      <c r="D456" s="35"/>
      <c r="E456" s="35"/>
      <c r="F456" s="35"/>
      <c r="G456" s="35"/>
      <c r="H456" s="35"/>
    </row>
    <row r="457" customFormat="false" ht="15" hidden="false" customHeight="false" outlineLevel="0" collapsed="false">
      <c r="D457" s="35"/>
      <c r="E457" s="35"/>
      <c r="F457" s="35"/>
      <c r="G457" s="35"/>
      <c r="H457" s="35"/>
    </row>
    <row r="458" customFormat="false" ht="15" hidden="false" customHeight="false" outlineLevel="0" collapsed="false">
      <c r="D458" s="35"/>
      <c r="E458" s="35"/>
      <c r="F458" s="35"/>
      <c r="G458" s="35"/>
      <c r="H458" s="35"/>
    </row>
    <row r="459" customFormat="false" ht="15" hidden="false" customHeight="false" outlineLevel="0" collapsed="false">
      <c r="D459" s="35"/>
      <c r="E459" s="35"/>
      <c r="F459" s="35"/>
      <c r="G459" s="35"/>
      <c r="H459" s="35"/>
    </row>
    <row r="460" customFormat="false" ht="15" hidden="false" customHeight="false" outlineLevel="0" collapsed="false">
      <c r="D460" s="35"/>
      <c r="E460" s="35"/>
      <c r="F460" s="35"/>
      <c r="G460" s="35"/>
      <c r="H460" s="35"/>
    </row>
    <row r="461" customFormat="false" ht="15" hidden="false" customHeight="false" outlineLevel="0" collapsed="false">
      <c r="D461" s="35"/>
      <c r="E461" s="35"/>
      <c r="F461" s="35"/>
      <c r="G461" s="35"/>
      <c r="H461" s="35"/>
    </row>
    <row r="462" customFormat="false" ht="15" hidden="false" customHeight="false" outlineLevel="0" collapsed="false">
      <c r="D462" s="35"/>
      <c r="E462" s="35"/>
      <c r="F462" s="35"/>
      <c r="G462" s="35"/>
      <c r="H462" s="35"/>
    </row>
    <row r="463" customFormat="false" ht="15" hidden="false" customHeight="false" outlineLevel="0" collapsed="false">
      <c r="D463" s="35"/>
      <c r="E463" s="35"/>
      <c r="F463" s="35"/>
      <c r="G463" s="35"/>
      <c r="H463" s="35"/>
    </row>
    <row r="464" customFormat="false" ht="15" hidden="false" customHeight="false" outlineLevel="0" collapsed="false">
      <c r="D464" s="35"/>
      <c r="E464" s="35"/>
      <c r="F464" s="35"/>
      <c r="G464" s="35"/>
      <c r="H464" s="35"/>
    </row>
    <row r="465" customFormat="false" ht="15" hidden="false" customHeight="false" outlineLevel="0" collapsed="false">
      <c r="D465" s="35"/>
      <c r="E465" s="35"/>
      <c r="F465" s="35"/>
      <c r="G465" s="35"/>
      <c r="H465" s="35"/>
    </row>
    <row r="466" customFormat="false" ht="15" hidden="false" customHeight="false" outlineLevel="0" collapsed="false">
      <c r="D466" s="35"/>
      <c r="E466" s="35"/>
      <c r="F466" s="35"/>
      <c r="G466" s="35"/>
      <c r="H466" s="35"/>
    </row>
    <row r="467" customFormat="false" ht="15" hidden="false" customHeight="false" outlineLevel="0" collapsed="false">
      <c r="D467" s="35"/>
      <c r="E467" s="35"/>
      <c r="F467" s="35"/>
      <c r="G467" s="35"/>
      <c r="H467" s="35"/>
    </row>
    <row r="468" customFormat="false" ht="15" hidden="false" customHeight="false" outlineLevel="0" collapsed="false">
      <c r="D468" s="35"/>
      <c r="E468" s="35"/>
      <c r="F468" s="35"/>
      <c r="G468" s="35"/>
      <c r="H468" s="35"/>
    </row>
    <row r="469" customFormat="false" ht="15" hidden="false" customHeight="false" outlineLevel="0" collapsed="false">
      <c r="D469" s="35"/>
      <c r="E469" s="35"/>
      <c r="F469" s="35"/>
      <c r="G469" s="35"/>
      <c r="H469" s="35"/>
    </row>
    <row r="470" customFormat="false" ht="15" hidden="false" customHeight="false" outlineLevel="0" collapsed="false">
      <c r="D470" s="35"/>
      <c r="E470" s="35"/>
      <c r="F470" s="35"/>
      <c r="G470" s="35"/>
      <c r="H470" s="35"/>
    </row>
    <row r="471" customFormat="false" ht="15" hidden="false" customHeight="false" outlineLevel="0" collapsed="false">
      <c r="D471" s="35"/>
      <c r="E471" s="35"/>
      <c r="F471" s="35"/>
      <c r="G471" s="35"/>
      <c r="H471" s="35"/>
    </row>
    <row r="472" customFormat="false" ht="15" hidden="false" customHeight="false" outlineLevel="0" collapsed="false">
      <c r="D472" s="35"/>
      <c r="E472" s="35"/>
      <c r="F472" s="35"/>
      <c r="G472" s="35"/>
      <c r="H472" s="35"/>
    </row>
    <row r="473" customFormat="false" ht="15" hidden="false" customHeight="false" outlineLevel="0" collapsed="false">
      <c r="D473" s="35"/>
      <c r="E473" s="35"/>
      <c r="F473" s="35"/>
      <c r="G473" s="35"/>
      <c r="H473" s="35"/>
    </row>
    <row r="474" customFormat="false" ht="15" hidden="false" customHeight="false" outlineLevel="0" collapsed="false">
      <c r="D474" s="35"/>
      <c r="E474" s="35"/>
      <c r="F474" s="35"/>
      <c r="G474" s="35"/>
      <c r="H474" s="35"/>
    </row>
    <row r="475" customFormat="false" ht="15" hidden="false" customHeight="false" outlineLevel="0" collapsed="false">
      <c r="D475" s="35"/>
      <c r="E475" s="35"/>
      <c r="F475" s="35"/>
      <c r="G475" s="35"/>
      <c r="H475" s="35"/>
    </row>
    <row r="476" customFormat="false" ht="15" hidden="false" customHeight="false" outlineLevel="0" collapsed="false">
      <c r="D476" s="35"/>
      <c r="E476" s="35"/>
      <c r="F476" s="35"/>
      <c r="G476" s="35"/>
      <c r="H476" s="35"/>
    </row>
    <row r="477" customFormat="false" ht="15" hidden="false" customHeight="false" outlineLevel="0" collapsed="false">
      <c r="D477" s="35"/>
      <c r="E477" s="35"/>
      <c r="F477" s="35"/>
      <c r="G477" s="35"/>
      <c r="H477" s="35"/>
    </row>
    <row r="478" customFormat="false" ht="15" hidden="false" customHeight="false" outlineLevel="0" collapsed="false">
      <c r="D478" s="35"/>
      <c r="E478" s="35"/>
      <c r="F478" s="35"/>
      <c r="G478" s="35"/>
      <c r="H478" s="35"/>
    </row>
    <row r="479" customFormat="false" ht="15" hidden="false" customHeight="false" outlineLevel="0" collapsed="false">
      <c r="D479" s="35"/>
      <c r="E479" s="35"/>
      <c r="F479" s="35"/>
      <c r="G479" s="35"/>
      <c r="H479" s="35"/>
    </row>
    <row r="480" customFormat="false" ht="15" hidden="false" customHeight="false" outlineLevel="0" collapsed="false">
      <c r="D480" s="35"/>
      <c r="E480" s="35"/>
      <c r="F480" s="35"/>
      <c r="G480" s="35"/>
      <c r="H480" s="35"/>
    </row>
    <row r="481" customFormat="false" ht="15" hidden="false" customHeight="false" outlineLevel="0" collapsed="false">
      <c r="D481" s="35"/>
      <c r="E481" s="35"/>
      <c r="F481" s="35"/>
      <c r="G481" s="35"/>
      <c r="H481" s="35"/>
    </row>
    <row r="482" customFormat="false" ht="15" hidden="false" customHeight="false" outlineLevel="0" collapsed="false">
      <c r="D482" s="35"/>
      <c r="E482" s="35"/>
      <c r="F482" s="35"/>
      <c r="G482" s="35"/>
      <c r="H482" s="35"/>
    </row>
    <row r="483" customFormat="false" ht="15" hidden="false" customHeight="false" outlineLevel="0" collapsed="false">
      <c r="D483" s="35"/>
      <c r="E483" s="35"/>
      <c r="F483" s="35"/>
      <c r="G483" s="35"/>
      <c r="H483" s="35"/>
    </row>
    <row r="484" customFormat="false" ht="15" hidden="false" customHeight="false" outlineLevel="0" collapsed="false">
      <c r="D484" s="35"/>
      <c r="E484" s="35"/>
      <c r="F484" s="35"/>
      <c r="G484" s="35"/>
      <c r="H484" s="35"/>
    </row>
    <row r="485" customFormat="false" ht="15" hidden="false" customHeight="false" outlineLevel="0" collapsed="false">
      <c r="D485" s="35"/>
      <c r="E485" s="35"/>
      <c r="F485" s="35"/>
      <c r="G485" s="35"/>
      <c r="H485" s="35"/>
    </row>
    <row r="486" customFormat="false" ht="15" hidden="false" customHeight="false" outlineLevel="0" collapsed="false">
      <c r="D486" s="35"/>
      <c r="E486" s="35"/>
      <c r="F486" s="35"/>
      <c r="G486" s="35"/>
      <c r="H486" s="35"/>
    </row>
    <row r="487" customFormat="false" ht="15" hidden="false" customHeight="false" outlineLevel="0" collapsed="false">
      <c r="D487" s="35"/>
      <c r="E487" s="35"/>
      <c r="F487" s="35"/>
      <c r="G487" s="35"/>
      <c r="H487" s="35"/>
    </row>
    <row r="488" customFormat="false" ht="15" hidden="false" customHeight="false" outlineLevel="0" collapsed="false">
      <c r="D488" s="35"/>
      <c r="E488" s="35"/>
      <c r="F488" s="35"/>
      <c r="G488" s="35"/>
      <c r="H488" s="35"/>
    </row>
    <row r="489" customFormat="false" ht="15" hidden="false" customHeight="false" outlineLevel="0" collapsed="false">
      <c r="D489" s="35"/>
      <c r="E489" s="35"/>
      <c r="F489" s="35"/>
      <c r="G489" s="35"/>
      <c r="H489" s="35"/>
    </row>
    <row r="490" customFormat="false" ht="15" hidden="false" customHeight="false" outlineLevel="0" collapsed="false">
      <c r="D490" s="35"/>
      <c r="E490" s="35"/>
      <c r="F490" s="35"/>
      <c r="G490" s="35"/>
      <c r="H490" s="35"/>
    </row>
    <row r="491" customFormat="false" ht="15" hidden="false" customHeight="false" outlineLevel="0" collapsed="false">
      <c r="D491" s="35"/>
      <c r="E491" s="35"/>
      <c r="F491" s="35"/>
      <c r="G491" s="35"/>
      <c r="H491" s="35"/>
    </row>
    <row r="492" customFormat="false" ht="15" hidden="false" customHeight="false" outlineLevel="0" collapsed="false">
      <c r="D492" s="35"/>
      <c r="E492" s="35"/>
      <c r="F492" s="35"/>
      <c r="G492" s="35"/>
      <c r="H492" s="35"/>
    </row>
    <row r="493" customFormat="false" ht="15" hidden="false" customHeight="false" outlineLevel="0" collapsed="false">
      <c r="D493" s="35"/>
      <c r="E493" s="35"/>
      <c r="F493" s="35"/>
      <c r="G493" s="35"/>
      <c r="H493" s="35"/>
    </row>
    <row r="494" customFormat="false" ht="15" hidden="false" customHeight="false" outlineLevel="0" collapsed="false">
      <c r="D494" s="35"/>
      <c r="E494" s="35"/>
      <c r="F494" s="35"/>
      <c r="G494" s="35"/>
      <c r="H494" s="35"/>
    </row>
    <row r="495" customFormat="false" ht="15" hidden="false" customHeight="false" outlineLevel="0" collapsed="false">
      <c r="D495" s="35"/>
      <c r="E495" s="35"/>
      <c r="F495" s="35"/>
      <c r="G495" s="35"/>
      <c r="H495" s="35"/>
    </row>
    <row r="496" customFormat="false" ht="15" hidden="false" customHeight="false" outlineLevel="0" collapsed="false">
      <c r="D496" s="35"/>
      <c r="E496" s="35"/>
      <c r="F496" s="35"/>
      <c r="G496" s="35"/>
      <c r="H496" s="35"/>
    </row>
    <row r="497" customFormat="false" ht="15" hidden="false" customHeight="false" outlineLevel="0" collapsed="false">
      <c r="D497" s="35"/>
      <c r="E497" s="35"/>
      <c r="F497" s="35"/>
      <c r="G497" s="35"/>
      <c r="H497" s="35"/>
    </row>
    <row r="498" customFormat="false" ht="15" hidden="false" customHeight="false" outlineLevel="0" collapsed="false">
      <c r="D498" s="35"/>
      <c r="E498" s="35"/>
      <c r="F498" s="35"/>
      <c r="G498" s="35"/>
      <c r="H498" s="35"/>
    </row>
    <row r="499" customFormat="false" ht="15" hidden="false" customHeight="false" outlineLevel="0" collapsed="false">
      <c r="D499" s="35"/>
      <c r="E499" s="35"/>
      <c r="F499" s="35"/>
      <c r="G499" s="35"/>
      <c r="H499" s="35"/>
    </row>
    <row r="500" customFormat="false" ht="15" hidden="false" customHeight="false" outlineLevel="0" collapsed="false">
      <c r="D500" s="35"/>
      <c r="E500" s="35"/>
      <c r="F500" s="35"/>
      <c r="G500" s="35"/>
      <c r="H500" s="35"/>
    </row>
    <row r="501" customFormat="false" ht="15" hidden="false" customHeight="false" outlineLevel="0" collapsed="false">
      <c r="D501" s="35"/>
      <c r="E501" s="35"/>
      <c r="F501" s="35"/>
      <c r="G501" s="35"/>
      <c r="H501" s="35"/>
    </row>
    <row r="502" customFormat="false" ht="15" hidden="false" customHeight="false" outlineLevel="0" collapsed="false">
      <c r="D502" s="35"/>
      <c r="E502" s="35"/>
      <c r="F502" s="35"/>
      <c r="G502" s="35"/>
      <c r="H502" s="35"/>
    </row>
    <row r="503" customFormat="false" ht="15" hidden="false" customHeight="false" outlineLevel="0" collapsed="false">
      <c r="D503" s="35"/>
      <c r="E503" s="35"/>
      <c r="F503" s="35"/>
      <c r="G503" s="35"/>
      <c r="H503" s="35"/>
    </row>
    <row r="504" customFormat="false" ht="15" hidden="false" customHeight="false" outlineLevel="0" collapsed="false">
      <c r="D504" s="35"/>
      <c r="E504" s="35"/>
      <c r="F504" s="35"/>
      <c r="G504" s="35"/>
      <c r="H504" s="35"/>
    </row>
    <row r="505" customFormat="false" ht="15" hidden="false" customHeight="false" outlineLevel="0" collapsed="false">
      <c r="D505" s="35"/>
      <c r="E505" s="35"/>
      <c r="F505" s="35"/>
      <c r="G505" s="35"/>
      <c r="H505" s="35"/>
    </row>
    <row r="506" customFormat="false" ht="15" hidden="false" customHeight="false" outlineLevel="0" collapsed="false">
      <c r="D506" s="35"/>
      <c r="E506" s="35"/>
      <c r="F506" s="35"/>
      <c r="G506" s="35"/>
      <c r="H506" s="35"/>
    </row>
    <row r="507" customFormat="false" ht="15" hidden="false" customHeight="false" outlineLevel="0" collapsed="false">
      <c r="D507" s="35"/>
      <c r="E507" s="35"/>
      <c r="F507" s="35"/>
      <c r="G507" s="35"/>
      <c r="H507" s="35"/>
    </row>
    <row r="508" customFormat="false" ht="15" hidden="false" customHeight="false" outlineLevel="0" collapsed="false">
      <c r="D508" s="35"/>
      <c r="E508" s="35"/>
      <c r="F508" s="35"/>
      <c r="G508" s="35"/>
      <c r="H508" s="35"/>
    </row>
    <row r="509" customFormat="false" ht="15" hidden="false" customHeight="false" outlineLevel="0" collapsed="false">
      <c r="D509" s="35"/>
      <c r="E509" s="35"/>
      <c r="F509" s="35"/>
      <c r="G509" s="35"/>
      <c r="H509" s="35"/>
    </row>
    <row r="510" customFormat="false" ht="15" hidden="false" customHeight="false" outlineLevel="0" collapsed="false">
      <c r="D510" s="35"/>
      <c r="E510" s="35"/>
      <c r="F510" s="35"/>
      <c r="G510" s="35"/>
      <c r="H510" s="35"/>
    </row>
    <row r="511" customFormat="false" ht="15" hidden="false" customHeight="false" outlineLevel="0" collapsed="false">
      <c r="D511" s="35"/>
      <c r="E511" s="35"/>
      <c r="F511" s="35"/>
      <c r="G511" s="35"/>
      <c r="H511" s="35"/>
    </row>
    <row r="512" customFormat="false" ht="15" hidden="false" customHeight="false" outlineLevel="0" collapsed="false">
      <c r="D512" s="35"/>
      <c r="E512" s="35"/>
      <c r="F512" s="35"/>
      <c r="G512" s="35"/>
      <c r="H512" s="35"/>
    </row>
    <row r="513" customFormat="false" ht="15" hidden="false" customHeight="false" outlineLevel="0" collapsed="false">
      <c r="D513" s="35"/>
      <c r="E513" s="35"/>
      <c r="F513" s="35"/>
      <c r="G513" s="35"/>
      <c r="H513" s="35"/>
    </row>
    <row r="514" customFormat="false" ht="15" hidden="false" customHeight="false" outlineLevel="0" collapsed="false">
      <c r="D514" s="35"/>
      <c r="E514" s="35"/>
      <c r="F514" s="35"/>
      <c r="G514" s="35"/>
      <c r="H514" s="35"/>
    </row>
    <row r="515" customFormat="false" ht="15" hidden="false" customHeight="false" outlineLevel="0" collapsed="false">
      <c r="D515" s="35"/>
      <c r="E515" s="35"/>
      <c r="F515" s="35"/>
      <c r="G515" s="35"/>
      <c r="H515" s="35"/>
    </row>
    <row r="516" customFormat="false" ht="15" hidden="false" customHeight="false" outlineLevel="0" collapsed="false">
      <c r="D516" s="35"/>
      <c r="E516" s="35"/>
      <c r="F516" s="35"/>
      <c r="G516" s="35"/>
      <c r="H516" s="35"/>
    </row>
    <row r="517" customFormat="false" ht="15" hidden="false" customHeight="false" outlineLevel="0" collapsed="false">
      <c r="D517" s="35"/>
      <c r="E517" s="35"/>
      <c r="F517" s="35"/>
      <c r="G517" s="35"/>
      <c r="H517" s="35"/>
    </row>
    <row r="518" customFormat="false" ht="15" hidden="false" customHeight="false" outlineLevel="0" collapsed="false">
      <c r="D518" s="35"/>
      <c r="E518" s="35"/>
      <c r="F518" s="35"/>
      <c r="G518" s="35"/>
      <c r="H518" s="35"/>
    </row>
    <row r="519" customFormat="false" ht="15" hidden="false" customHeight="false" outlineLevel="0" collapsed="false">
      <c r="D519" s="35"/>
      <c r="E519" s="35"/>
      <c r="F519" s="35"/>
      <c r="G519" s="35"/>
      <c r="H519" s="35"/>
    </row>
    <row r="520" customFormat="false" ht="15" hidden="false" customHeight="false" outlineLevel="0" collapsed="false">
      <c r="D520" s="35"/>
      <c r="E520" s="35"/>
      <c r="F520" s="35"/>
      <c r="G520" s="35"/>
      <c r="H520" s="35"/>
    </row>
    <row r="521" customFormat="false" ht="15" hidden="false" customHeight="false" outlineLevel="0" collapsed="false">
      <c r="D521" s="35"/>
      <c r="E521" s="35"/>
      <c r="F521" s="35"/>
      <c r="G521" s="35"/>
      <c r="H521" s="35"/>
    </row>
    <row r="522" customFormat="false" ht="15" hidden="false" customHeight="false" outlineLevel="0" collapsed="false">
      <c r="D522" s="35"/>
      <c r="E522" s="35"/>
      <c r="F522" s="35"/>
      <c r="G522" s="35"/>
      <c r="H522" s="35"/>
    </row>
    <row r="523" customFormat="false" ht="15" hidden="false" customHeight="false" outlineLevel="0" collapsed="false">
      <c r="D523" s="35"/>
      <c r="E523" s="35"/>
      <c r="F523" s="35"/>
      <c r="G523" s="35"/>
      <c r="H523" s="35"/>
    </row>
    <row r="524" customFormat="false" ht="15" hidden="false" customHeight="false" outlineLevel="0" collapsed="false">
      <c r="D524" s="35"/>
      <c r="E524" s="35"/>
      <c r="F524" s="35"/>
      <c r="G524" s="35"/>
      <c r="H524" s="35"/>
    </row>
    <row r="525" customFormat="false" ht="15" hidden="false" customHeight="false" outlineLevel="0" collapsed="false">
      <c r="D525" s="35"/>
      <c r="E525" s="35"/>
      <c r="F525" s="35"/>
      <c r="G525" s="35"/>
      <c r="H525" s="35"/>
    </row>
    <row r="526" customFormat="false" ht="15" hidden="false" customHeight="false" outlineLevel="0" collapsed="false">
      <c r="D526" s="35"/>
      <c r="E526" s="35"/>
      <c r="F526" s="35"/>
      <c r="G526" s="35"/>
      <c r="H526" s="35"/>
    </row>
    <row r="527" customFormat="false" ht="15" hidden="false" customHeight="false" outlineLevel="0" collapsed="false">
      <c r="D527" s="35"/>
      <c r="E527" s="35"/>
      <c r="F527" s="35"/>
      <c r="G527" s="35"/>
      <c r="H527" s="35"/>
    </row>
    <row r="528" customFormat="false" ht="15" hidden="false" customHeight="false" outlineLevel="0" collapsed="false">
      <c r="D528" s="35"/>
      <c r="E528" s="35"/>
      <c r="F528" s="35"/>
      <c r="G528" s="35"/>
      <c r="H528" s="35"/>
    </row>
    <row r="529" customFormat="false" ht="15" hidden="false" customHeight="false" outlineLevel="0" collapsed="false">
      <c r="D529" s="35"/>
      <c r="E529" s="35"/>
      <c r="F529" s="35"/>
      <c r="G529" s="35"/>
      <c r="H529" s="35"/>
    </row>
    <row r="530" customFormat="false" ht="15" hidden="false" customHeight="false" outlineLevel="0" collapsed="false">
      <c r="D530" s="35"/>
      <c r="E530" s="35"/>
      <c r="F530" s="35"/>
      <c r="G530" s="35"/>
      <c r="H530" s="35"/>
    </row>
    <row r="531" customFormat="false" ht="15" hidden="false" customHeight="false" outlineLevel="0" collapsed="false">
      <c r="D531" s="35"/>
      <c r="E531" s="35"/>
      <c r="F531" s="35"/>
      <c r="G531" s="35"/>
      <c r="H531" s="35"/>
    </row>
    <row r="532" customFormat="false" ht="15" hidden="false" customHeight="false" outlineLevel="0" collapsed="false">
      <c r="D532" s="35"/>
      <c r="E532" s="35"/>
      <c r="F532" s="35"/>
      <c r="G532" s="35"/>
      <c r="H532" s="35"/>
    </row>
    <row r="533" customFormat="false" ht="15" hidden="false" customHeight="false" outlineLevel="0" collapsed="false">
      <c r="D533" s="35"/>
      <c r="E533" s="35"/>
      <c r="F533" s="35"/>
      <c r="G533" s="35"/>
      <c r="H533" s="35"/>
    </row>
    <row r="534" customFormat="false" ht="15" hidden="false" customHeight="false" outlineLevel="0" collapsed="false">
      <c r="D534" s="35"/>
      <c r="E534" s="35"/>
      <c r="F534" s="35"/>
      <c r="G534" s="35"/>
      <c r="H534" s="35"/>
    </row>
    <row r="535" customFormat="false" ht="15" hidden="false" customHeight="false" outlineLevel="0" collapsed="false">
      <c r="D535" s="35"/>
      <c r="E535" s="35"/>
      <c r="F535" s="35"/>
      <c r="G535" s="35"/>
      <c r="H535" s="35"/>
    </row>
    <row r="536" customFormat="false" ht="15" hidden="false" customHeight="false" outlineLevel="0" collapsed="false">
      <c r="D536" s="35"/>
      <c r="E536" s="35"/>
      <c r="F536" s="35"/>
      <c r="G536" s="35"/>
      <c r="H536" s="35"/>
    </row>
    <row r="537" customFormat="false" ht="15" hidden="false" customHeight="false" outlineLevel="0" collapsed="false">
      <c r="D537" s="35"/>
      <c r="E537" s="35"/>
      <c r="F537" s="35"/>
      <c r="G537" s="35"/>
      <c r="H537" s="35"/>
    </row>
    <row r="538" customFormat="false" ht="15" hidden="false" customHeight="false" outlineLevel="0" collapsed="false">
      <c r="D538" s="35"/>
      <c r="E538" s="35"/>
      <c r="F538" s="35"/>
      <c r="G538" s="35"/>
      <c r="H538" s="35"/>
    </row>
    <row r="539" customFormat="false" ht="15" hidden="false" customHeight="false" outlineLevel="0" collapsed="false">
      <c r="D539" s="35"/>
      <c r="E539" s="35"/>
      <c r="F539" s="35"/>
      <c r="G539" s="35"/>
      <c r="H539" s="35"/>
    </row>
    <row r="540" customFormat="false" ht="15" hidden="false" customHeight="false" outlineLevel="0" collapsed="false">
      <c r="D540" s="35"/>
      <c r="E540" s="35"/>
      <c r="F540" s="35"/>
      <c r="G540" s="35"/>
      <c r="H540" s="35"/>
    </row>
    <row r="541" customFormat="false" ht="15" hidden="false" customHeight="false" outlineLevel="0" collapsed="false">
      <c r="D541" s="35"/>
      <c r="E541" s="35"/>
      <c r="F541" s="35"/>
      <c r="G541" s="35"/>
      <c r="H541" s="35"/>
    </row>
    <row r="542" customFormat="false" ht="15" hidden="false" customHeight="false" outlineLevel="0" collapsed="false">
      <c r="D542" s="35"/>
      <c r="E542" s="35"/>
      <c r="F542" s="35"/>
      <c r="G542" s="35"/>
      <c r="H542" s="35"/>
    </row>
    <row r="543" customFormat="false" ht="15" hidden="false" customHeight="false" outlineLevel="0" collapsed="false">
      <c r="D543" s="35"/>
      <c r="E543" s="35"/>
      <c r="F543" s="35"/>
      <c r="G543" s="35"/>
      <c r="H543" s="35"/>
    </row>
    <row r="544" customFormat="false" ht="15" hidden="false" customHeight="false" outlineLevel="0" collapsed="false">
      <c r="D544" s="35"/>
      <c r="E544" s="35"/>
      <c r="F544" s="35"/>
      <c r="G544" s="35"/>
      <c r="H544" s="35"/>
    </row>
    <row r="545" customFormat="false" ht="15" hidden="false" customHeight="false" outlineLevel="0" collapsed="false">
      <c r="D545" s="35"/>
      <c r="E545" s="35"/>
      <c r="F545" s="35"/>
      <c r="G545" s="35"/>
      <c r="H545" s="35"/>
    </row>
    <row r="546" customFormat="false" ht="15" hidden="false" customHeight="false" outlineLevel="0" collapsed="false">
      <c r="D546" s="35"/>
      <c r="E546" s="35"/>
      <c r="F546" s="35"/>
      <c r="G546" s="35"/>
      <c r="H546" s="35"/>
    </row>
    <row r="547" customFormat="false" ht="15" hidden="false" customHeight="false" outlineLevel="0" collapsed="false">
      <c r="D547" s="35"/>
      <c r="E547" s="35"/>
      <c r="F547" s="35"/>
      <c r="G547" s="35"/>
      <c r="H547" s="35"/>
    </row>
    <row r="548" customFormat="false" ht="15" hidden="false" customHeight="false" outlineLevel="0" collapsed="false">
      <c r="D548" s="35"/>
      <c r="E548" s="35"/>
      <c r="F548" s="35"/>
      <c r="G548" s="35"/>
      <c r="H548" s="35"/>
    </row>
    <row r="549" customFormat="false" ht="15" hidden="false" customHeight="false" outlineLevel="0" collapsed="false">
      <c r="D549" s="35"/>
      <c r="E549" s="35"/>
      <c r="F549" s="35"/>
      <c r="G549" s="35"/>
      <c r="H549" s="35"/>
    </row>
    <row r="550" customFormat="false" ht="15" hidden="false" customHeight="false" outlineLevel="0" collapsed="false">
      <c r="D550" s="35"/>
      <c r="E550" s="35"/>
      <c r="F550" s="35"/>
      <c r="G550" s="35"/>
      <c r="H550" s="35"/>
    </row>
    <row r="551" customFormat="false" ht="15" hidden="false" customHeight="false" outlineLevel="0" collapsed="false">
      <c r="D551" s="35"/>
      <c r="E551" s="35"/>
      <c r="F551" s="35"/>
      <c r="G551" s="35"/>
      <c r="H551" s="35"/>
    </row>
    <row r="552" customFormat="false" ht="15" hidden="false" customHeight="false" outlineLevel="0" collapsed="false">
      <c r="D552" s="35"/>
      <c r="E552" s="35"/>
      <c r="F552" s="35"/>
      <c r="G552" s="35"/>
      <c r="H552" s="35"/>
    </row>
    <row r="553" customFormat="false" ht="15" hidden="false" customHeight="false" outlineLevel="0" collapsed="false">
      <c r="D553" s="35"/>
      <c r="E553" s="35"/>
      <c r="F553" s="35"/>
      <c r="G553" s="35"/>
      <c r="H553" s="35"/>
    </row>
    <row r="554" customFormat="false" ht="15" hidden="false" customHeight="false" outlineLevel="0" collapsed="false">
      <c r="D554" s="35"/>
      <c r="E554" s="35"/>
      <c r="F554" s="35"/>
      <c r="G554" s="35"/>
      <c r="H554" s="35"/>
    </row>
    <row r="555" customFormat="false" ht="15" hidden="false" customHeight="false" outlineLevel="0" collapsed="false">
      <c r="D555" s="35"/>
      <c r="E555" s="35"/>
      <c r="F555" s="35"/>
      <c r="G555" s="35"/>
      <c r="H555" s="35"/>
    </row>
    <row r="556" customFormat="false" ht="15" hidden="false" customHeight="false" outlineLevel="0" collapsed="false">
      <c r="D556" s="35"/>
      <c r="E556" s="35"/>
      <c r="F556" s="35"/>
      <c r="G556" s="35"/>
      <c r="H556" s="35"/>
    </row>
    <row r="557" customFormat="false" ht="15" hidden="false" customHeight="false" outlineLevel="0" collapsed="false">
      <c r="D557" s="35"/>
      <c r="E557" s="35"/>
      <c r="F557" s="35"/>
      <c r="G557" s="35"/>
      <c r="H557" s="35"/>
    </row>
    <row r="558" customFormat="false" ht="15" hidden="false" customHeight="false" outlineLevel="0" collapsed="false">
      <c r="D558" s="35"/>
      <c r="E558" s="35"/>
      <c r="F558" s="35"/>
      <c r="G558" s="35"/>
      <c r="H558" s="35"/>
    </row>
    <row r="559" customFormat="false" ht="15" hidden="false" customHeight="false" outlineLevel="0" collapsed="false">
      <c r="D559" s="35"/>
      <c r="E559" s="35"/>
      <c r="F559" s="35"/>
      <c r="G559" s="35"/>
      <c r="H559" s="35"/>
    </row>
    <row r="560" customFormat="false" ht="15" hidden="false" customHeight="false" outlineLevel="0" collapsed="false">
      <c r="D560" s="35"/>
      <c r="E560" s="35"/>
      <c r="F560" s="35"/>
      <c r="G560" s="35"/>
      <c r="H560" s="35"/>
    </row>
    <row r="561" customFormat="false" ht="15" hidden="false" customHeight="false" outlineLevel="0" collapsed="false">
      <c r="D561" s="35"/>
      <c r="E561" s="35"/>
      <c r="F561" s="35"/>
      <c r="G561" s="35"/>
      <c r="H561" s="35"/>
    </row>
    <row r="562" customFormat="false" ht="15" hidden="false" customHeight="false" outlineLevel="0" collapsed="false">
      <c r="D562" s="35"/>
      <c r="E562" s="35"/>
      <c r="F562" s="35"/>
      <c r="G562" s="35"/>
      <c r="H562" s="35"/>
    </row>
    <row r="563" customFormat="false" ht="15" hidden="false" customHeight="false" outlineLevel="0" collapsed="false">
      <c r="D563" s="35"/>
      <c r="E563" s="35"/>
      <c r="F563" s="35"/>
      <c r="G563" s="35"/>
      <c r="H563" s="35"/>
    </row>
    <row r="564" customFormat="false" ht="15" hidden="false" customHeight="false" outlineLevel="0" collapsed="false">
      <c r="D564" s="35"/>
      <c r="E564" s="35"/>
      <c r="F564" s="35"/>
      <c r="G564" s="35"/>
      <c r="H564" s="35"/>
    </row>
    <row r="565" customFormat="false" ht="15" hidden="false" customHeight="false" outlineLevel="0" collapsed="false">
      <c r="D565" s="35"/>
      <c r="E565" s="35"/>
      <c r="F565" s="35"/>
      <c r="G565" s="35"/>
      <c r="H565" s="35"/>
    </row>
    <row r="566" customFormat="false" ht="15" hidden="false" customHeight="false" outlineLevel="0" collapsed="false">
      <c r="D566" s="35"/>
      <c r="E566" s="35"/>
      <c r="F566" s="35"/>
      <c r="G566" s="35"/>
      <c r="H566" s="35"/>
    </row>
    <row r="567" customFormat="false" ht="15" hidden="false" customHeight="false" outlineLevel="0" collapsed="false">
      <c r="D567" s="35"/>
      <c r="E567" s="35"/>
      <c r="F567" s="35"/>
      <c r="G567" s="35"/>
      <c r="H567" s="35"/>
    </row>
    <row r="568" customFormat="false" ht="15" hidden="false" customHeight="false" outlineLevel="0" collapsed="false">
      <c r="D568" s="35"/>
      <c r="E568" s="35"/>
      <c r="F568" s="35"/>
      <c r="G568" s="35"/>
      <c r="H568" s="35"/>
    </row>
    <row r="569" customFormat="false" ht="15" hidden="false" customHeight="false" outlineLevel="0" collapsed="false">
      <c r="D569" s="35"/>
      <c r="E569" s="35"/>
      <c r="F569" s="35"/>
      <c r="G569" s="35"/>
      <c r="H569" s="35"/>
    </row>
    <row r="570" customFormat="false" ht="15" hidden="false" customHeight="false" outlineLevel="0" collapsed="false">
      <c r="D570" s="35"/>
      <c r="E570" s="35"/>
      <c r="F570" s="35"/>
      <c r="G570" s="35"/>
      <c r="H570" s="35"/>
    </row>
    <row r="571" customFormat="false" ht="15" hidden="false" customHeight="false" outlineLevel="0" collapsed="false">
      <c r="D571" s="35"/>
      <c r="E571" s="35"/>
      <c r="F571" s="35"/>
      <c r="G571" s="35"/>
      <c r="H571" s="35"/>
    </row>
    <row r="572" customFormat="false" ht="15" hidden="false" customHeight="false" outlineLevel="0" collapsed="false">
      <c r="D572" s="35"/>
      <c r="E572" s="35"/>
      <c r="F572" s="35"/>
      <c r="G572" s="35"/>
      <c r="H572" s="35"/>
    </row>
    <row r="573" customFormat="false" ht="15" hidden="false" customHeight="false" outlineLevel="0" collapsed="false">
      <c r="D573" s="35"/>
      <c r="E573" s="35"/>
      <c r="F573" s="35"/>
      <c r="G573" s="35"/>
      <c r="H573" s="35"/>
    </row>
    <row r="574" customFormat="false" ht="15" hidden="false" customHeight="false" outlineLevel="0" collapsed="false">
      <c r="D574" s="35"/>
      <c r="E574" s="35"/>
      <c r="F574" s="35"/>
      <c r="G574" s="35"/>
      <c r="H574" s="35"/>
    </row>
    <row r="575" customFormat="false" ht="15" hidden="false" customHeight="false" outlineLevel="0" collapsed="false">
      <c r="D575" s="35"/>
      <c r="E575" s="35"/>
      <c r="F575" s="35"/>
      <c r="G575" s="35"/>
      <c r="H575" s="35"/>
    </row>
    <row r="576" customFormat="false" ht="15" hidden="false" customHeight="false" outlineLevel="0" collapsed="false">
      <c r="D576" s="35"/>
      <c r="E576" s="35"/>
      <c r="F576" s="35"/>
      <c r="G576" s="35"/>
      <c r="H576" s="35"/>
    </row>
    <row r="577" customFormat="false" ht="15" hidden="false" customHeight="false" outlineLevel="0" collapsed="false">
      <c r="D577" s="35"/>
      <c r="E577" s="35"/>
      <c r="F577" s="35"/>
      <c r="G577" s="35"/>
      <c r="H577" s="35"/>
    </row>
    <row r="578" customFormat="false" ht="15" hidden="false" customHeight="false" outlineLevel="0" collapsed="false">
      <c r="D578" s="35"/>
      <c r="E578" s="35"/>
      <c r="F578" s="35"/>
      <c r="G578" s="35"/>
      <c r="H578" s="35"/>
    </row>
    <row r="579" customFormat="false" ht="15" hidden="false" customHeight="false" outlineLevel="0" collapsed="false">
      <c r="D579" s="35"/>
      <c r="E579" s="35"/>
      <c r="F579" s="35"/>
      <c r="G579" s="35"/>
      <c r="H579" s="35"/>
    </row>
    <row r="580" customFormat="false" ht="15" hidden="false" customHeight="false" outlineLevel="0" collapsed="false">
      <c r="D580" s="35"/>
      <c r="E580" s="35"/>
      <c r="F580" s="35"/>
      <c r="G580" s="35"/>
      <c r="H580" s="35"/>
    </row>
    <row r="581" customFormat="false" ht="15" hidden="false" customHeight="false" outlineLevel="0" collapsed="false">
      <c r="D581" s="35"/>
      <c r="E581" s="35"/>
      <c r="F581" s="35"/>
      <c r="G581" s="35"/>
      <c r="H581" s="35"/>
    </row>
    <row r="582" customFormat="false" ht="15" hidden="false" customHeight="false" outlineLevel="0" collapsed="false">
      <c r="D582" s="35"/>
      <c r="E582" s="35"/>
      <c r="F582" s="35"/>
      <c r="G582" s="35"/>
      <c r="H582" s="35"/>
    </row>
    <row r="583" customFormat="false" ht="15" hidden="false" customHeight="false" outlineLevel="0" collapsed="false">
      <c r="D583" s="35"/>
      <c r="E583" s="35"/>
      <c r="F583" s="35"/>
      <c r="G583" s="35"/>
      <c r="H583" s="35"/>
    </row>
    <row r="584" customFormat="false" ht="15" hidden="false" customHeight="false" outlineLevel="0" collapsed="false">
      <c r="D584" s="35"/>
      <c r="E584" s="35"/>
      <c r="F584" s="35"/>
      <c r="G584" s="35"/>
      <c r="H584" s="35"/>
    </row>
    <row r="585" customFormat="false" ht="15" hidden="false" customHeight="false" outlineLevel="0" collapsed="false">
      <c r="D585" s="35"/>
      <c r="E585" s="35"/>
      <c r="F585" s="35"/>
      <c r="G585" s="35"/>
      <c r="H585" s="35"/>
    </row>
    <row r="586" customFormat="false" ht="15" hidden="false" customHeight="false" outlineLevel="0" collapsed="false">
      <c r="D586" s="35"/>
      <c r="E586" s="35"/>
      <c r="F586" s="35"/>
      <c r="G586" s="35"/>
      <c r="H586" s="35"/>
    </row>
    <row r="587" customFormat="false" ht="15" hidden="false" customHeight="false" outlineLevel="0" collapsed="false">
      <c r="D587" s="35"/>
      <c r="E587" s="35"/>
      <c r="F587" s="35"/>
      <c r="G587" s="35"/>
      <c r="H587" s="35"/>
    </row>
    <row r="588" customFormat="false" ht="15" hidden="false" customHeight="false" outlineLevel="0" collapsed="false">
      <c r="D588" s="35"/>
      <c r="E588" s="35"/>
      <c r="F588" s="35"/>
      <c r="G588" s="35"/>
      <c r="H588" s="35"/>
    </row>
    <row r="589" customFormat="false" ht="15" hidden="false" customHeight="false" outlineLevel="0" collapsed="false">
      <c r="D589" s="35"/>
      <c r="E589" s="35"/>
      <c r="F589" s="35"/>
      <c r="G589" s="35"/>
      <c r="H589" s="35"/>
    </row>
    <row r="590" customFormat="false" ht="15" hidden="false" customHeight="false" outlineLevel="0" collapsed="false">
      <c r="D590" s="35"/>
      <c r="E590" s="35"/>
      <c r="F590" s="35"/>
      <c r="G590" s="35"/>
      <c r="H590" s="35"/>
    </row>
    <row r="591" customFormat="false" ht="15" hidden="false" customHeight="false" outlineLevel="0" collapsed="false">
      <c r="D591" s="35"/>
      <c r="E591" s="35"/>
      <c r="F591" s="35"/>
      <c r="G591" s="35"/>
      <c r="H591" s="35"/>
    </row>
    <row r="592" customFormat="false" ht="15" hidden="false" customHeight="false" outlineLevel="0" collapsed="false">
      <c r="D592" s="35"/>
      <c r="E592" s="35"/>
      <c r="F592" s="35"/>
      <c r="G592" s="35"/>
      <c r="H592" s="35"/>
    </row>
    <row r="593" customFormat="false" ht="15" hidden="false" customHeight="false" outlineLevel="0" collapsed="false">
      <c r="D593" s="35"/>
      <c r="E593" s="35"/>
      <c r="F593" s="35"/>
      <c r="G593" s="35"/>
      <c r="H593" s="35"/>
    </row>
    <row r="594" customFormat="false" ht="15" hidden="false" customHeight="false" outlineLevel="0" collapsed="false">
      <c r="D594" s="35"/>
      <c r="E594" s="35"/>
      <c r="F594" s="35"/>
      <c r="G594" s="35"/>
      <c r="H594" s="35"/>
    </row>
    <row r="595" customFormat="false" ht="15" hidden="false" customHeight="false" outlineLevel="0" collapsed="false">
      <c r="D595" s="35"/>
      <c r="E595" s="35"/>
      <c r="F595" s="35"/>
      <c r="G595" s="35"/>
      <c r="H595" s="35"/>
    </row>
    <row r="596" customFormat="false" ht="15" hidden="false" customHeight="false" outlineLevel="0" collapsed="false">
      <c r="D596" s="35"/>
      <c r="E596" s="35"/>
      <c r="F596" s="35"/>
      <c r="G596" s="35"/>
      <c r="H596" s="35"/>
    </row>
    <row r="597" customFormat="false" ht="15" hidden="false" customHeight="false" outlineLevel="0" collapsed="false">
      <c r="D597" s="35"/>
      <c r="E597" s="35"/>
      <c r="F597" s="35"/>
      <c r="G597" s="35"/>
      <c r="H597" s="35"/>
    </row>
    <row r="598" customFormat="false" ht="15" hidden="false" customHeight="false" outlineLevel="0" collapsed="false">
      <c r="D598" s="35"/>
      <c r="E598" s="35"/>
      <c r="F598" s="35"/>
      <c r="G598" s="35"/>
      <c r="H598" s="35"/>
    </row>
    <row r="599" customFormat="false" ht="15" hidden="false" customHeight="false" outlineLevel="0" collapsed="false">
      <c r="D599" s="35"/>
      <c r="E599" s="35"/>
      <c r="F599" s="35"/>
      <c r="G599" s="35"/>
      <c r="H599" s="35"/>
    </row>
    <row r="600" customFormat="false" ht="15" hidden="false" customHeight="false" outlineLevel="0" collapsed="false">
      <c r="D600" s="35"/>
      <c r="E600" s="35"/>
      <c r="F600" s="35"/>
      <c r="G600" s="35"/>
      <c r="H600" s="35"/>
    </row>
    <row r="601" customFormat="false" ht="15" hidden="false" customHeight="false" outlineLevel="0" collapsed="false">
      <c r="D601" s="35"/>
      <c r="E601" s="35"/>
      <c r="F601" s="35"/>
      <c r="G601" s="35"/>
      <c r="H601" s="35"/>
    </row>
    <row r="602" customFormat="false" ht="15" hidden="false" customHeight="false" outlineLevel="0" collapsed="false">
      <c r="D602" s="35"/>
      <c r="E602" s="35"/>
      <c r="F602" s="35"/>
      <c r="G602" s="35"/>
      <c r="H602" s="35"/>
    </row>
    <row r="603" customFormat="false" ht="15" hidden="false" customHeight="false" outlineLevel="0" collapsed="false">
      <c r="D603" s="35"/>
      <c r="E603" s="35"/>
      <c r="F603" s="35"/>
      <c r="G603" s="35"/>
      <c r="H603" s="35"/>
    </row>
    <row r="604" customFormat="false" ht="15" hidden="false" customHeight="false" outlineLevel="0" collapsed="false">
      <c r="C604" s="38"/>
      <c r="D604" s="38"/>
      <c r="E604" s="38"/>
      <c r="F604" s="38"/>
      <c r="G604" s="38"/>
      <c r="H604" s="38"/>
      <c r="I604" s="38"/>
      <c r="J604" s="38"/>
    </row>
    <row r="605" customFormat="false" ht="15" hidden="false" customHeight="false" outlineLevel="0" collapsed="false">
      <c r="C605" s="38"/>
      <c r="D605" s="38"/>
      <c r="E605" s="38"/>
      <c r="F605" s="38"/>
      <c r="G605" s="38"/>
      <c r="H605" s="38"/>
      <c r="I605" s="38"/>
      <c r="J605" s="38"/>
    </row>
    <row r="606" customFormat="false" ht="15" hidden="false" customHeight="false" outlineLevel="0" collapsed="false">
      <c r="C606" s="38"/>
      <c r="D606" s="38"/>
      <c r="E606" s="38"/>
      <c r="F606" s="38"/>
      <c r="G606" s="38"/>
      <c r="H606" s="38"/>
      <c r="I606" s="38"/>
      <c r="J606" s="38"/>
    </row>
    <row r="607" customFormat="false" ht="15" hidden="false" customHeight="false" outlineLevel="0" collapsed="false">
      <c r="C607" s="38"/>
      <c r="D607" s="38"/>
      <c r="E607" s="38"/>
      <c r="F607" s="38"/>
      <c r="G607" s="38"/>
      <c r="H607" s="38"/>
      <c r="I607" s="38"/>
      <c r="J607" s="38"/>
    </row>
    <row r="608" customFormat="false" ht="15" hidden="false" customHeight="false" outlineLevel="0" collapsed="false">
      <c r="C608" s="38"/>
      <c r="D608" s="38"/>
      <c r="E608" s="38"/>
      <c r="F608" s="38"/>
      <c r="G608" s="38"/>
      <c r="H608" s="38"/>
      <c r="I608" s="38"/>
      <c r="J608" s="38"/>
    </row>
    <row r="609" customFormat="false" ht="15" hidden="false" customHeight="false" outlineLevel="0" collapsed="false">
      <c r="C609" s="38"/>
      <c r="D609" s="38"/>
      <c r="E609" s="38"/>
      <c r="F609" s="38"/>
      <c r="G609" s="38"/>
      <c r="H609" s="38"/>
      <c r="I609" s="38"/>
      <c r="J609" s="38"/>
    </row>
    <row r="610" customFormat="false" ht="15" hidden="false" customHeight="false" outlineLevel="0" collapsed="false">
      <c r="C610" s="38"/>
      <c r="D610" s="38"/>
      <c r="E610" s="38"/>
      <c r="F610" s="38"/>
      <c r="G610" s="38"/>
      <c r="H610" s="38"/>
      <c r="I610" s="38"/>
      <c r="J610" s="38"/>
    </row>
    <row r="611" customFormat="false" ht="15" hidden="false" customHeight="false" outlineLevel="0" collapsed="false">
      <c r="C611" s="263"/>
      <c r="D611" s="263"/>
      <c r="E611" s="263"/>
      <c r="F611" s="263"/>
      <c r="G611" s="263"/>
      <c r="H611" s="263"/>
      <c r="I611" s="263"/>
      <c r="J611" s="263"/>
    </row>
  </sheetData>
  <mergeCells count="10">
    <mergeCell ref="A7:B7"/>
    <mergeCell ref="A9:A10"/>
    <mergeCell ref="B9:B10"/>
    <mergeCell ref="C9:F9"/>
    <mergeCell ref="G9:J9"/>
    <mergeCell ref="K9:N9"/>
    <mergeCell ref="O9:R9"/>
    <mergeCell ref="S9:T9"/>
    <mergeCell ref="A274:M274"/>
    <mergeCell ref="A370:I3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7:27:49Z</dcterms:created>
  <dc:creator>matorresb</dc:creator>
  <dc:description/>
  <dc:language>en-US</dc:language>
  <cp:lastModifiedBy>Francisco Javier De Castro Ramos</cp:lastModifiedBy>
  <dcterms:modified xsi:type="dcterms:W3CDTF">2017-09-22T13:13:37Z</dcterms:modified>
  <cp:revision>0</cp:revision>
  <dc:subject/>
  <dc:title/>
</cp:coreProperties>
</file>