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SION C1" sheetId="1" state="visible" r:id="rId2"/>
    <sheet name="INVERSIO C2" sheetId="2" state="visible" r:id="rId3"/>
    <sheet name="CERTIFICACIONES C3" sheetId="3" state="visible" r:id="rId4"/>
    <sheet name="CERTIFICACIONES C4" sheetId="4" state="visible" r:id="rId5"/>
    <sheet name="RECURSO HIDRICO C5" sheetId="5" state="visible" r:id="rId6"/>
    <sheet name="RECURSO HIDRICO C6" sheetId="6" state="visible" r:id="rId7"/>
    <sheet name="VERTIMIENTOS C7" sheetId="7" state="visible" r:id="rId8"/>
    <sheet name="VERTIMIENTOS C8" sheetId="8" state="visible" r:id="rId9"/>
    <sheet name="VERTIMIENTOS C9" sheetId="9" state="visible" r:id="rId10"/>
  </sheets>
  <definedNames>
    <definedName function="false" hidden="false" localSheetId="2" name="_xlnm.Print_Area" vbProcedure="false">'CERTIFICACIONES C3'!$A$1:$N$12</definedName>
    <definedName function="false" hidden="false" localSheetId="3" name="_xlnm.Print_Area" vbProcedure="false">'CERTIFICACIONES C4'!$A$1:$Q$22</definedName>
    <definedName function="false" hidden="false" localSheetId="1" name="_xlnm.Print_Area" vbProcedure="false">'INVERSIO C2'!$A$1:$G$20</definedName>
    <definedName function="false" hidden="false" localSheetId="0" name="_xlnm.Print_Area" vbProcedure="false">'INVERSION C1'!$A$1:$G$16</definedName>
    <definedName function="false" hidden="false" localSheetId="4" name="_xlnm.Print_Area" vbProcedure="false">'RECURSO HIDRICO C5'!$A$1:$G$18</definedName>
    <definedName function="false" hidden="false" localSheetId="5" name="_xlnm.Print_Area" vbProcedure="false">'RECURSO HIDRICO C6'!$A$1:$G$18</definedName>
    <definedName function="false" hidden="false" localSheetId="6" name="_xlnm.Print_Area" vbProcedure="false">'VERTIMIENTOS C7'!$A$1:$H$16</definedName>
    <definedName function="false" hidden="false" localSheetId="7" name="_xlnm.Print_Area" vbProcedure="false">'VERTIMIENTOS C8'!$A$1:$G$19</definedName>
    <definedName function="false" hidden="false" localSheetId="8" name="_xlnm.Print_Area" vbProcedure="false">'VERTIMIENTOS C9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7">
  <si>
    <t xml:space="preserve">Encuesta Ambiental de Hoteles -EAH</t>
  </si>
  <si>
    <t xml:space="preserve">Cuadro 1.
Inversiones, gastos y pagos en la gestión del recurso hídrico 
2012 -2011
</t>
  </si>
  <si>
    <t xml:space="preserve">Tipo de inversión, gasto y pago </t>
  </si>
  <si>
    <t xml:space="preserve">2011                                        (millones $)</t>
  </si>
  <si>
    <t xml:space="preserve">2012                           (millones $)</t>
  </si>
  <si>
    <t xml:space="preserve">Variación (%) 2012-2011</t>
  </si>
  <si>
    <t xml:space="preserve">Participación (%) 2012</t>
  </si>
  <si>
    <t xml:space="preserve">Consumo de agua de acueducto</t>
  </si>
  <si>
    <t xml:space="preserve">Servicio de alcantarillado</t>
  </si>
  <si>
    <t xml:space="preserve">Adquisición de dispositivos o adaptadores integrados a los sistemas de abastecimiento de agua </t>
  </si>
  <si>
    <t xml:space="preserve">Insumos utilizados en los procesos de tratamiento de aguas residuales</t>
  </si>
  <si>
    <t xml:space="preserve">Adquisición, instalación y/o construcción de sistemas de tratamiento de las aguas residuales generadas </t>
  </si>
  <si>
    <t xml:space="preserve">Instalación de sistemas de recolección de aguas lluvias, como fuente de abastecimiento alternativo</t>
  </si>
  <si>
    <t xml:space="preserve">TOTAL</t>
  </si>
  <si>
    <t xml:space="preserve">Fuente:DANE-Encuesta Ambiental de Hoteles -2012  </t>
  </si>
  <si>
    <t xml:space="preserve">Cuadro 2.
Inversiones, gastos y pagos en la gestión del recurso hídrico, según región
</t>
  </si>
  <si>
    <t xml:space="preserve">2012 - 2011</t>
  </si>
  <si>
    <t xml:space="preserve">Regiones</t>
  </si>
  <si>
    <t xml:space="preserve">2011                           (millones $)</t>
  </si>
  <si>
    <t xml:space="preserve">Variación (%)                   2012 -2011</t>
  </si>
  <si>
    <t xml:space="preserve">Participación (%)                    2012</t>
  </si>
  <si>
    <t xml:space="preserve">Oriental</t>
  </si>
  <si>
    <t xml:space="preserve">Atlántica</t>
  </si>
  <si>
    <t xml:space="preserve">Central</t>
  </si>
  <si>
    <t xml:space="preserve">Bogotá </t>
  </si>
  <si>
    <t xml:space="preserve">San Andrés</t>
  </si>
  <si>
    <t xml:space="preserve">Pacífica</t>
  </si>
  <si>
    <t xml:space="preserve">Amazonía Orinoquía</t>
  </si>
  <si>
    <t xml:space="preserve">Total </t>
  </si>
  <si>
    <t xml:space="preserve">Cuadro 3.
Certificaciones ambientales implementadas u otorgadas a hoteles 
2012 - 2011
</t>
  </si>
  <si>
    <t xml:space="preserve">Certificaciones implementadas</t>
  </si>
  <si>
    <t xml:space="preserve">ISO Sistema de Gestión de Calidad</t>
  </si>
  <si>
    <t xml:space="preserve">ISO 14001 Sistema de Gestión Ambiental</t>
  </si>
  <si>
    <t xml:space="preserve">NTC 5133 Sello Ambiental Colombiano</t>
  </si>
  <si>
    <t xml:space="preserve">Certificación de Calidad Turistica Sostenible</t>
  </si>
  <si>
    <t xml:space="preserve">Total</t>
  </si>
  <si>
    <t xml:space="preserve">Variación (%) 2012 / 2011</t>
  </si>
  <si>
    <t xml:space="preserve">En implementación</t>
  </si>
  <si>
    <t xml:space="preserve">Otorgadas</t>
  </si>
  <si>
    <t xml:space="preserve">Fuente: DANE- Encuesta Ambiental de Hoteles – EAH, 2012 </t>
  </si>
  <si>
    <t xml:space="preserve">Cuadro 4.
Certificaciones ambientales implementadas u otorgadas a hoteles                                                                     2012 – 2011
</t>
  </si>
  <si>
    <t xml:space="preserve">Certificaciones Implementadas </t>
  </si>
  <si>
    <t xml:space="preserve">ISO 9001 Sistema de Gestión en Calidad</t>
  </si>
  <si>
    <t xml:space="preserve"> NTC 5133 Sello Ambiental Colombiano</t>
  </si>
  <si>
    <t xml:space="preserve">Variación (%)                         2012/2011</t>
  </si>
  <si>
    <t xml:space="preserve">%VAR</t>
  </si>
  <si>
    <t xml:space="preserve">Oriental </t>
  </si>
  <si>
    <t xml:space="preserve">Atlántica </t>
  </si>
  <si>
    <t xml:space="preserve">Central </t>
  </si>
  <si>
    <t xml:space="preserve">Bogotá</t>
  </si>
  <si>
    <t xml:space="preserve">San Andrés </t>
  </si>
  <si>
    <t xml:space="preserve">Pacífica </t>
  </si>
  <si>
    <t xml:space="preserve">Amazonía - Orinoquía </t>
  </si>
  <si>
    <t xml:space="preserve">Cuadro 5.
Distribución de volumen de agua utilizada por los establecimientos hoteleros por fuente de abastecimiento (en miles de m³/año)
2012 - 2011
</t>
  </si>
  <si>
    <t xml:space="preserve">Tipo de fuente de abastecimiento</t>
  </si>
  <si>
    <t xml:space="preserve">Vol. de agua utilizada
 (miles de m3)
2011
</t>
  </si>
  <si>
    <t xml:space="preserve">Vol. de agua utilizada 
(miles de m3)
2012
</t>
  </si>
  <si>
    <t xml:space="preserve">Variación (%)       2012 /2011</t>
  </si>
  <si>
    <t xml:space="preserve">Participación (%)           2012</t>
  </si>
  <si>
    <t xml:space="preserve">Red o sistema de acueducto</t>
  </si>
  <si>
    <t xml:space="preserve">Aguas superficiales  (río, quebrada, lago, laguna y reservorios de agua)</t>
  </si>
  <si>
    <t xml:space="preserve">Aguas subterráneas  (pozos, aljibes, entre otros)</t>
  </si>
  <si>
    <t xml:space="preserve">Aguas de carro tanque </t>
  </si>
  <si>
    <t xml:space="preserve">Agua de lluvia</t>
  </si>
  <si>
    <t xml:space="preserve">Aguas de mar</t>
  </si>
  <si>
    <t xml:space="preserve">Volumen total consumido </t>
  </si>
  <si>
    <t xml:space="preserve">Cuadro 6.
Distribución de volumen de agua utilizada por los establecimientos hoteleros, según regiones                        (en miles de m³/año)
2012 - 2011
</t>
  </si>
  <si>
    <t xml:space="preserve">Cuadro 7.
Volumen total de agua residual vertida por los establecimientos hoteleros, según lugar de vertimiento (en miles de m³/año)
2012 - 2011
</t>
  </si>
  <si>
    <t xml:space="preserve">Lugar de vertimiento</t>
  </si>
  <si>
    <t xml:space="preserve">Vol. de agua vertida 
 (miles de m3)
2011
</t>
  </si>
  <si>
    <t xml:space="preserve">Vol. de agua vertida 
(miles de m3)
2012
</t>
  </si>
  <si>
    <t xml:space="preserve">Participación (%)                  2012</t>
  </si>
  <si>
    <t xml:space="preserve">Sistema de alcantarillado </t>
  </si>
  <si>
    <t xml:space="preserve">Ríos, quebradas, lagos, lagunas</t>
  </si>
  <si>
    <t xml:space="preserve">Campos de infiltración </t>
  </si>
  <si>
    <t xml:space="preserve">Al mar </t>
  </si>
  <si>
    <t xml:space="preserve">Cuadro 8.
Distribución de volumen de agua vertida por los establecimientos hoteleros, según región
(miles de m³/año)
2012 -2011
</t>
  </si>
  <si>
    <t xml:space="preserve">Variación (%)              2012 -2011</t>
  </si>
  <si>
    <t xml:space="preserve">Participación (%)                2012</t>
  </si>
  <si>
    <t xml:space="preserve">Cuadro 9.
Distribución de volumen de agua vertida por los establecimientos hoteleros, por fuente de abastecimiento, según región
(miles de m³/año)
2012 -2011
</t>
  </si>
  <si>
    <t xml:space="preserve">Volumen de aguas residuales vertidas con y sin tratamiento, según lugar de vertimiento (miles de m³/año)</t>
  </si>
  <si>
    <t xml:space="preserve">Vol de agua vertida 2011 (m3)</t>
  </si>
  <si>
    <t xml:space="preserve">Vol de agua vertida 2012 (m3)</t>
  </si>
  <si>
    <t xml:space="preserve">Con tratamiento </t>
  </si>
  <si>
    <t xml:space="preserve">Sin tratamiento </t>
  </si>
  <si>
    <t xml:space="preserve">Var%</t>
  </si>
  <si>
    <t xml:space="preserve">Part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#,##0"/>
    <numFmt numFmtId="169" formatCode="0"/>
    <numFmt numFmtId="170" formatCode="General"/>
    <numFmt numFmtId="171" formatCode="#,##0.0;[RED]#,##0.0"/>
    <numFmt numFmtId="172" formatCode="#,##0.0"/>
    <numFmt numFmtId="173" formatCode="#,##0.00"/>
    <numFmt numFmtId="174" formatCode="#,##0.00;[RED]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b val="true"/>
      <sz val="11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5500080</xdr:colOff>
      <xdr:row>1</xdr:row>
      <xdr:rowOff>313560</xdr:rowOff>
    </xdr:to>
    <xdr:pic>
      <xdr:nvPicPr>
        <xdr:cNvPr id="0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271080" y="0"/>
          <a:ext cx="55000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1440</xdr:colOff>
      <xdr:row>3</xdr:row>
      <xdr:rowOff>152280</xdr:rowOff>
    </xdr:to>
    <xdr:pic>
      <xdr:nvPicPr>
        <xdr:cNvPr id="1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240840" y="0"/>
          <a:ext cx="54856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633960</xdr:colOff>
      <xdr:row>3</xdr:row>
      <xdr:rowOff>133200</xdr:rowOff>
    </xdr:to>
    <xdr:pic>
      <xdr:nvPicPr>
        <xdr:cNvPr id="2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210960" y="0"/>
          <a:ext cx="6266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704880</xdr:colOff>
      <xdr:row>4</xdr:row>
      <xdr:rowOff>152280</xdr:rowOff>
    </xdr:to>
    <xdr:pic>
      <xdr:nvPicPr>
        <xdr:cNvPr id="3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180360" y="190440"/>
          <a:ext cx="57949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46640</xdr:colOff>
      <xdr:row>3</xdr:row>
      <xdr:rowOff>152280</xdr:rowOff>
    </xdr:to>
    <xdr:pic>
      <xdr:nvPicPr>
        <xdr:cNvPr id="4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271080" y="0"/>
          <a:ext cx="54889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574560</xdr:colOff>
      <xdr:row>3</xdr:row>
      <xdr:rowOff>152280</xdr:rowOff>
    </xdr:to>
    <xdr:pic>
      <xdr:nvPicPr>
        <xdr:cNvPr id="5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221040" y="0"/>
          <a:ext cx="5497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675720</xdr:colOff>
      <xdr:row>3</xdr:row>
      <xdr:rowOff>152280</xdr:rowOff>
    </xdr:to>
    <xdr:pic>
      <xdr:nvPicPr>
        <xdr:cNvPr id="6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231120" y="0"/>
          <a:ext cx="54871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635400</xdr:colOff>
      <xdr:row>3</xdr:row>
      <xdr:rowOff>152280</xdr:rowOff>
    </xdr:to>
    <xdr:pic>
      <xdr:nvPicPr>
        <xdr:cNvPr id="7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231120" y="0"/>
          <a:ext cx="49132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11600</xdr:colOff>
      <xdr:row>3</xdr:row>
      <xdr:rowOff>152280</xdr:rowOff>
    </xdr:to>
    <xdr:pic>
      <xdr:nvPicPr>
        <xdr:cNvPr id="8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231120" y="0"/>
          <a:ext cx="54964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44760</xdr:colOff>
      <xdr:row>3</xdr:row>
      <xdr:rowOff>152280</xdr:rowOff>
    </xdr:to>
    <xdr:pic>
      <xdr:nvPicPr>
        <xdr:cNvPr id="9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231120" y="0"/>
          <a:ext cx="49125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J7" activeCellId="0" sqref="J7"/>
    </sheetView>
  </sheetViews>
  <sheetFormatPr defaultColWidth="11.41796875" defaultRowHeight="32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8.41"/>
    <col collapsed="false" customWidth="true" hidden="false" outlineLevel="0" max="4" min="3" style="1" width="15.7"/>
    <col collapsed="false" customWidth="true" hidden="false" outlineLevel="0" max="5" min="5" style="1" width="16.28"/>
    <col collapsed="false" customWidth="true" hidden="false" outlineLevel="0" max="6" min="6" style="1" width="18.41"/>
    <col collapsed="false" customWidth="true" hidden="false" outlineLevel="0" max="7" min="7" style="1" width="4.85"/>
    <col collapsed="false" customWidth="false" hidden="false" outlineLevel="0" max="257" min="8" style="1" width="11.42"/>
  </cols>
  <sheetData>
    <row r="3" customFormat="false" ht="18" hidden="false" customHeight="true" outlineLevel="0" collapsed="false">
      <c r="B3" s="2" t="s">
        <v>0</v>
      </c>
    </row>
    <row r="4" s="2" customFormat="true" ht="29.25" hidden="false" customHeight="true" outlineLevel="0" collapsed="false">
      <c r="B4" s="3" t="s">
        <v>1</v>
      </c>
    </row>
    <row r="5" s="2" customFormat="true" ht="29.25" hidden="false" customHeight="true" outlineLevel="0" collapsed="false">
      <c r="B5" s="3"/>
    </row>
    <row r="6" s="2" customFormat="true" ht="6" hidden="false" customHeight="true" outlineLevel="0" collapsed="false">
      <c r="B6" s="4"/>
      <c r="C6" s="4"/>
      <c r="D6" s="4"/>
      <c r="E6" s="4"/>
      <c r="F6" s="4"/>
    </row>
    <row r="7" s="5" customFormat="true" ht="48.75" hidden="false" customHeight="true" outlineLevel="0" collapsed="false">
      <c r="B7" s="6" t="s">
        <v>2</v>
      </c>
      <c r="C7" s="7" t="s">
        <v>3</v>
      </c>
      <c r="D7" s="7" t="s">
        <v>4</v>
      </c>
      <c r="E7" s="7" t="s">
        <v>5</v>
      </c>
      <c r="F7" s="7" t="s">
        <v>6</v>
      </c>
    </row>
    <row r="8" s="2" customFormat="true" ht="35.25" hidden="false" customHeight="true" outlineLevel="0" collapsed="false">
      <c r="B8" s="8" t="s">
        <v>7</v>
      </c>
      <c r="C8" s="9" t="n">
        <v>10889.8736</v>
      </c>
      <c r="D8" s="9" t="n">
        <v>12015.565</v>
      </c>
      <c r="E8" s="10" t="n">
        <v>10.3370474382733</v>
      </c>
      <c r="F8" s="10" t="n">
        <v>53.2959003607362</v>
      </c>
    </row>
    <row r="9" s="2" customFormat="true" ht="35.25" hidden="false" customHeight="true" outlineLevel="0" collapsed="false">
      <c r="B9" s="11" t="s">
        <v>8</v>
      </c>
      <c r="C9" s="12" t="n">
        <v>8851.975</v>
      </c>
      <c r="D9" s="12" t="n">
        <v>9144.381</v>
      </c>
      <c r="E9" s="13" t="n">
        <v>3.30328542500402</v>
      </c>
      <c r="F9" s="13" t="n">
        <v>40.5605577962093</v>
      </c>
    </row>
    <row r="10" s="2" customFormat="true" ht="35.25" hidden="false" customHeight="true" outlineLevel="0" collapsed="false">
      <c r="B10" s="8" t="s">
        <v>9</v>
      </c>
      <c r="C10" s="9" t="n">
        <v>419.031</v>
      </c>
      <c r="D10" s="9" t="n">
        <v>608.944</v>
      </c>
      <c r="E10" s="10" t="n">
        <v>45.3219451544158</v>
      </c>
      <c r="F10" s="10" t="n">
        <v>2.70101478784128</v>
      </c>
    </row>
    <row r="11" s="2" customFormat="true" ht="35.25" hidden="false" customHeight="true" outlineLevel="0" collapsed="false">
      <c r="B11" s="11" t="s">
        <v>10</v>
      </c>
      <c r="C11" s="12" t="n">
        <v>346.462</v>
      </c>
      <c r="D11" s="12" t="n">
        <v>462.867</v>
      </c>
      <c r="E11" s="13" t="n">
        <v>33.5982012457355</v>
      </c>
      <c r="F11" s="13" t="n">
        <v>2.05307977712849</v>
      </c>
    </row>
    <row r="12" s="2" customFormat="true" ht="35.25" hidden="false" customHeight="true" outlineLevel="0" collapsed="false">
      <c r="B12" s="8" t="s">
        <v>11</v>
      </c>
      <c r="C12" s="9" t="n">
        <v>739.425</v>
      </c>
      <c r="D12" s="9" t="n">
        <v>279.956</v>
      </c>
      <c r="E12" s="10" t="n">
        <v>-62.1386888460628</v>
      </c>
      <c r="F12" s="10" t="n">
        <v>1.2417649175374</v>
      </c>
    </row>
    <row r="13" s="2" customFormat="true" ht="35.25" hidden="false" customHeight="true" outlineLevel="0" collapsed="false">
      <c r="B13" s="11" t="s">
        <v>12</v>
      </c>
      <c r="C13" s="12" t="n">
        <v>165.255</v>
      </c>
      <c r="D13" s="12" t="n">
        <v>33.295</v>
      </c>
      <c r="E13" s="13" t="n">
        <v>-79.852349399413</v>
      </c>
      <c r="F13" s="13" t="n">
        <v>0.147682360547399</v>
      </c>
    </row>
    <row r="14" s="2" customFormat="true" ht="18" hidden="false" customHeight="true" outlineLevel="0" collapsed="false">
      <c r="B14" s="14" t="s">
        <v>13</v>
      </c>
      <c r="C14" s="15" t="n">
        <v>21412.0216</v>
      </c>
      <c r="D14" s="15" t="n">
        <v>22545.008</v>
      </c>
      <c r="E14" s="16" t="n">
        <v>5.29135651535116</v>
      </c>
      <c r="F14" s="16" t="n">
        <v>100</v>
      </c>
    </row>
    <row r="15" s="2" customFormat="true" ht="18" hidden="false" customHeight="true" outlineLevel="0" collapsed="false">
      <c r="B15" s="17" t="s">
        <v>14</v>
      </c>
      <c r="C15" s="18"/>
      <c r="D15" s="18"/>
      <c r="E15" s="18"/>
      <c r="F15" s="18"/>
    </row>
    <row r="16" s="2" customFormat="true" ht="18" hidden="false" customHeight="true" outlineLevel="0" collapsed="false">
      <c r="B16" s="18"/>
      <c r="C16" s="18"/>
      <c r="D16" s="18"/>
      <c r="E16" s="18"/>
      <c r="F16" s="18"/>
    </row>
    <row r="17" s="2" customFormat="true" ht="18" hidden="false" customHeight="true" outlineLevel="0" collapsed="false">
      <c r="B17" s="18"/>
      <c r="C17" s="18"/>
      <c r="D17" s="18"/>
      <c r="E17" s="18"/>
      <c r="F17" s="18"/>
    </row>
    <row r="18" s="2" customFormat="true" ht="18" hidden="false" customHeight="true" outlineLevel="0" collapsed="false">
      <c r="B18" s="18"/>
      <c r="C18" s="18"/>
      <c r="D18" s="18"/>
      <c r="E18" s="18"/>
      <c r="F18" s="18"/>
    </row>
    <row r="19" s="2" customFormat="true" ht="18" hidden="false" customHeight="true" outlineLevel="0" collapsed="false">
      <c r="B19" s="18"/>
      <c r="C19" s="18"/>
      <c r="D19" s="18"/>
      <c r="E19" s="18"/>
      <c r="F19" s="18"/>
    </row>
    <row r="20" s="2" customFormat="true" ht="18" hidden="false" customHeight="true" outlineLevel="0" collapsed="false">
      <c r="B20" s="18"/>
      <c r="C20" s="18"/>
      <c r="D20" s="18"/>
      <c r="E20" s="18"/>
      <c r="F20" s="18"/>
    </row>
    <row r="21" customFormat="false" ht="11.25" hidden="false" customHeight="true" outlineLevel="0" collapsed="false">
      <c r="B21" s="19"/>
      <c r="C21" s="20"/>
      <c r="D21" s="20"/>
    </row>
    <row r="22" s="2" customFormat="true" ht="15" hidden="false" customHeight="true" outlineLevel="0" collapsed="false">
      <c r="B22" s="21"/>
      <c r="C22" s="22"/>
      <c r="D22" s="22"/>
      <c r="E22" s="23"/>
      <c r="F22" s="23"/>
    </row>
    <row r="23" customFormat="false" ht="15" hidden="false" customHeight="true" outlineLevel="0" collapsed="false">
      <c r="C23" s="24"/>
      <c r="D23" s="24"/>
      <c r="E23" s="25"/>
    </row>
    <row r="24" customFormat="false" ht="15" hidden="false" customHeight="true" outlineLevel="0" collapsed="false">
      <c r="C24" s="24"/>
      <c r="D24" s="24"/>
      <c r="E24" s="25"/>
    </row>
    <row r="25" customFormat="false" ht="15" hidden="false" customHeight="true" outlineLevel="0" collapsed="false">
      <c r="C25" s="24"/>
      <c r="D25" s="24"/>
      <c r="E25" s="25"/>
    </row>
    <row r="26" customFormat="false" ht="15" hidden="false" customHeight="true" outlineLevel="0" collapsed="false">
      <c r="C26" s="26"/>
      <c r="D26" s="26"/>
      <c r="E26" s="25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2">
    <mergeCell ref="B4:B5"/>
    <mergeCell ref="B6:F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5" activeCellId="0" sqref="B5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4.7"/>
    <col collapsed="false" customWidth="true" hidden="false" outlineLevel="0" max="6" min="3" style="1" width="17.7"/>
    <col collapsed="false" customWidth="false" hidden="false" outlineLevel="0" max="257" min="7" style="1" width="11.42"/>
  </cols>
  <sheetData>
    <row r="5" customFormat="false" ht="15" hidden="false" customHeight="false" outlineLevel="0" collapsed="false">
      <c r="B5" s="2" t="s">
        <v>0</v>
      </c>
    </row>
    <row r="6" customFormat="false" ht="22.5" hidden="false" customHeight="true" outlineLevel="0" collapsed="false">
      <c r="B6" s="3" t="s">
        <v>15</v>
      </c>
      <c r="C6" s="3"/>
      <c r="D6" s="3"/>
      <c r="E6" s="3"/>
      <c r="F6" s="3"/>
      <c r="G6" s="3"/>
    </row>
    <row r="7" customFormat="false" ht="12.75" hidden="false" customHeight="true" outlineLevel="0" collapsed="false">
      <c r="B7" s="3"/>
      <c r="C7" s="3"/>
      <c r="D7" s="3"/>
      <c r="E7" s="3"/>
      <c r="F7" s="3"/>
      <c r="G7" s="3"/>
    </row>
    <row r="8" customFormat="false" ht="18" hidden="false" customHeight="true" outlineLevel="0" collapsed="false">
      <c r="B8" s="27" t="s">
        <v>16</v>
      </c>
      <c r="C8" s="27"/>
      <c r="D8" s="27"/>
      <c r="E8" s="27"/>
      <c r="F8" s="27"/>
      <c r="G8" s="27"/>
    </row>
    <row r="9" customFormat="false" ht="30" hidden="false" customHeight="false" outlineLevel="0" collapsed="false">
      <c r="B9" s="28" t="s">
        <v>17</v>
      </c>
      <c r="C9" s="28" t="s">
        <v>4</v>
      </c>
      <c r="D9" s="28" t="s">
        <v>18</v>
      </c>
      <c r="E9" s="29" t="s">
        <v>19</v>
      </c>
      <c r="F9" s="28" t="s">
        <v>20</v>
      </c>
    </row>
    <row r="10" customFormat="false" ht="15" hidden="false" customHeight="false" outlineLevel="0" collapsed="false">
      <c r="B10" s="8" t="s">
        <v>21</v>
      </c>
      <c r="C10" s="30" t="n">
        <v>2153.592</v>
      </c>
      <c r="D10" s="30" t="n">
        <v>2262.469</v>
      </c>
      <c r="E10" s="31" t="n">
        <v>-4.81230903053257</v>
      </c>
      <c r="F10" s="31" t="n">
        <v>9.55241178002687</v>
      </c>
    </row>
    <row r="11" customFormat="false" ht="15" hidden="false" customHeight="false" outlineLevel="0" collapsed="false">
      <c r="B11" s="11" t="s">
        <v>22</v>
      </c>
      <c r="C11" s="32" t="n">
        <v>7711.86</v>
      </c>
      <c r="D11" s="32" t="n">
        <v>6035.8166</v>
      </c>
      <c r="E11" s="33" t="n">
        <v>27.7682956768435</v>
      </c>
      <c r="F11" s="33" t="n">
        <v>34.2065081547099</v>
      </c>
    </row>
    <row r="12" customFormat="false" ht="15" hidden="false" customHeight="false" outlineLevel="0" collapsed="false">
      <c r="B12" s="8" t="s">
        <v>23</v>
      </c>
      <c r="C12" s="30" t="n">
        <v>2529.173</v>
      </c>
      <c r="D12" s="30" t="n">
        <v>2526.678</v>
      </c>
      <c r="E12" s="31" t="n">
        <v>0.0987462589217938</v>
      </c>
      <c r="F12" s="31" t="n">
        <v>11.2183282436626</v>
      </c>
    </row>
    <row r="13" customFormat="false" ht="15" hidden="false" customHeight="false" outlineLevel="0" collapsed="false">
      <c r="B13" s="11" t="s">
        <v>24</v>
      </c>
      <c r="C13" s="32" t="n">
        <v>5571.264</v>
      </c>
      <c r="D13" s="32" t="n">
        <v>6488.005</v>
      </c>
      <c r="E13" s="33" t="n">
        <v>-14.1297825756916</v>
      </c>
      <c r="F13" s="33" t="n">
        <v>24.7117410648069</v>
      </c>
    </row>
    <row r="14" customFormat="false" ht="15" hidden="false" customHeight="false" outlineLevel="0" collapsed="false">
      <c r="B14" s="8" t="s">
        <v>25</v>
      </c>
      <c r="C14" s="30" t="n">
        <v>3034.943</v>
      </c>
      <c r="D14" s="30" t="n">
        <v>2476.447</v>
      </c>
      <c r="E14" s="31" t="n">
        <v>22.5523098212883</v>
      </c>
      <c r="F14" s="31" t="n">
        <v>13.4617073544618</v>
      </c>
    </row>
    <row r="15" customFormat="false" ht="15" hidden="false" customHeight="false" outlineLevel="0" collapsed="false">
      <c r="B15" s="11" t="s">
        <v>26</v>
      </c>
      <c r="C15" s="32" t="n">
        <v>1502.498</v>
      </c>
      <c r="D15" s="32" t="n">
        <v>1527.004</v>
      </c>
      <c r="E15" s="33" t="n">
        <v>-1.6048418995628</v>
      </c>
      <c r="F15" s="33" t="n">
        <v>6.66443764402301</v>
      </c>
    </row>
    <row r="16" customFormat="false" ht="15" hidden="false" customHeight="false" outlineLevel="0" collapsed="false">
      <c r="B16" s="8" t="s">
        <v>27</v>
      </c>
      <c r="C16" s="30" t="n">
        <v>41.678</v>
      </c>
      <c r="D16" s="30" t="n">
        <v>95.602</v>
      </c>
      <c r="E16" s="31" t="n">
        <v>-56.4046777264074</v>
      </c>
      <c r="F16" s="31" t="n">
        <v>0.18486575830889</v>
      </c>
    </row>
    <row r="17" customFormat="false" ht="15" hidden="false" customHeight="false" outlineLevel="0" collapsed="false">
      <c r="B17" s="34" t="s">
        <v>28</v>
      </c>
      <c r="C17" s="35" t="n">
        <f aca="false">SUM(C10:C16)</f>
        <v>22545.008</v>
      </c>
      <c r="D17" s="35" t="n">
        <f aca="false">SUM(D10:D16)</f>
        <v>21412.0216</v>
      </c>
      <c r="E17" s="36" t="n">
        <f aca="false">C17/D17*100-100</f>
        <v>5.29135651535117</v>
      </c>
      <c r="F17" s="34" t="n">
        <f aca="false">SUM(F10:F16)</f>
        <v>100</v>
      </c>
    </row>
    <row r="18" customFormat="false" ht="8.25" hidden="false" customHeight="true" outlineLevel="0" collapsed="false"/>
    <row r="19" customFormat="false" ht="15" hidden="false" customHeight="false" outlineLevel="0" collapsed="false">
      <c r="B19" s="17" t="s">
        <v>14</v>
      </c>
    </row>
  </sheetData>
  <mergeCells count="2">
    <mergeCell ref="B6:F7"/>
    <mergeCell ref="G6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V15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3" zoomScalePageLayoutView="71" workbookViewId="0">
      <selection pane="topLeft" activeCell="M18" activeCellId="0" sqref="M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85"/>
    <col collapsed="false" customWidth="false" hidden="false" outlineLevel="0" max="12" min="3" style="1" width="11.42"/>
    <col collapsed="false" customWidth="true" hidden="false" outlineLevel="0" max="13" min="13" style="1" width="16.84"/>
    <col collapsed="false" customWidth="true" hidden="false" outlineLevel="0" max="14" min="14" style="1" width="2.28"/>
    <col collapsed="false" customWidth="false" hidden="false" outlineLevel="0" max="257" min="15" style="1" width="11.42"/>
  </cols>
  <sheetData>
    <row r="5" customFormat="false" ht="52.5" hidden="false" customHeight="true" outlineLevel="0" collapsed="false">
      <c r="B5" s="3" t="s">
        <v>29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54" hidden="false" customHeight="true" outlineLevel="0" collapsed="false">
      <c r="A6" s="2"/>
      <c r="B6" s="37" t="s">
        <v>30</v>
      </c>
      <c r="C6" s="37" t="s">
        <v>31</v>
      </c>
      <c r="D6" s="37"/>
      <c r="E6" s="37" t="s">
        <v>32</v>
      </c>
      <c r="F6" s="37"/>
      <c r="G6" s="37" t="s">
        <v>33</v>
      </c>
      <c r="H6" s="37"/>
      <c r="I6" s="37" t="s">
        <v>34</v>
      </c>
      <c r="J6" s="37"/>
      <c r="K6" s="37" t="s">
        <v>35</v>
      </c>
      <c r="L6" s="37"/>
      <c r="M6" s="37" t="s">
        <v>36</v>
      </c>
      <c r="P6" s="2"/>
      <c r="U6" s="2"/>
      <c r="Z6" s="2"/>
      <c r="AE6" s="2"/>
      <c r="AJ6" s="2"/>
      <c r="AO6" s="2"/>
      <c r="AT6" s="2"/>
      <c r="AY6" s="2"/>
      <c r="BD6" s="2"/>
      <c r="BI6" s="2"/>
      <c r="BN6" s="2"/>
      <c r="BS6" s="2"/>
      <c r="BX6" s="2"/>
      <c r="CC6" s="2"/>
      <c r="CH6" s="2"/>
      <c r="CM6" s="2"/>
      <c r="CR6" s="2"/>
      <c r="CW6" s="2"/>
      <c r="DB6" s="2"/>
      <c r="DG6" s="2"/>
      <c r="DL6" s="2"/>
      <c r="DQ6" s="2"/>
      <c r="DV6" s="2"/>
      <c r="EA6" s="2"/>
      <c r="EF6" s="2"/>
      <c r="EK6" s="2"/>
      <c r="EP6" s="2"/>
      <c r="EU6" s="2"/>
      <c r="EZ6" s="2"/>
      <c r="FE6" s="2"/>
      <c r="FJ6" s="2"/>
      <c r="FO6" s="2"/>
      <c r="FT6" s="2"/>
      <c r="FY6" s="2"/>
      <c r="GD6" s="2"/>
      <c r="GI6" s="2"/>
      <c r="GN6" s="2"/>
      <c r="GS6" s="2"/>
      <c r="GX6" s="2"/>
      <c r="HC6" s="2"/>
      <c r="HH6" s="2"/>
      <c r="HM6" s="2"/>
      <c r="HR6" s="2"/>
      <c r="HW6" s="2"/>
      <c r="IB6" s="2"/>
      <c r="IG6" s="2"/>
      <c r="IL6" s="2"/>
      <c r="IQ6" s="2"/>
      <c r="IV6" s="2"/>
    </row>
    <row r="7" customFormat="false" ht="19.5" hidden="false" customHeight="true" outlineLevel="0" collapsed="false">
      <c r="A7" s="2"/>
      <c r="B7" s="37"/>
      <c r="C7" s="38" t="n">
        <v>2011</v>
      </c>
      <c r="D7" s="38" t="n">
        <v>2012</v>
      </c>
      <c r="E7" s="38" t="n">
        <v>2011</v>
      </c>
      <c r="F7" s="38" t="n">
        <v>2012</v>
      </c>
      <c r="G7" s="38" t="n">
        <v>2011</v>
      </c>
      <c r="H7" s="38" t="n">
        <v>2012</v>
      </c>
      <c r="I7" s="38" t="n">
        <v>2011</v>
      </c>
      <c r="J7" s="38" t="n">
        <v>2012</v>
      </c>
      <c r="K7" s="38" t="n">
        <v>2011</v>
      </c>
      <c r="L7" s="38" t="n">
        <v>2012</v>
      </c>
      <c r="M7" s="37"/>
      <c r="P7" s="2"/>
      <c r="U7" s="2"/>
      <c r="Z7" s="2"/>
      <c r="AE7" s="2"/>
      <c r="AJ7" s="2"/>
      <c r="AO7" s="2"/>
      <c r="AT7" s="2"/>
      <c r="AY7" s="2"/>
      <c r="BD7" s="2"/>
      <c r="BI7" s="2"/>
      <c r="BN7" s="2"/>
      <c r="BS7" s="2"/>
      <c r="BX7" s="2"/>
      <c r="CC7" s="2"/>
      <c r="CH7" s="2"/>
      <c r="CM7" s="2"/>
      <c r="CR7" s="2"/>
      <c r="CW7" s="2"/>
      <c r="DB7" s="2"/>
      <c r="DG7" s="2"/>
      <c r="DL7" s="2"/>
      <c r="DQ7" s="2"/>
      <c r="DV7" s="2"/>
      <c r="EA7" s="2"/>
      <c r="EF7" s="2"/>
      <c r="EK7" s="2"/>
      <c r="EP7" s="2"/>
      <c r="EU7" s="2"/>
      <c r="EZ7" s="2"/>
      <c r="FE7" s="2"/>
      <c r="FJ7" s="2"/>
      <c r="FO7" s="2"/>
      <c r="FT7" s="2"/>
      <c r="FY7" s="2"/>
      <c r="GD7" s="2"/>
      <c r="GI7" s="2"/>
      <c r="GN7" s="2"/>
      <c r="GS7" s="2"/>
      <c r="GX7" s="2"/>
      <c r="HC7" s="2"/>
      <c r="HH7" s="2"/>
      <c r="HM7" s="2"/>
      <c r="HR7" s="2"/>
      <c r="HW7" s="2"/>
      <c r="IB7" s="2"/>
      <c r="IG7" s="2"/>
      <c r="IL7" s="2"/>
      <c r="IQ7" s="2"/>
      <c r="IV7" s="2"/>
    </row>
    <row r="8" customFormat="false" ht="19.5" hidden="false" customHeight="true" outlineLevel="0" collapsed="false">
      <c r="A8" s="2"/>
      <c r="B8" s="39" t="s">
        <v>37</v>
      </c>
      <c r="C8" s="40" t="n">
        <v>31</v>
      </c>
      <c r="D8" s="40" t="n">
        <v>35</v>
      </c>
      <c r="E8" s="40" t="n">
        <v>9</v>
      </c>
      <c r="F8" s="40" t="n">
        <v>22</v>
      </c>
      <c r="G8" s="40" t="n">
        <v>24</v>
      </c>
      <c r="H8" s="40" t="n">
        <v>20</v>
      </c>
      <c r="I8" s="40" t="n">
        <v>8</v>
      </c>
      <c r="J8" s="40" t="n">
        <v>23</v>
      </c>
      <c r="K8" s="40" t="n">
        <v>72</v>
      </c>
      <c r="L8" s="40" t="n">
        <v>100</v>
      </c>
      <c r="M8" s="41" t="n">
        <v>38.9</v>
      </c>
      <c r="P8" s="2"/>
      <c r="U8" s="2"/>
      <c r="Z8" s="2"/>
      <c r="AE8" s="2"/>
      <c r="AJ8" s="2"/>
      <c r="AO8" s="2"/>
      <c r="AT8" s="2"/>
      <c r="AY8" s="2"/>
      <c r="BD8" s="2"/>
      <c r="BI8" s="2"/>
      <c r="BN8" s="2"/>
      <c r="BS8" s="2"/>
      <c r="BX8" s="2"/>
      <c r="CC8" s="2"/>
      <c r="CH8" s="2"/>
      <c r="CM8" s="2"/>
      <c r="CR8" s="2"/>
      <c r="CW8" s="2"/>
      <c r="DB8" s="2"/>
      <c r="DG8" s="2"/>
      <c r="DL8" s="2"/>
      <c r="DQ8" s="2"/>
      <c r="DV8" s="2"/>
      <c r="EA8" s="2"/>
      <c r="EF8" s="2"/>
      <c r="EK8" s="2"/>
      <c r="EP8" s="2"/>
      <c r="EU8" s="2"/>
      <c r="EZ8" s="2"/>
      <c r="FE8" s="2"/>
      <c r="FJ8" s="2"/>
      <c r="FO8" s="2"/>
      <c r="FT8" s="2"/>
      <c r="FY8" s="2"/>
      <c r="GD8" s="2"/>
      <c r="GI8" s="2"/>
      <c r="GN8" s="2"/>
      <c r="GS8" s="2"/>
      <c r="GX8" s="2"/>
      <c r="HC8" s="2"/>
      <c r="HH8" s="2"/>
      <c r="HM8" s="2"/>
      <c r="HR8" s="2"/>
      <c r="HW8" s="2"/>
      <c r="IB8" s="2"/>
      <c r="IG8" s="2"/>
      <c r="IL8" s="2"/>
      <c r="IQ8" s="2"/>
      <c r="IV8" s="2"/>
    </row>
    <row r="9" customFormat="false" ht="19.5" hidden="false" customHeight="true" outlineLevel="0" collapsed="false">
      <c r="A9" s="2"/>
      <c r="B9" s="42" t="s">
        <v>38</v>
      </c>
      <c r="C9" s="43" t="n">
        <v>70</v>
      </c>
      <c r="D9" s="43" t="n">
        <v>74</v>
      </c>
      <c r="E9" s="43" t="n">
        <v>5</v>
      </c>
      <c r="F9" s="43" t="n">
        <v>4</v>
      </c>
      <c r="G9" s="43" t="n">
        <v>54</v>
      </c>
      <c r="H9" s="43" t="n">
        <v>57</v>
      </c>
      <c r="I9" s="43" t="n">
        <v>45</v>
      </c>
      <c r="J9" s="43" t="n">
        <v>28</v>
      </c>
      <c r="K9" s="43" t="n">
        <v>174</v>
      </c>
      <c r="L9" s="43" t="n">
        <v>163</v>
      </c>
      <c r="M9" s="44" t="n">
        <v>-6.3</v>
      </c>
      <c r="P9" s="2"/>
      <c r="U9" s="2"/>
      <c r="Z9" s="2"/>
      <c r="AE9" s="2"/>
      <c r="AJ9" s="2"/>
      <c r="AO9" s="2"/>
      <c r="AT9" s="2"/>
      <c r="AY9" s="2"/>
      <c r="BD9" s="2"/>
      <c r="BI9" s="2"/>
      <c r="BN9" s="2"/>
      <c r="BS9" s="2"/>
      <c r="BX9" s="2"/>
      <c r="CC9" s="2"/>
      <c r="CH9" s="2"/>
      <c r="CM9" s="2"/>
      <c r="CR9" s="2"/>
      <c r="CW9" s="2"/>
      <c r="DB9" s="2"/>
      <c r="DG9" s="2"/>
      <c r="DL9" s="2"/>
      <c r="DQ9" s="2"/>
      <c r="DV9" s="2"/>
      <c r="EA9" s="2"/>
      <c r="EF9" s="2"/>
      <c r="EK9" s="2"/>
      <c r="EP9" s="2"/>
      <c r="EU9" s="2"/>
      <c r="EZ9" s="2"/>
      <c r="FE9" s="2"/>
      <c r="FJ9" s="2"/>
      <c r="FO9" s="2"/>
      <c r="FT9" s="2"/>
      <c r="FY9" s="2"/>
      <c r="GD9" s="2"/>
      <c r="GI9" s="2"/>
      <c r="GN9" s="2"/>
      <c r="GS9" s="2"/>
      <c r="GX9" s="2"/>
      <c r="HC9" s="2"/>
      <c r="HH9" s="2"/>
      <c r="HM9" s="2"/>
      <c r="HR9" s="2"/>
      <c r="HW9" s="2"/>
      <c r="IB9" s="2"/>
      <c r="IG9" s="2"/>
      <c r="IL9" s="2"/>
      <c r="IQ9" s="2"/>
      <c r="IV9" s="2"/>
    </row>
    <row r="10" customFormat="false" ht="19.5" hidden="false" customHeight="true" outlineLevel="0" collapsed="false">
      <c r="A10" s="27"/>
      <c r="B10" s="39" t="s">
        <v>35</v>
      </c>
      <c r="C10" s="39" t="n">
        <f aca="false">SUM(C8:C9)</f>
        <v>101</v>
      </c>
      <c r="D10" s="39" t="n">
        <f aca="false">SUM(D8:D9)</f>
        <v>109</v>
      </c>
      <c r="E10" s="39" t="n">
        <f aca="false">SUM(E8:E9)</f>
        <v>14</v>
      </c>
      <c r="F10" s="39" t="n">
        <f aca="false">SUM(F8:F9)</f>
        <v>26</v>
      </c>
      <c r="G10" s="39" t="n">
        <f aca="false">SUM(G8:G9)</f>
        <v>78</v>
      </c>
      <c r="H10" s="39" t="n">
        <f aca="false">SUM(H8:H9)</f>
        <v>77</v>
      </c>
      <c r="I10" s="39" t="n">
        <f aca="false">SUM(I8:I9)</f>
        <v>53</v>
      </c>
      <c r="J10" s="39" t="n">
        <f aca="false">SUM(J8:J9)</f>
        <v>51</v>
      </c>
      <c r="K10" s="39" t="n">
        <f aca="false">SUM(K8:K9)</f>
        <v>246</v>
      </c>
      <c r="L10" s="39" t="n">
        <f aca="false">SUM(L8:L9)</f>
        <v>263</v>
      </c>
      <c r="M10" s="45" t="n">
        <v>6.9</v>
      </c>
      <c r="N10" s="27"/>
      <c r="O10" s="27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5.2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5" hidden="false" customHeight="false" outlineLevel="0" collapsed="false">
      <c r="B12" s="46" t="s">
        <v>39</v>
      </c>
    </row>
    <row r="15" customFormat="false" ht="48.75" hidden="false" customHeight="true" outlineLevel="0" collapsed="false"/>
  </sheetData>
  <mergeCells count="57">
    <mergeCell ref="B5:L5"/>
    <mergeCell ref="B6:B7"/>
    <mergeCell ref="C6:D6"/>
    <mergeCell ref="E6:F6"/>
    <mergeCell ref="G6:H6"/>
    <mergeCell ref="I6:J6"/>
    <mergeCell ref="K6:L6"/>
    <mergeCell ref="M6:M7"/>
    <mergeCell ref="P10:T11"/>
    <mergeCell ref="U10:Y11"/>
    <mergeCell ref="Z10:AD11"/>
    <mergeCell ref="AE10:AI11"/>
    <mergeCell ref="AJ10:AN11"/>
    <mergeCell ref="AO10:AS11"/>
    <mergeCell ref="AT10:AX11"/>
    <mergeCell ref="AY10:BC11"/>
    <mergeCell ref="BD10:BH11"/>
    <mergeCell ref="BI10:BM11"/>
    <mergeCell ref="BN10:BR11"/>
    <mergeCell ref="BS10:BW11"/>
    <mergeCell ref="BX10:CB11"/>
    <mergeCell ref="CC10:CG11"/>
    <mergeCell ref="CH10:CL11"/>
    <mergeCell ref="CM10:CQ11"/>
    <mergeCell ref="CR10:CV11"/>
    <mergeCell ref="CW10:DA11"/>
    <mergeCell ref="DB10:DF11"/>
    <mergeCell ref="DG10:DK11"/>
    <mergeCell ref="DL10:DP11"/>
    <mergeCell ref="DQ10:DU11"/>
    <mergeCell ref="DV10:DZ11"/>
    <mergeCell ref="EA10:EE11"/>
    <mergeCell ref="EF10:EJ11"/>
    <mergeCell ref="EK10:EO11"/>
    <mergeCell ref="EP10:ET11"/>
    <mergeCell ref="EU10:EY11"/>
    <mergeCell ref="EZ10:FD11"/>
    <mergeCell ref="FE10:FI11"/>
    <mergeCell ref="FJ10:FN11"/>
    <mergeCell ref="FO10:FS11"/>
    <mergeCell ref="FT10:FX11"/>
    <mergeCell ref="FY10:GC11"/>
    <mergeCell ref="GD10:GH11"/>
    <mergeCell ref="GI10:GM11"/>
    <mergeCell ref="GN10:GR11"/>
    <mergeCell ref="GS10:GW11"/>
    <mergeCell ref="GX10:HB11"/>
    <mergeCell ref="HC10:HG11"/>
    <mergeCell ref="HH10:HL11"/>
    <mergeCell ref="HM10:HQ11"/>
    <mergeCell ref="HR10:HV11"/>
    <mergeCell ref="HW10:IA11"/>
    <mergeCell ref="IB10:IF11"/>
    <mergeCell ref="IG10:IK11"/>
    <mergeCell ref="IL10:IP11"/>
    <mergeCell ref="IQ10:IU11"/>
    <mergeCell ref="IV10:IV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21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U16" activeCellId="0" sqref="U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9.56"/>
    <col collapsed="false" customWidth="false" hidden="false" outlineLevel="0" max="3" min="3" style="1" width="11.42"/>
    <col collapsed="false" customWidth="true" hidden="false" outlineLevel="0" max="4" min="4" style="1" width="14.41"/>
    <col collapsed="false" customWidth="true" hidden="true" outlineLevel="0" max="5" min="5" style="1" width="10.97"/>
    <col collapsed="false" customWidth="true" hidden="false" outlineLevel="0" max="6" min="6" style="1" width="15.41"/>
    <col collapsed="false" customWidth="false" hidden="false" outlineLevel="0" max="7" min="7" style="1" width="11.42"/>
    <col collapsed="false" customWidth="true" hidden="true" outlineLevel="0" max="8" min="8" style="1" width="10.97"/>
    <col collapsed="false" customWidth="false" hidden="false" outlineLevel="0" max="10" min="9" style="1" width="11.42"/>
    <col collapsed="false" customWidth="true" hidden="true" outlineLevel="0" max="11" min="11" style="1" width="10.97"/>
    <col collapsed="false" customWidth="false" hidden="false" outlineLevel="0" max="15" min="12" style="1" width="11.42"/>
    <col collapsed="false" customWidth="true" hidden="false" outlineLevel="0" max="16" min="16" style="1" width="15.99"/>
    <col collapsed="false" customWidth="true" hidden="false" outlineLevel="0" max="17" min="17" style="1" width="0.41"/>
    <col collapsed="false" customWidth="false" hidden="false" outlineLevel="0" max="257" min="18" style="1" width="11.42"/>
  </cols>
  <sheetData>
    <row r="6" customFormat="false" ht="15" hidden="false" customHeight="false" outlineLevel="0" collapsed="false">
      <c r="B6" s="2" t="s">
        <v>0</v>
      </c>
    </row>
    <row r="7" customFormat="false" ht="31.5" hidden="false" customHeight="true" outlineLevel="0" collapsed="false">
      <c r="B7" s="3" t="s">
        <v>4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30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7.5" hidden="true" customHeight="true" outlineLevel="0" collapsed="false"/>
    <row r="10" customFormat="false" ht="49.5" hidden="false" customHeight="true" outlineLevel="0" collapsed="false">
      <c r="B10" s="47" t="s">
        <v>41</v>
      </c>
      <c r="C10" s="48" t="s">
        <v>42</v>
      </c>
      <c r="D10" s="48"/>
      <c r="E10" s="48"/>
      <c r="F10" s="49" t="s">
        <v>32</v>
      </c>
      <c r="G10" s="49"/>
      <c r="H10" s="48"/>
      <c r="I10" s="48" t="s">
        <v>43</v>
      </c>
      <c r="J10" s="48"/>
      <c r="K10" s="48"/>
      <c r="L10" s="49" t="s">
        <v>34</v>
      </c>
      <c r="M10" s="49"/>
      <c r="N10" s="50" t="s">
        <v>28</v>
      </c>
      <c r="O10" s="50"/>
      <c r="P10" s="47" t="s">
        <v>44</v>
      </c>
    </row>
    <row r="11" customFormat="false" ht="21" hidden="false" customHeight="true" outlineLevel="0" collapsed="false">
      <c r="B11" s="47"/>
      <c r="C11" s="51" t="n">
        <v>2011</v>
      </c>
      <c r="D11" s="51" t="n">
        <v>2012</v>
      </c>
      <c r="E11" s="52" t="s">
        <v>45</v>
      </c>
      <c r="F11" s="53" t="n">
        <v>2011</v>
      </c>
      <c r="G11" s="53" t="n">
        <v>2012</v>
      </c>
      <c r="H11" s="52" t="s">
        <v>45</v>
      </c>
      <c r="I11" s="51" t="n">
        <v>2011</v>
      </c>
      <c r="J11" s="51" t="n">
        <v>2012</v>
      </c>
      <c r="K11" s="52" t="s">
        <v>45</v>
      </c>
      <c r="L11" s="53" t="n">
        <v>2011</v>
      </c>
      <c r="M11" s="53" t="n">
        <v>2012</v>
      </c>
      <c r="N11" s="54" t="n">
        <v>2011</v>
      </c>
      <c r="O11" s="54" t="n">
        <v>2012</v>
      </c>
      <c r="P11" s="47"/>
    </row>
    <row r="12" customFormat="false" ht="15" hidden="false" customHeight="false" outlineLevel="0" collapsed="false">
      <c r="B12" s="55" t="s">
        <v>46</v>
      </c>
      <c r="C12" s="56" t="n">
        <v>5</v>
      </c>
      <c r="D12" s="56" t="n">
        <v>3</v>
      </c>
      <c r="E12" s="56" t="n">
        <f aca="false">D12/C12*100-100</f>
        <v>-40</v>
      </c>
      <c r="F12" s="56" t="n">
        <v>1</v>
      </c>
      <c r="G12" s="56" t="n">
        <v>5</v>
      </c>
      <c r="H12" s="56" t="n">
        <f aca="false">G12/F12*100-100</f>
        <v>400</v>
      </c>
      <c r="I12" s="56" t="n">
        <v>0</v>
      </c>
      <c r="J12" s="56" t="n">
        <v>1</v>
      </c>
      <c r="K12" s="56" t="n">
        <v>0</v>
      </c>
      <c r="L12" s="56" t="n">
        <v>1</v>
      </c>
      <c r="M12" s="56" t="n">
        <v>1</v>
      </c>
      <c r="N12" s="56" t="n">
        <f aca="false">+C12+F12+I12+L12</f>
        <v>7</v>
      </c>
      <c r="O12" s="56" t="n">
        <f aca="false">+D12+G12+J12+M12</f>
        <v>10</v>
      </c>
      <c r="P12" s="57" t="n">
        <f aca="false">+O12/N12*100-100</f>
        <v>42.8571428571429</v>
      </c>
    </row>
    <row r="13" customFormat="false" ht="15" hidden="false" customHeight="false" outlineLevel="0" collapsed="false">
      <c r="B13" s="58" t="s">
        <v>47</v>
      </c>
      <c r="C13" s="59" t="n">
        <v>8</v>
      </c>
      <c r="D13" s="59" t="n">
        <v>7</v>
      </c>
      <c r="E13" s="59" t="n">
        <f aca="false">D13/C13*100-100</f>
        <v>-12.5</v>
      </c>
      <c r="F13" s="59" t="n">
        <v>5</v>
      </c>
      <c r="G13" s="59" t="n">
        <v>1</v>
      </c>
      <c r="H13" s="59" t="n">
        <f aca="false">G13/F13*100-100</f>
        <v>-80</v>
      </c>
      <c r="I13" s="59" t="n">
        <v>5</v>
      </c>
      <c r="J13" s="59" t="n">
        <v>5</v>
      </c>
      <c r="K13" s="59" t="n">
        <f aca="false">J13/I13*100-100</f>
        <v>0</v>
      </c>
      <c r="L13" s="59" t="n">
        <v>5</v>
      </c>
      <c r="M13" s="59" t="n">
        <v>5</v>
      </c>
      <c r="N13" s="59" t="n">
        <f aca="false">+C13+F13+I13+L13</f>
        <v>23</v>
      </c>
      <c r="O13" s="59" t="n">
        <f aca="false">+D13+G13+J13+M13</f>
        <v>18</v>
      </c>
      <c r="P13" s="60" t="n">
        <f aca="false">+O13/N13*100-100</f>
        <v>-21.7391304347826</v>
      </c>
    </row>
    <row r="14" customFormat="false" ht="15" hidden="false" customHeight="false" outlineLevel="0" collapsed="false">
      <c r="B14" s="61" t="s">
        <v>48</v>
      </c>
      <c r="C14" s="62" t="n">
        <v>7</v>
      </c>
      <c r="D14" s="62" t="n">
        <v>10</v>
      </c>
      <c r="E14" s="62" t="n">
        <f aca="false">D14/C14*100-100</f>
        <v>42.8571428571429</v>
      </c>
      <c r="F14" s="62" t="n">
        <v>2</v>
      </c>
      <c r="G14" s="62" t="n">
        <v>7</v>
      </c>
      <c r="H14" s="62" t="n">
        <f aca="false">G14/F14*100-100</f>
        <v>250</v>
      </c>
      <c r="I14" s="62" t="n">
        <v>4</v>
      </c>
      <c r="J14" s="62" t="n">
        <v>4</v>
      </c>
      <c r="K14" s="62" t="n">
        <f aca="false">J14/I14*100-100</f>
        <v>0</v>
      </c>
      <c r="L14" s="62" t="n">
        <v>1</v>
      </c>
      <c r="M14" s="62" t="n">
        <v>4</v>
      </c>
      <c r="N14" s="62" t="n">
        <f aca="false">+C14+F14+I14+L14</f>
        <v>14</v>
      </c>
      <c r="O14" s="62" t="n">
        <f aca="false">+D14+G14+J14+M14</f>
        <v>25</v>
      </c>
      <c r="P14" s="63" t="n">
        <f aca="false">+O14/N14*100-100</f>
        <v>78.5714285714286</v>
      </c>
    </row>
    <row r="15" customFormat="false" ht="15" hidden="false" customHeight="false" outlineLevel="0" collapsed="false">
      <c r="B15" s="58" t="s">
        <v>49</v>
      </c>
      <c r="C15" s="59" t="n">
        <v>6</v>
      </c>
      <c r="D15" s="59" t="n">
        <v>9</v>
      </c>
      <c r="E15" s="59" t="n">
        <f aca="false">D15/C15*100-100</f>
        <v>50</v>
      </c>
      <c r="F15" s="59" t="n">
        <v>1</v>
      </c>
      <c r="G15" s="59" t="n">
        <v>6</v>
      </c>
      <c r="H15" s="59" t="n">
        <f aca="false">G15/F15*100-100</f>
        <v>500</v>
      </c>
      <c r="I15" s="59" t="n">
        <v>11</v>
      </c>
      <c r="J15" s="59" t="n">
        <v>9</v>
      </c>
      <c r="K15" s="59" t="n">
        <f aca="false">J15/I15*100-100</f>
        <v>-18.1818181818182</v>
      </c>
      <c r="L15" s="59" t="n">
        <v>0</v>
      </c>
      <c r="M15" s="59" t="n">
        <v>9</v>
      </c>
      <c r="N15" s="59" t="n">
        <f aca="false">+C15+F15+I15+L15</f>
        <v>18</v>
      </c>
      <c r="O15" s="59" t="n">
        <f aca="false">+D15+G15+J15+M15</f>
        <v>33</v>
      </c>
      <c r="P15" s="60" t="n">
        <f aca="false">+O15/N15*100-100</f>
        <v>83.3333333333333</v>
      </c>
    </row>
    <row r="16" customFormat="false" ht="15" hidden="false" customHeight="false" outlineLevel="0" collapsed="false">
      <c r="B16" s="61" t="s">
        <v>50</v>
      </c>
      <c r="C16" s="62" t="n">
        <v>3</v>
      </c>
      <c r="D16" s="62" t="n">
        <v>2</v>
      </c>
      <c r="E16" s="62" t="n">
        <f aca="false">D16/C16*100-100</f>
        <v>-33.3333333333333</v>
      </c>
      <c r="F16" s="62" t="n">
        <v>0</v>
      </c>
      <c r="G16" s="62" t="n">
        <v>3</v>
      </c>
      <c r="H16" s="62" t="n">
        <v>0</v>
      </c>
      <c r="I16" s="62" t="n">
        <v>3</v>
      </c>
      <c r="J16" s="62" t="n">
        <v>1</v>
      </c>
      <c r="K16" s="62" t="n">
        <f aca="false">J16/I16*100-100</f>
        <v>-66.6666666666667</v>
      </c>
      <c r="L16" s="62" t="n">
        <v>1</v>
      </c>
      <c r="M16" s="62" t="n">
        <v>3</v>
      </c>
      <c r="N16" s="62" t="n">
        <f aca="false">+C16+F16+I16+L16</f>
        <v>7</v>
      </c>
      <c r="O16" s="62" t="n">
        <f aca="false">+D16+G16+J16+M16</f>
        <v>9</v>
      </c>
      <c r="P16" s="63" t="n">
        <f aca="false">+O16/N16*100-100</f>
        <v>28.5714285714286</v>
      </c>
    </row>
    <row r="17" customFormat="false" ht="15" hidden="false" customHeight="false" outlineLevel="0" collapsed="false">
      <c r="B17" s="58" t="s">
        <v>51</v>
      </c>
      <c r="C17" s="59" t="n">
        <v>1</v>
      </c>
      <c r="D17" s="59" t="n">
        <v>4</v>
      </c>
      <c r="E17" s="64" t="n">
        <v>300</v>
      </c>
      <c r="F17" s="65" t="n">
        <v>0</v>
      </c>
      <c r="G17" s="65" t="n">
        <v>0</v>
      </c>
      <c r="H17" s="64" t="n">
        <v>0</v>
      </c>
      <c r="I17" s="59" t="n">
        <v>1</v>
      </c>
      <c r="J17" s="65" t="n">
        <v>0</v>
      </c>
      <c r="K17" s="64" t="n">
        <v>-100</v>
      </c>
      <c r="L17" s="65" t="n">
        <v>0</v>
      </c>
      <c r="M17" s="59" t="n">
        <v>1</v>
      </c>
      <c r="N17" s="59" t="n">
        <f aca="false">+C17+F17+I17+L17</f>
        <v>2</v>
      </c>
      <c r="O17" s="59" t="n">
        <f aca="false">+D17+G17+J17+M17</f>
        <v>5</v>
      </c>
      <c r="P17" s="60" t="n">
        <f aca="false">+O17/N17*100-100</f>
        <v>150</v>
      </c>
    </row>
    <row r="18" customFormat="false" ht="15" hidden="false" customHeight="false" outlineLevel="0" collapsed="false">
      <c r="B18" s="61" t="s">
        <v>52</v>
      </c>
      <c r="C18" s="62" t="n">
        <v>1</v>
      </c>
      <c r="D18" s="62" t="n">
        <v>0</v>
      </c>
      <c r="E18" s="62" t="n">
        <f aca="false">D18/C18*100-100</f>
        <v>-10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f aca="false">+C18+F18+I18+L18</f>
        <v>1</v>
      </c>
      <c r="O18" s="62" t="n">
        <f aca="false">+D18+G18+J18+M18</f>
        <v>0</v>
      </c>
      <c r="P18" s="63" t="n">
        <f aca="false">+O18/N18*100-100</f>
        <v>-100</v>
      </c>
    </row>
    <row r="19" s="2" customFormat="true" ht="15" hidden="false" customHeight="false" outlineLevel="0" collapsed="false">
      <c r="B19" s="66" t="s">
        <v>28</v>
      </c>
      <c r="C19" s="67" t="n">
        <f aca="false">SUM(C12:C18)</f>
        <v>31</v>
      </c>
      <c r="D19" s="67" t="n">
        <f aca="false">SUM(D12:D18)</f>
        <v>35</v>
      </c>
      <c r="E19" s="68" t="n">
        <f aca="false">D19/C19*100-100</f>
        <v>12.9032258064516</v>
      </c>
      <c r="F19" s="67" t="n">
        <f aca="false">SUM(F12:F18)</f>
        <v>9</v>
      </c>
      <c r="G19" s="67" t="n">
        <f aca="false">SUM(G12:G18)</f>
        <v>22</v>
      </c>
      <c r="H19" s="68" t="n">
        <f aca="false">G19/F19*100-100</f>
        <v>144.444444444444</v>
      </c>
      <c r="I19" s="67" t="n">
        <f aca="false">SUM(I12:I18)</f>
        <v>24</v>
      </c>
      <c r="J19" s="67" t="n">
        <f aca="false">SUM(J12:J18)</f>
        <v>20</v>
      </c>
      <c r="K19" s="68" t="n">
        <f aca="false">J19/I19*100-100</f>
        <v>-16.6666666666667</v>
      </c>
      <c r="L19" s="67" t="n">
        <f aca="false">SUM(L12:L18)</f>
        <v>8</v>
      </c>
      <c r="M19" s="67" t="n">
        <f aca="false">SUM(M12:M18)</f>
        <v>23</v>
      </c>
      <c r="N19" s="67" t="n">
        <f aca="false">SUM(N12:N18)</f>
        <v>72</v>
      </c>
      <c r="O19" s="67" t="n">
        <f aca="false">SUM(O12:O18)</f>
        <v>100</v>
      </c>
      <c r="P19" s="69" t="n">
        <f aca="false">+O19/N19*100-100</f>
        <v>38.8888888888889</v>
      </c>
    </row>
    <row r="20" customFormat="false" ht="9" hidden="false" customHeight="true" outlineLevel="0" collapsed="false"/>
    <row r="21" customFormat="false" ht="15" hidden="false" customHeight="false" outlineLevel="0" collapsed="false">
      <c r="B21" s="17" t="s">
        <v>14</v>
      </c>
    </row>
  </sheetData>
  <mergeCells count="8">
    <mergeCell ref="B7:M8"/>
    <mergeCell ref="B10:B11"/>
    <mergeCell ref="C10:D10"/>
    <mergeCell ref="F10:G10"/>
    <mergeCell ref="I10:J10"/>
    <mergeCell ref="L10:M10"/>
    <mergeCell ref="N10:O10"/>
    <mergeCell ref="P10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9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0" zoomScalePageLayoutView="73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3.85"/>
    <col collapsed="false" customWidth="true" hidden="false" outlineLevel="0" max="2" min="2" style="1" width="67.28"/>
    <col collapsed="false" customWidth="true" hidden="false" outlineLevel="0" max="4" min="3" style="1" width="20.28"/>
    <col collapsed="false" customWidth="true" hidden="false" outlineLevel="0" max="5" min="5" style="1" width="18.7"/>
    <col collapsed="false" customWidth="true" hidden="false" outlineLevel="0" max="6" min="6" style="1" width="19.28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5" customFormat="false" ht="15" hidden="false" customHeight="false" outlineLevel="0" collapsed="false">
      <c r="B5" s="2" t="s">
        <v>0</v>
      </c>
    </row>
    <row r="6" customFormat="false" ht="26.25" hidden="false" customHeight="true" outlineLevel="0" collapsed="false">
      <c r="B6" s="3" t="s">
        <v>53</v>
      </c>
      <c r="C6" s="3"/>
      <c r="D6" s="3"/>
      <c r="E6" s="3"/>
      <c r="F6" s="3"/>
    </row>
    <row r="7" customFormat="false" ht="18.75" hidden="false" customHeight="true" outlineLevel="0" collapsed="false">
      <c r="B7" s="3"/>
      <c r="C7" s="3"/>
      <c r="D7" s="3"/>
      <c r="E7" s="3"/>
      <c r="F7" s="3"/>
    </row>
    <row r="8" customFormat="false" ht="4.5" hidden="false" customHeight="true" outlineLevel="0" collapsed="false"/>
    <row r="9" customFormat="false" ht="90" hidden="false" customHeight="false" outlineLevel="0" collapsed="false">
      <c r="B9" s="70" t="s">
        <v>54</v>
      </c>
      <c r="C9" s="71" t="s">
        <v>55</v>
      </c>
      <c r="D9" s="71" t="s">
        <v>56</v>
      </c>
      <c r="E9" s="72" t="s">
        <v>57</v>
      </c>
      <c r="F9" s="72" t="s">
        <v>58</v>
      </c>
    </row>
    <row r="10" customFormat="false" ht="18.75" hidden="false" customHeight="false" outlineLevel="0" collapsed="false">
      <c r="B10" s="73" t="s">
        <v>59</v>
      </c>
      <c r="C10" s="74" t="n">
        <v>5656.509</v>
      </c>
      <c r="D10" s="74" t="n">
        <v>5771.615</v>
      </c>
      <c r="E10" s="75" t="n">
        <f aca="false">+D10/C10*100-100</f>
        <v>2.03493002486161</v>
      </c>
      <c r="F10" s="75" t="n">
        <f aca="false">+D10*100/$D$16</f>
        <v>60.5128354062704</v>
      </c>
    </row>
    <row r="11" customFormat="false" ht="36" hidden="false" customHeight="false" outlineLevel="0" collapsed="false">
      <c r="B11" s="76" t="s">
        <v>60</v>
      </c>
      <c r="C11" s="77" t="n">
        <v>1774.726</v>
      </c>
      <c r="D11" s="77" t="n">
        <v>2359.489</v>
      </c>
      <c r="E11" s="78" t="n">
        <f aca="false">+D11/C11*100-100</f>
        <v>32.9494806522246</v>
      </c>
      <c r="F11" s="78" t="n">
        <f aca="false">+D11*100/$D$16</f>
        <v>24.7382005729602</v>
      </c>
    </row>
    <row r="12" customFormat="false" ht="18.75" hidden="false" customHeight="false" outlineLevel="0" collapsed="false">
      <c r="B12" s="73" t="s">
        <v>61</v>
      </c>
      <c r="C12" s="74" t="n">
        <v>1143.984</v>
      </c>
      <c r="D12" s="74" t="n">
        <v>1140.406</v>
      </c>
      <c r="E12" s="75" t="n">
        <f aca="false">+D12/C12*100-100</f>
        <v>-0.312766612120456</v>
      </c>
      <c r="F12" s="75" t="n">
        <f aca="false">+D12*100/$D$16</f>
        <v>11.9566534798879</v>
      </c>
    </row>
    <row r="13" customFormat="false" ht="18.75" hidden="false" customHeight="false" outlineLevel="0" collapsed="false">
      <c r="B13" s="79" t="s">
        <v>62</v>
      </c>
      <c r="C13" s="80" t="n">
        <v>1.56</v>
      </c>
      <c r="D13" s="80" t="n">
        <v>4.698</v>
      </c>
      <c r="E13" s="78" t="n">
        <f aca="false">+D13/C13*100-100</f>
        <v>201.153846153846</v>
      </c>
      <c r="F13" s="81" t="n">
        <f aca="false">+D13*100/$D$16</f>
        <v>0.0492564560766195</v>
      </c>
    </row>
    <row r="14" customFormat="false" ht="18.75" hidden="false" customHeight="false" outlineLevel="0" collapsed="false">
      <c r="B14" s="73" t="s">
        <v>63</v>
      </c>
      <c r="C14" s="74" t="n">
        <v>173.594</v>
      </c>
      <c r="D14" s="74" t="n">
        <v>180.126</v>
      </c>
      <c r="E14" s="75" t="n">
        <f aca="false">+D14/C14*100-100</f>
        <v>3.76280286185006</v>
      </c>
      <c r="F14" s="75" t="n">
        <f aca="false">+D14*100/$D$16</f>
        <v>1.88854159371161</v>
      </c>
    </row>
    <row r="15" customFormat="false" ht="18.75" hidden="false" customHeight="false" outlineLevel="0" collapsed="false">
      <c r="B15" s="79" t="s">
        <v>64</v>
      </c>
      <c r="C15" s="77" t="n">
        <v>32.864</v>
      </c>
      <c r="D15" s="77" t="n">
        <v>81.502</v>
      </c>
      <c r="E15" s="81" t="n">
        <f aca="false">+D15/C15*100-100</f>
        <v>147.997809152872</v>
      </c>
      <c r="F15" s="81" t="n">
        <f aca="false">+D15*100/$D$16</f>
        <v>0.854512491093368</v>
      </c>
    </row>
    <row r="16" customFormat="false" ht="18.75" hidden="false" customHeight="false" outlineLevel="0" collapsed="false">
      <c r="B16" s="82" t="s">
        <v>65</v>
      </c>
      <c r="C16" s="83" t="n">
        <v>8783.237</v>
      </c>
      <c r="D16" s="83" t="n">
        <v>9537.836</v>
      </c>
      <c r="E16" s="84" t="n">
        <f aca="false">+D16/C16*100-100</f>
        <v>8.59135418980497</v>
      </c>
      <c r="F16" s="84" t="n">
        <f aca="false">SUM(F10:F15)</f>
        <v>100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/>
      <c r="B18" s="17" t="s">
        <v>14</v>
      </c>
    </row>
    <row r="19" customFormat="false" ht="15" hidden="false" customHeight="false" outlineLevel="0" collapsed="false">
      <c r="A19" s="1"/>
      <c r="B19" s="17"/>
    </row>
  </sheetData>
  <mergeCells count="1">
    <mergeCell ref="B6:F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N1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0" zoomScalePageLayoutView="71" workbookViewId="0">
      <selection pane="topLeft" activeCell="I13" activeCellId="0" sqref="I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1.28"/>
    <col collapsed="false" customWidth="true" hidden="false" outlineLevel="0" max="4" min="3" style="1" width="19.28"/>
    <col collapsed="false" customWidth="true" hidden="false" outlineLevel="0" max="5" min="5" style="1" width="17.85"/>
    <col collapsed="false" customWidth="true" hidden="false" outlineLevel="0" max="6" min="6" style="1" width="25.85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5" customFormat="false" ht="15" hidden="false" customHeight="false" outlineLevel="0" collapsed="false">
      <c r="B5" s="2" t="s">
        <v>0</v>
      </c>
    </row>
    <row r="6" customFormat="false" ht="46.5" hidden="false" customHeight="true" outlineLevel="0" collapsed="false">
      <c r="B6" s="3" t="s">
        <v>66</v>
      </c>
      <c r="C6" s="3"/>
      <c r="D6" s="3"/>
      <c r="E6" s="3"/>
      <c r="F6" s="3"/>
    </row>
    <row r="7" customFormat="false" ht="15" hidden="false" customHeight="true" outlineLevel="0" collapsed="false">
      <c r="M7" s="85"/>
    </row>
    <row r="8" customFormat="false" ht="112.5" hidden="false" customHeight="true" outlineLevel="0" collapsed="false">
      <c r="B8" s="86" t="s">
        <v>17</v>
      </c>
      <c r="C8" s="87" t="s">
        <v>55</v>
      </c>
      <c r="D8" s="87" t="s">
        <v>56</v>
      </c>
      <c r="E8" s="88" t="s">
        <v>57</v>
      </c>
      <c r="F8" s="88" t="s">
        <v>58</v>
      </c>
      <c r="G8" s="61"/>
    </row>
    <row r="9" customFormat="false" ht="15.75" hidden="false" customHeight="false" outlineLevel="0" collapsed="false">
      <c r="B9" s="89" t="s">
        <v>21</v>
      </c>
      <c r="C9" s="90" t="n">
        <v>2558.406</v>
      </c>
      <c r="D9" s="90" t="n">
        <v>2802.452</v>
      </c>
      <c r="E9" s="91" t="n">
        <f aca="false">+D9/C9*100-100</f>
        <v>9.53898638449098</v>
      </c>
      <c r="F9" s="91" t="n">
        <f aca="false">+D9*100/$D$16</f>
        <v>29.3824720827659</v>
      </c>
      <c r="G9" s="61"/>
    </row>
    <row r="10" customFormat="false" ht="15.75" hidden="false" customHeight="false" outlineLevel="0" collapsed="false">
      <c r="B10" s="92" t="s">
        <v>22</v>
      </c>
      <c r="C10" s="93" t="n">
        <v>1863.279</v>
      </c>
      <c r="D10" s="93" t="n">
        <v>2277.965</v>
      </c>
      <c r="E10" s="94" t="n">
        <f aca="false">+D10/C10*100-100</f>
        <v>22.2557115708383</v>
      </c>
      <c r="F10" s="94" t="n">
        <f aca="false">+D10*100/$D$16</f>
        <v>23.8834574215786</v>
      </c>
      <c r="G10" s="61"/>
    </row>
    <row r="11" customFormat="false" ht="15.75" hidden="false" customHeight="false" outlineLevel="0" collapsed="false">
      <c r="B11" s="89" t="s">
        <v>23</v>
      </c>
      <c r="C11" s="95" t="n">
        <v>2102.924</v>
      </c>
      <c r="D11" s="95" t="n">
        <v>2188.89</v>
      </c>
      <c r="E11" s="91" t="n">
        <f aca="false">+D11/C11*100-100</f>
        <v>4.08792709579613</v>
      </c>
      <c r="F11" s="91" t="n">
        <f aca="false">+D11*100/$D$16</f>
        <v>22.9495453685721</v>
      </c>
      <c r="G11" s="61"/>
    </row>
    <row r="12" customFormat="false" ht="15.75" hidden="false" customHeight="false" outlineLevel="0" collapsed="false">
      <c r="B12" s="96" t="s">
        <v>24</v>
      </c>
      <c r="C12" s="97" t="n">
        <v>1253.704</v>
      </c>
      <c r="D12" s="97" t="n">
        <v>1168.355</v>
      </c>
      <c r="E12" s="98" t="n">
        <f aca="false">+D12/C12*100-100</f>
        <v>-6.80774728325027</v>
      </c>
      <c r="F12" s="94" t="n">
        <f aca="false">+D12*100/$D$16</f>
        <v>12.2496864068537</v>
      </c>
      <c r="G12" s="61"/>
      <c r="N12" s="99"/>
    </row>
    <row r="13" customFormat="false" ht="15.75" hidden="false" customHeight="false" outlineLevel="0" collapsed="false">
      <c r="B13" s="89" t="s">
        <v>25</v>
      </c>
      <c r="C13" s="95" t="n">
        <v>482.574</v>
      </c>
      <c r="D13" s="95" t="n">
        <v>574.516</v>
      </c>
      <c r="E13" s="91" t="n">
        <f aca="false">+D13/C13*100-100</f>
        <v>19.0524147591872</v>
      </c>
      <c r="F13" s="91" t="n">
        <f aca="false">+D13*100/$D$16</f>
        <v>6.0235466409781</v>
      </c>
      <c r="G13" s="61"/>
    </row>
    <row r="14" customFormat="false" ht="15.75" hidden="false" customHeight="false" outlineLevel="0" collapsed="false">
      <c r="B14" s="96" t="s">
        <v>26</v>
      </c>
      <c r="C14" s="97" t="n">
        <v>468.465</v>
      </c>
      <c r="D14" s="97" t="n">
        <v>469.474</v>
      </c>
      <c r="E14" s="94" t="n">
        <f aca="false">+D14/C14*100-100</f>
        <v>0.215384286979827</v>
      </c>
      <c r="F14" s="94" t="n">
        <f aca="false">+D14*100/$D$16</f>
        <v>4.92222764157404</v>
      </c>
      <c r="G14" s="61"/>
    </row>
    <row r="15" customFormat="false" ht="15.75" hidden="false" customHeight="false" outlineLevel="0" collapsed="false">
      <c r="B15" s="89" t="s">
        <v>27</v>
      </c>
      <c r="C15" s="95" t="n">
        <v>53.885</v>
      </c>
      <c r="D15" s="95" t="n">
        <v>56.184</v>
      </c>
      <c r="E15" s="91" t="n">
        <f aca="false">+D15/C15*100-100</f>
        <v>4.2664934582908</v>
      </c>
      <c r="F15" s="91" t="n">
        <f aca="false">+D15*100/$D$16</f>
        <v>0.589064437677477</v>
      </c>
      <c r="G15" s="61"/>
    </row>
    <row r="16" customFormat="false" ht="15.75" hidden="false" customHeight="false" outlineLevel="0" collapsed="false">
      <c r="B16" s="100" t="s">
        <v>28</v>
      </c>
      <c r="C16" s="101" t="n">
        <f aca="false">SUM(C9:C15)</f>
        <v>8783.237</v>
      </c>
      <c r="D16" s="101" t="n">
        <f aca="false">SUM(D9:D15)</f>
        <v>9537.836</v>
      </c>
      <c r="E16" s="102" t="n">
        <f aca="false">+D16/C16*100-100</f>
        <v>8.59135418980497</v>
      </c>
      <c r="F16" s="102" t="n">
        <f aca="false">+D16*100/$D$16</f>
        <v>100</v>
      </c>
      <c r="G16" s="61"/>
    </row>
    <row r="17" customFormat="false" ht="9.75" hidden="false" customHeight="true" outlineLevel="0" collapsed="false">
      <c r="B17" s="103"/>
      <c r="C17" s="104"/>
      <c r="D17" s="104"/>
      <c r="E17" s="105"/>
      <c r="F17" s="106"/>
      <c r="G17" s="61"/>
    </row>
    <row r="18" customFormat="false" ht="15" hidden="false" customHeight="false" outlineLevel="0" collapsed="false">
      <c r="B18" s="107" t="s">
        <v>14</v>
      </c>
      <c r="C18" s="61"/>
      <c r="D18" s="61"/>
      <c r="E18" s="61"/>
      <c r="F18" s="61"/>
      <c r="G18" s="61"/>
    </row>
  </sheetData>
  <mergeCells count="1">
    <mergeCell ref="B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26" activeCellId="0" sqref="H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1.99"/>
    <col collapsed="false" customWidth="true" hidden="false" outlineLevel="0" max="4" min="3" style="1" width="18.14"/>
    <col collapsed="false" customWidth="true" hidden="false" outlineLevel="0" max="5" min="5" style="1" width="17.28"/>
    <col collapsed="false" customWidth="true" hidden="false" outlineLevel="0" max="6" min="6" style="1" width="20.28"/>
    <col collapsed="false" customWidth="false" hidden="false" outlineLevel="0" max="257" min="7" style="1" width="11.42"/>
  </cols>
  <sheetData>
    <row r="5" customFormat="false" ht="15" hidden="false" customHeight="false" outlineLevel="0" collapsed="false">
      <c r="B5" s="2" t="s">
        <v>0</v>
      </c>
    </row>
    <row r="6" customFormat="false" ht="57.75" hidden="false" customHeight="true" outlineLevel="0" collapsed="false">
      <c r="B6" s="3" t="s">
        <v>67</v>
      </c>
      <c r="C6" s="3"/>
      <c r="D6" s="3"/>
      <c r="E6" s="3"/>
      <c r="F6" s="3"/>
    </row>
    <row r="7" customFormat="false" ht="6.75" hidden="false" customHeight="true" outlineLevel="0" collapsed="false"/>
    <row r="8" customFormat="false" ht="78.75" hidden="false" customHeight="false" outlineLevel="0" collapsed="false">
      <c r="B8" s="88" t="s">
        <v>68</v>
      </c>
      <c r="C8" s="87" t="s">
        <v>69</v>
      </c>
      <c r="D8" s="87" t="s">
        <v>70</v>
      </c>
      <c r="E8" s="88" t="s">
        <v>57</v>
      </c>
      <c r="F8" s="88" t="s">
        <v>71</v>
      </c>
    </row>
    <row r="9" customFormat="false" ht="15.75" hidden="false" customHeight="false" outlineLevel="0" collapsed="false">
      <c r="B9" s="108" t="s">
        <v>72</v>
      </c>
      <c r="C9" s="109" t="n">
        <v>5874.206</v>
      </c>
      <c r="D9" s="109" t="n">
        <v>6305.573</v>
      </c>
      <c r="E9" s="110" t="n">
        <f aca="false">+D9/C9*100-100</f>
        <v>7.34340947525504</v>
      </c>
      <c r="F9" s="110" t="n">
        <v>69.6</v>
      </c>
    </row>
    <row r="10" customFormat="false" ht="15.75" hidden="false" customHeight="false" outlineLevel="0" collapsed="false">
      <c r="B10" s="111" t="s">
        <v>73</v>
      </c>
      <c r="C10" s="112" t="n">
        <v>1563.758</v>
      </c>
      <c r="D10" s="112" t="n">
        <v>1741.446</v>
      </c>
      <c r="E10" s="113" t="n">
        <f aca="false">+D10/C10*100-100</f>
        <v>11.3628835152242</v>
      </c>
      <c r="F10" s="114" t="n">
        <v>19.2</v>
      </c>
    </row>
    <row r="11" customFormat="false" ht="15.75" hidden="false" customHeight="false" outlineLevel="0" collapsed="false">
      <c r="B11" s="108" t="s">
        <v>74</v>
      </c>
      <c r="C11" s="109" t="n">
        <v>938.266</v>
      </c>
      <c r="D11" s="109" t="n">
        <v>1000.641</v>
      </c>
      <c r="E11" s="110" t="n">
        <f aca="false">+D11/C11*100-100</f>
        <v>6.64790155456983</v>
      </c>
      <c r="F11" s="110" t="n">
        <v>11</v>
      </c>
    </row>
    <row r="12" customFormat="false" ht="15.75" hidden="false" customHeight="false" outlineLevel="0" collapsed="false">
      <c r="B12" s="111" t="s">
        <v>75</v>
      </c>
      <c r="C12" s="112" t="n">
        <v>9.29</v>
      </c>
      <c r="D12" s="112" t="n">
        <v>11.818</v>
      </c>
      <c r="E12" s="113" t="n">
        <f aca="false">+D12/C12*100-100</f>
        <v>27.2120559741658</v>
      </c>
      <c r="F12" s="113" t="n">
        <v>0.1</v>
      </c>
    </row>
    <row r="13" customFormat="false" ht="15.75" hidden="false" customHeight="false" outlineLevel="0" collapsed="false">
      <c r="B13" s="115" t="s">
        <v>35</v>
      </c>
      <c r="C13" s="116" t="n">
        <v>8385.52</v>
      </c>
      <c r="D13" s="116" t="n">
        <v>9059.478</v>
      </c>
      <c r="E13" s="117" t="n">
        <f aca="false">+D13/C13*100-100</f>
        <v>8.03716406376705</v>
      </c>
      <c r="F13" s="117" t="n">
        <v>100</v>
      </c>
    </row>
    <row r="14" customFormat="false" ht="5.25" hidden="false" customHeight="true" outlineLevel="0" collapsed="false"/>
    <row r="15" customFormat="false" ht="15" hidden="false" customHeight="false" outlineLevel="0" collapsed="false">
      <c r="B15" s="107" t="s">
        <v>14</v>
      </c>
    </row>
  </sheetData>
  <mergeCells count="1">
    <mergeCell ref="B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20"/>
  <sheetViews>
    <sheetView showFormulas="false" showGridLines="true" showRowColHeaders="true" showZeros="true" rightToLeft="false" tabSelected="false" showOutlineSymbols="true" defaultGridColor="true" view="pageBreakPreview" topLeftCell="A2" colorId="64" zoomScale="73" zoomScaleNormal="71" zoomScalePageLayoutView="73" workbookViewId="0">
      <selection pane="topLeft" activeCell="L15" activeCellId="0" sqref="L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2.14"/>
    <col collapsed="false" customWidth="true" hidden="false" outlineLevel="0" max="4" min="3" style="1" width="14.28"/>
    <col collapsed="false" customWidth="true" hidden="false" outlineLevel="0" max="5" min="5" style="1" width="14.14"/>
    <col collapsed="false" customWidth="true" hidden="false" outlineLevel="0" max="6" min="6" style="1" width="21.42"/>
    <col collapsed="false" customWidth="true" hidden="false" outlineLevel="0" max="7" min="7" style="1" width="8.99"/>
    <col collapsed="false" customWidth="false" hidden="false" outlineLevel="0" max="257" min="8" style="1" width="11.42"/>
  </cols>
  <sheetData>
    <row r="5" customFormat="false" ht="15" hidden="false" customHeight="false" outlineLevel="0" collapsed="false">
      <c r="B5" s="2" t="s">
        <v>0</v>
      </c>
    </row>
    <row r="6" customFormat="false" ht="77.25" hidden="false" customHeight="true" outlineLevel="0" collapsed="false">
      <c r="B6" s="3" t="s">
        <v>76</v>
      </c>
      <c r="C6" s="3"/>
      <c r="D6" s="3"/>
      <c r="E6" s="3"/>
      <c r="F6" s="3"/>
      <c r="G6" s="3"/>
    </row>
    <row r="7" customFormat="false" ht="9.75" hidden="false" customHeight="true" outlineLevel="0" collapsed="false">
      <c r="B7" s="27"/>
      <c r="C7" s="27"/>
      <c r="D7" s="27"/>
      <c r="E7" s="27"/>
      <c r="F7" s="27"/>
      <c r="G7" s="27"/>
    </row>
    <row r="8" customFormat="false" ht="30" hidden="false" customHeight="false" outlineLevel="0" collapsed="false">
      <c r="B8" s="118" t="s">
        <v>17</v>
      </c>
      <c r="C8" s="119" t="n">
        <v>2011</v>
      </c>
      <c r="D8" s="119" t="n">
        <v>2012</v>
      </c>
      <c r="E8" s="7" t="s">
        <v>77</v>
      </c>
      <c r="F8" s="7" t="s">
        <v>78</v>
      </c>
    </row>
    <row r="9" customFormat="false" ht="15" hidden="false" customHeight="false" outlineLevel="0" collapsed="false">
      <c r="B9" s="120" t="s">
        <v>21</v>
      </c>
      <c r="C9" s="121" t="n">
        <v>2406.795</v>
      </c>
      <c r="D9" s="121" t="n">
        <v>2581.352</v>
      </c>
      <c r="E9" s="121" t="n">
        <f aca="false">+D9/C9*100-100</f>
        <v>7.25267419950598</v>
      </c>
      <c r="F9" s="121" t="n">
        <f aca="false">+D9*100/$D$16</f>
        <v>28.4933856012455</v>
      </c>
    </row>
    <row r="10" customFormat="false" ht="15" hidden="false" customHeight="false" outlineLevel="0" collapsed="false">
      <c r="B10" s="61" t="s">
        <v>22</v>
      </c>
      <c r="C10" s="122" t="n">
        <v>1801.507</v>
      </c>
      <c r="D10" s="122" t="n">
        <v>2142.967</v>
      </c>
      <c r="E10" s="122" t="n">
        <f aca="false">+D10/C10*100-100</f>
        <v>18.954131180173</v>
      </c>
      <c r="F10" s="122" t="n">
        <f aca="false">+D10*100/$D$16</f>
        <v>23.6544202657151</v>
      </c>
    </row>
    <row r="11" customFormat="false" ht="15" hidden="false" customHeight="false" outlineLevel="0" collapsed="false">
      <c r="B11" s="58" t="s">
        <v>23</v>
      </c>
      <c r="C11" s="123" t="n">
        <v>2088.633</v>
      </c>
      <c r="D11" s="123" t="n">
        <v>2133.043</v>
      </c>
      <c r="E11" s="123" t="n">
        <f aca="false">+D11/C11*100-100</f>
        <v>2.12627110650843</v>
      </c>
      <c r="F11" s="123" t="n">
        <f aca="false">+D11*100/$D$16</f>
        <v>23.5448775304714</v>
      </c>
    </row>
    <row r="12" customFormat="false" ht="15" hidden="false" customHeight="false" outlineLevel="0" collapsed="false">
      <c r="B12" s="61" t="s">
        <v>24</v>
      </c>
      <c r="C12" s="122" t="n">
        <v>1251.998</v>
      </c>
      <c r="D12" s="122" t="n">
        <v>1158.718</v>
      </c>
      <c r="E12" s="124" t="n">
        <f aca="false">+D12/C12*100-100</f>
        <v>-7.45049113496987</v>
      </c>
      <c r="F12" s="122" t="n">
        <f aca="false">+D12*100/$D$16</f>
        <v>12.790118812585</v>
      </c>
    </row>
    <row r="13" customFormat="false" ht="15" hidden="false" customHeight="false" outlineLevel="0" collapsed="false">
      <c r="B13" s="58" t="s">
        <v>25</v>
      </c>
      <c r="C13" s="125" t="n">
        <v>457.031</v>
      </c>
      <c r="D13" s="125" t="n">
        <v>549.124</v>
      </c>
      <c r="E13" s="125" t="n">
        <f aca="false">+D13/C13*100-100</f>
        <v>20.1502742702355</v>
      </c>
      <c r="F13" s="125" t="n">
        <f aca="false">+D13*100/$D$16</f>
        <v>6.0613205308297</v>
      </c>
    </row>
    <row r="14" customFormat="false" ht="15" hidden="false" customHeight="false" outlineLevel="0" collapsed="false">
      <c r="B14" s="61" t="s">
        <v>26</v>
      </c>
      <c r="C14" s="126" t="n">
        <v>324.071</v>
      </c>
      <c r="D14" s="126" t="n">
        <v>438.09</v>
      </c>
      <c r="E14" s="126" t="n">
        <f aca="false">+D14/C14*100-100</f>
        <v>35.1833394533914</v>
      </c>
      <c r="F14" s="126" t="n">
        <f aca="false">+D14*100/$D$16</f>
        <v>4.83570907727796</v>
      </c>
    </row>
    <row r="15" customFormat="false" ht="15" hidden="false" customHeight="false" outlineLevel="0" collapsed="false">
      <c r="B15" s="58" t="s">
        <v>27</v>
      </c>
      <c r="C15" s="85" t="n">
        <v>55.485</v>
      </c>
      <c r="D15" s="85" t="n">
        <v>56.184</v>
      </c>
      <c r="E15" s="85" t="n">
        <f aca="false">+D15/C15*100-100</f>
        <v>1.25979994593133</v>
      </c>
      <c r="F15" s="85" t="n">
        <f aca="false">+D15*100/$D$16</f>
        <v>0.62016818187538</v>
      </c>
    </row>
    <row r="16" customFormat="false" ht="15" hidden="false" customHeight="false" outlineLevel="0" collapsed="false">
      <c r="B16" s="127" t="s">
        <v>28</v>
      </c>
      <c r="C16" s="128" t="n">
        <v>8385.52</v>
      </c>
      <c r="D16" s="128" t="n">
        <v>9059.478</v>
      </c>
      <c r="E16" s="128" t="n">
        <f aca="false">D16/C16*100-100</f>
        <v>8.03716406376705</v>
      </c>
      <c r="F16" s="128" t="n">
        <f aca="false">+D16*100/$D$16</f>
        <v>100</v>
      </c>
    </row>
    <row r="17" customFormat="false" ht="7.5" hidden="false" customHeight="true" outlineLevel="0" collapsed="false"/>
    <row r="18" customFormat="false" ht="15" hidden="false" customHeight="false" outlineLevel="0" collapsed="false">
      <c r="B18" s="1" t="s">
        <v>14</v>
      </c>
    </row>
    <row r="19" customFormat="false" ht="9" hidden="false" customHeight="true" outlineLevel="0" collapsed="false">
      <c r="B19" s="18"/>
      <c r="C19" s="18"/>
      <c r="D19" s="18"/>
      <c r="E19" s="18"/>
      <c r="F19" s="18"/>
    </row>
    <row r="20" customFormat="false" ht="15" hidden="false" customHeight="false" outlineLevel="0" collapsed="false">
      <c r="B20" s="107"/>
    </row>
  </sheetData>
  <mergeCells count="1"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19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G28" activeCellId="0" sqref="G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4.99"/>
    <col collapsed="false" customWidth="true" hidden="false" outlineLevel="0" max="3" min="3" style="1" width="15.56"/>
    <col collapsed="false" customWidth="true" hidden="false" outlineLevel="0" max="4" min="4" style="1" width="15.85"/>
    <col collapsed="false" customWidth="true" hidden="false" outlineLevel="0" max="13" min="5" style="1" width="10.13"/>
    <col collapsed="false" customWidth="true" hidden="false" outlineLevel="0" max="14" min="14" style="1" width="2.99"/>
    <col collapsed="false" customWidth="false" hidden="false" outlineLevel="0" max="257" min="15" style="1" width="11.42"/>
  </cols>
  <sheetData>
    <row r="6" customFormat="false" ht="15" hidden="false" customHeight="false" outlineLevel="0" collapsed="false">
      <c r="B6" s="2" t="s">
        <v>0</v>
      </c>
      <c r="C6" s="2"/>
      <c r="D6" s="2"/>
    </row>
    <row r="7" customFormat="false" ht="15" hidden="false" customHeight="true" outlineLevel="0" collapsed="false">
      <c r="B7" s="3" t="s">
        <v>79</v>
      </c>
      <c r="C7" s="3"/>
      <c r="D7" s="3"/>
      <c r="E7" s="3"/>
      <c r="F7" s="3"/>
      <c r="G7" s="3"/>
    </row>
    <row r="8" customFormat="false" ht="12.75" hidden="false" customHeight="true" outlineLevel="0" collapsed="false">
      <c r="B8" s="4" t="s">
        <v>80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129"/>
    </row>
    <row r="9" customFormat="false" ht="15" hidden="false" customHeight="true" outlineLevel="0" collapsed="false">
      <c r="B9" s="4" t="s">
        <v>16</v>
      </c>
      <c r="C9" s="4"/>
      <c r="D9" s="4"/>
      <c r="E9" s="4"/>
      <c r="F9" s="4"/>
      <c r="G9" s="4"/>
      <c r="H9" s="4"/>
      <c r="I9" s="18"/>
    </row>
    <row r="10" customFormat="false" ht="9" hidden="false" customHeight="true" outlineLevel="0" collapsed="false">
      <c r="B10" s="18"/>
      <c r="C10" s="4"/>
      <c r="D10" s="4"/>
      <c r="E10" s="18"/>
      <c r="F10" s="18"/>
      <c r="G10" s="18"/>
      <c r="H10" s="18"/>
      <c r="I10" s="18"/>
    </row>
    <row r="11" customFormat="false" ht="35.25" hidden="false" customHeight="true" outlineLevel="0" collapsed="false">
      <c r="B11" s="72" t="s">
        <v>68</v>
      </c>
      <c r="C11" s="72" t="s">
        <v>81</v>
      </c>
      <c r="D11" s="72" t="s">
        <v>82</v>
      </c>
      <c r="E11" s="72" t="s">
        <v>83</v>
      </c>
      <c r="F11" s="72"/>
      <c r="G11" s="72"/>
      <c r="H11" s="72"/>
      <c r="I11" s="72"/>
      <c r="J11" s="72" t="s">
        <v>84</v>
      </c>
      <c r="K11" s="72"/>
      <c r="L11" s="72"/>
      <c r="M11" s="72"/>
    </row>
    <row r="12" customFormat="false" ht="45.75" hidden="false" customHeight="true" outlineLevel="0" collapsed="false">
      <c r="B12" s="72"/>
      <c r="C12" s="72"/>
      <c r="D12" s="72"/>
      <c r="E12" s="130" t="n">
        <v>2011</v>
      </c>
      <c r="F12" s="130" t="n">
        <v>2012</v>
      </c>
      <c r="G12" s="130" t="s">
        <v>85</v>
      </c>
      <c r="H12" s="131" t="s">
        <v>86</v>
      </c>
      <c r="I12" s="130"/>
      <c r="J12" s="130" t="n">
        <v>2011</v>
      </c>
      <c r="K12" s="130" t="n">
        <v>2012</v>
      </c>
      <c r="L12" s="130" t="s">
        <v>85</v>
      </c>
      <c r="M12" s="130" t="s">
        <v>86</v>
      </c>
    </row>
    <row r="13" customFormat="false" ht="18.75" hidden="false" customHeight="false" outlineLevel="0" collapsed="false">
      <c r="B13" s="132" t="s">
        <v>72</v>
      </c>
      <c r="C13" s="133" t="n">
        <v>5874.206</v>
      </c>
      <c r="D13" s="134" t="n">
        <v>6305.573</v>
      </c>
      <c r="E13" s="135" t="n">
        <v>1654.209</v>
      </c>
      <c r="F13" s="135" t="n">
        <v>2063.49</v>
      </c>
      <c r="G13" s="136" t="n">
        <f aca="false">+F13/E13*100-100</f>
        <v>24.7417950210644</v>
      </c>
      <c r="H13" s="135" t="n">
        <f aca="false">+F13*100/$F$17</f>
        <v>50.1669240463984</v>
      </c>
      <c r="I13" s="135"/>
      <c r="J13" s="135" t="n">
        <v>4219.997</v>
      </c>
      <c r="K13" s="135" t="n">
        <v>4242.083</v>
      </c>
      <c r="L13" s="135" t="n">
        <f aca="false">K13/J13*100-100</f>
        <v>0.523365300970568</v>
      </c>
      <c r="M13" s="135" t="n">
        <f aca="false">+K13*100/$K$17</f>
        <v>85.763965686998</v>
      </c>
    </row>
    <row r="14" customFormat="false" ht="18.75" hidden="false" customHeight="false" outlineLevel="0" collapsed="false">
      <c r="B14" s="137" t="s">
        <v>73</v>
      </c>
      <c r="C14" s="138" t="n">
        <v>1563.758</v>
      </c>
      <c r="D14" s="138" t="n">
        <v>1741.446</v>
      </c>
      <c r="E14" s="139" t="n">
        <v>1114.951</v>
      </c>
      <c r="F14" s="139" t="n">
        <v>1144.632</v>
      </c>
      <c r="G14" s="140" t="n">
        <f aca="false">+F14/E14*100-100</f>
        <v>2.66209008288256</v>
      </c>
      <c r="H14" s="139" t="n">
        <f aca="false">+F14*100/$F$17</f>
        <v>27.8279354903959</v>
      </c>
      <c r="I14" s="139"/>
      <c r="J14" s="139" t="n">
        <v>448.807</v>
      </c>
      <c r="K14" s="139" t="n">
        <v>596.814</v>
      </c>
      <c r="L14" s="139" t="n">
        <f aca="false">K14/J14*100-100</f>
        <v>32.9778724485135</v>
      </c>
      <c r="M14" s="139" t="n">
        <f aca="false">+K14*100/$K$17</f>
        <v>12.0660381745289</v>
      </c>
    </row>
    <row r="15" customFormat="false" ht="18.75" hidden="false" customHeight="false" outlineLevel="0" collapsed="false">
      <c r="B15" s="141" t="s">
        <v>74</v>
      </c>
      <c r="C15" s="133" t="n">
        <v>938.266</v>
      </c>
      <c r="D15" s="133" t="n">
        <v>1000.641</v>
      </c>
      <c r="E15" s="142" t="n">
        <v>839.771</v>
      </c>
      <c r="F15" s="142" t="n">
        <v>900.3</v>
      </c>
      <c r="G15" s="143" t="n">
        <f aca="false">+F15/E15*100-100</f>
        <v>7.2077983164458</v>
      </c>
      <c r="H15" s="142" t="n">
        <f aca="false">+F15*100/$F$17</f>
        <v>21.8878122593143</v>
      </c>
      <c r="I15" s="142"/>
      <c r="J15" s="142" t="n">
        <v>98.495</v>
      </c>
      <c r="K15" s="142" t="n">
        <v>100.341</v>
      </c>
      <c r="L15" s="142" t="n">
        <f aca="false">K15/J15*100-100</f>
        <v>1.87420681252854</v>
      </c>
      <c r="M15" s="142" t="n">
        <f aca="false">+K15*100/$K$17</f>
        <v>2.02863595101724</v>
      </c>
    </row>
    <row r="16" customFormat="false" ht="18.75" hidden="false" customHeight="false" outlineLevel="0" collapsed="false">
      <c r="B16" s="137" t="s">
        <v>75</v>
      </c>
      <c r="C16" s="138" t="n">
        <v>9.29</v>
      </c>
      <c r="D16" s="138" t="n">
        <v>11.818</v>
      </c>
      <c r="E16" s="139" t="n">
        <v>3.89</v>
      </c>
      <c r="F16" s="139" t="n">
        <v>4.826</v>
      </c>
      <c r="G16" s="140" t="n">
        <f aca="false">+F16/E16*100-100</f>
        <v>24.0616966580977</v>
      </c>
      <c r="H16" s="139" t="n">
        <f aca="false">+F16*100/$F$17</f>
        <v>0.117328203891426</v>
      </c>
      <c r="I16" s="139"/>
      <c r="J16" s="139" t="n">
        <v>5.4</v>
      </c>
      <c r="K16" s="139" t="n">
        <v>6.992</v>
      </c>
      <c r="L16" s="139" t="n">
        <f aca="false">K16/J16*100-100</f>
        <v>29.4814814814815</v>
      </c>
      <c r="M16" s="139" t="n">
        <f aca="false">+K16*100/$K$17</f>
        <v>0.141360187455901</v>
      </c>
    </row>
    <row r="17" customFormat="false" ht="18.75" hidden="false" customHeight="false" outlineLevel="0" collapsed="false">
      <c r="B17" s="144" t="s">
        <v>35</v>
      </c>
      <c r="C17" s="145" t="n">
        <v>8385.52</v>
      </c>
      <c r="D17" s="145" t="n">
        <v>9059.478</v>
      </c>
      <c r="E17" s="146" t="n">
        <v>3612.821</v>
      </c>
      <c r="F17" s="146" t="n">
        <v>4113.248</v>
      </c>
      <c r="G17" s="147" t="n">
        <f aca="false">+F17/E17*100-100</f>
        <v>13.8514197077575</v>
      </c>
      <c r="H17" s="146" t="n">
        <v>100</v>
      </c>
      <c r="I17" s="146"/>
      <c r="J17" s="146" t="n">
        <v>4772.699</v>
      </c>
      <c r="K17" s="146" t="n">
        <v>4946.23</v>
      </c>
      <c r="L17" s="146" t="n">
        <f aca="false">K17/J17*100-100</f>
        <v>3.63590915748091</v>
      </c>
      <c r="M17" s="146" t="n">
        <f aca="false">+K17*100/$K$17</f>
        <v>100</v>
      </c>
    </row>
    <row r="18" customFormat="false" ht="15" hidden="false" customHeight="false" outlineLevel="0" collapsed="false">
      <c r="B18" s="18"/>
      <c r="C18" s="4"/>
      <c r="D18" s="4"/>
      <c r="E18" s="18"/>
      <c r="F18" s="18"/>
      <c r="G18" s="18"/>
      <c r="H18" s="18"/>
      <c r="I18" s="18"/>
    </row>
    <row r="19" customFormat="false" ht="15" hidden="false" customHeight="false" outlineLevel="0" collapsed="false">
      <c r="B19" s="107" t="s">
        <v>14</v>
      </c>
      <c r="C19" s="107"/>
      <c r="D19" s="107"/>
    </row>
  </sheetData>
  <mergeCells count="8">
    <mergeCell ref="B7:G7"/>
    <mergeCell ref="B8:M8"/>
    <mergeCell ref="B9:H9"/>
    <mergeCell ref="B11:B12"/>
    <mergeCell ref="C11:C12"/>
    <mergeCell ref="D11:D12"/>
    <mergeCell ref="E11:H11"/>
    <mergeCell ref="J11:M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9:27:27Z</dcterms:created>
  <dc:creator>Elena Rodriguez Yate</dc:creator>
  <dc:description/>
  <dc:language>en-US</dc:language>
  <cp:lastModifiedBy>Luz Maritza Medina Becerra</cp:lastModifiedBy>
  <cp:lastPrinted>2014-10-01T18:43:15Z</cp:lastPrinted>
  <dcterms:modified xsi:type="dcterms:W3CDTF">2014-10-08T17:14:21Z</dcterms:modified>
  <cp:revision>0</cp:revision>
  <dc:subject/>
  <dc:title/>
</cp:coreProperties>
</file>