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Ficha Metodologica" sheetId="1" state="visible" r:id="rId2"/>
    <sheet name="INACT % PET Nal" sheetId="2" state="visible" r:id="rId3"/>
    <sheet name=" Tipo Inact Nal" sheetId="3" state="visible" r:id="rId4"/>
    <sheet name="Inact Nal edad" sheetId="4" state="visible" r:id="rId5"/>
    <sheet name="Inact % PET 13A" sheetId="5" state="visible" r:id="rId6"/>
    <sheet name="Tipo Inact 13A" sheetId="6" state="visible" r:id="rId7"/>
    <sheet name="Inact edad  13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128">
  <si>
    <t xml:space="preserve">Ficha metodológica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en los cuales  reside aproximadamente el 4% de la población del país.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.E.T.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Encuesta Continua de Hogares</t>
  </si>
  <si>
    <t xml:space="preserve">Gran Encuesta Integrada de Hogares</t>
  </si>
  <si>
    <t xml:space="preserve">Población inactiva, Población en Edad de Trabajar  y participación de los Inactivos sobre la Población en Edad de Trabajar</t>
  </si>
  <si>
    <t xml:space="preserve">Total Nacional según sexo</t>
  </si>
  <si>
    <t xml:space="preserve">Trimestre móvil </t>
  </si>
  <si>
    <t xml:space="preserve">INACTIVOS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s</t>
  </si>
  <si>
    <t xml:space="preserve">Jul - Sep</t>
  </si>
  <si>
    <t xml:space="preserve">Ago -Oct</t>
  </si>
  <si>
    <t xml:space="preserve">Sep - Nov</t>
  </si>
  <si>
    <t xml:space="preserve">Oct - Dic</t>
  </si>
  <si>
    <t xml:space="preserve">Nov - Ene</t>
  </si>
  <si>
    <t xml:space="preserve">Dic -Feb</t>
  </si>
  <si>
    <t xml:space="preserve">Mar - May</t>
  </si>
  <si>
    <t xml:space="preserve">Jun - Ago</t>
  </si>
  <si>
    <t xml:space="preserve">Dic - Feb </t>
  </si>
  <si>
    <t xml:space="preserve">Ene - Mar</t>
  </si>
  <si>
    <t xml:space="preserve">Feb - Abr</t>
  </si>
  <si>
    <t xml:space="preserve">Mar- May</t>
  </si>
  <si>
    <t xml:space="preserve">Ago - oct</t>
  </si>
  <si>
    <t xml:space="preserve">Nov - Ene 08</t>
  </si>
  <si>
    <t xml:space="preserve">Dic - Feb 08</t>
  </si>
  <si>
    <t xml:space="preserve">Nov  - Ene 09</t>
  </si>
  <si>
    <t xml:space="preserve">Dic - Feb 09</t>
  </si>
  <si>
    <t xml:space="preserve">Ago - Oct</t>
  </si>
  <si>
    <t xml:space="preserve">Nov 09 - Dic 10</t>
  </si>
  <si>
    <t xml:space="preserve">Dic 09 - Feb 10</t>
  </si>
  <si>
    <t xml:space="preserve">Abril - Jun</t>
  </si>
  <si>
    <t xml:space="preserve">Total</t>
  </si>
  <si>
    <t xml:space="preserve">Hombres</t>
  </si>
  <si>
    <t xml:space="preserve">Mujeres</t>
  </si>
  <si>
    <t xml:space="preserve">PET</t>
  </si>
  <si>
    <t xml:space="preserve">% sobre PET</t>
  </si>
  <si>
    <t xml:space="preserve">Fuente: DANE - Encuesta Continua de Hogares</t>
  </si>
  <si>
    <t xml:space="preserve">Fuente: DANE -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Población inactiva según tipo de inactividad</t>
  </si>
  <si>
    <t xml:space="preserve">Trimestre móvil</t>
  </si>
  <si>
    <t xml:space="preserve">TOTAL NACIONAL</t>
  </si>
  <si>
    <t xml:space="preserve">Concepto</t>
  </si>
  <si>
    <t xml:space="preserve">Nov - Ene 09</t>
  </si>
  <si>
    <t xml:space="preserve">Nov 09 - Ene 10</t>
  </si>
  <si>
    <t xml:space="preserve">Abr -Jun</t>
  </si>
  <si>
    <t xml:space="preserve">Inactivos Total Nacional</t>
  </si>
  <si>
    <t xml:space="preserve">Estudiando </t>
  </si>
  <si>
    <t xml:space="preserve">Oficios del Hogar </t>
  </si>
  <si>
    <t xml:space="preserve">Otra actividad*</t>
  </si>
  <si>
    <t xml:space="preserve">HOMBRES</t>
  </si>
  <si>
    <t xml:space="preserve">Dic - Feb</t>
  </si>
  <si>
    <t xml:space="preserve">MUJERES</t>
  </si>
  <si>
    <t xml:space="preserve">Nota: Datos expandidos con proyecciones de población, con base en los resultados del censo 2005.</t>
  </si>
  <si>
    <t xml:space="preserve">* Otra actividad: Incapacitado permanente para trabajar, rentista, pensionado ó jubilado y personas  que no les llama la atención o creen que no vale la pena trabajar.</t>
  </si>
  <si>
    <t xml:space="preserve">Población inactiva por tipo de inactividad, según sexo y rangos de edad </t>
  </si>
  <si>
    <t xml:space="preserve">Total Nacional </t>
  </si>
  <si>
    <t xml:space="preserve">Promedio trimestre Septiembre - Noviembre 2010</t>
  </si>
  <si>
    <t xml:space="preserve">Estudiando</t>
  </si>
  <si>
    <t xml:space="preserve">Oficios del Hogar</t>
  </si>
  <si>
    <t xml:space="preserve">TOTAL</t>
  </si>
  <si>
    <t xml:space="preserve">De 0 a 11</t>
  </si>
  <si>
    <t xml:space="preserve">De 12 a 17</t>
  </si>
  <si>
    <t xml:space="preserve">De 18 a 24</t>
  </si>
  <si>
    <t xml:space="preserve">De 25 a 55</t>
  </si>
  <si>
    <t xml:space="preserve">De 56 y mas</t>
  </si>
  <si>
    <t xml:space="preserve">De 10 a 11</t>
  </si>
  <si>
    <t xml:space="preserve">Total 13 ciudades y áreas metropolitanas</t>
  </si>
  <si>
    <t xml:space="preserve">Nov - Ene </t>
  </si>
  <si>
    <t xml:space="preserve">Nov 09- Ene 10</t>
  </si>
  <si>
    <t xml:space="preserve">TOTAL 13 ÁREAS</t>
  </si>
  <si>
    <t xml:space="preserve">Inactivos Total 13 áreas</t>
  </si>
  <si>
    <t xml:space="preserve">Nota: Resultados en miles. Por efecto del redondeo en miles, los totales pueden diferir ligeramen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\ 000"/>
    <numFmt numFmtId="167" formatCode="0.0"/>
    <numFmt numFmtId="168" formatCode="0"/>
    <numFmt numFmtId="169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0</xdr:row>
      <xdr:rowOff>19080</xdr:rowOff>
    </xdr:from>
    <xdr:to>
      <xdr:col>0</xdr:col>
      <xdr:colOff>6130800</xdr:colOff>
      <xdr:row>2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2162160"/>
          <a:ext cx="60598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12840</xdr:colOff>
      <xdr:row>3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6138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744120</xdr:colOff>
      <xdr:row>0</xdr:row>
      <xdr:rowOff>0</xdr:rowOff>
    </xdr:from>
    <xdr:to>
      <xdr:col>73</xdr:col>
      <xdr:colOff>725040</xdr:colOff>
      <xdr:row>3</xdr:row>
      <xdr:rowOff>1526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4317880" y="0"/>
          <a:ext cx="5612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81440</xdr:colOff>
      <xdr:row>3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56131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3</xdr:col>
      <xdr:colOff>784800</xdr:colOff>
      <xdr:row>3</xdr:row>
      <xdr:rowOff>1526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54509040" y="0"/>
          <a:ext cx="56120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520</xdr:rowOff>
    </xdr:from>
    <xdr:to>
      <xdr:col>7</xdr:col>
      <xdr:colOff>30600</xdr:colOff>
      <xdr:row>3</xdr:row>
      <xdr:rowOff>142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9880" y="47520"/>
          <a:ext cx="56134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760</xdr:colOff>
      <xdr:row>3</xdr:row>
      <xdr:rowOff>152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5614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3</xdr:col>
      <xdr:colOff>784800</xdr:colOff>
      <xdr:row>3</xdr:row>
      <xdr:rowOff>1526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3987040" y="0"/>
          <a:ext cx="56120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760</xdr:colOff>
      <xdr:row>3</xdr:row>
      <xdr:rowOff>152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5614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3</xdr:col>
      <xdr:colOff>784800</xdr:colOff>
      <xdr:row>3</xdr:row>
      <xdr:rowOff>1526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53987040" y="0"/>
          <a:ext cx="56120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520</xdr:rowOff>
    </xdr:from>
    <xdr:to>
      <xdr:col>6</xdr:col>
      <xdr:colOff>543600</xdr:colOff>
      <xdr:row>3</xdr:row>
      <xdr:rowOff>142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9880" y="47520"/>
          <a:ext cx="56142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2.85"/>
    <col collapsed="false" customWidth="false" hidden="false" outlineLevel="0" max="257" min="2" style="1" width="11.42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3"/>
    </row>
    <row r="3" customFormat="false" ht="25.5" hidden="false" customHeight="false" outlineLevel="0" collapsed="false">
      <c r="A3" s="4" t="s">
        <v>1</v>
      </c>
    </row>
    <row r="4" customFormat="false" ht="18" hidden="false" customHeight="false" outlineLevel="0" collapsed="false">
      <c r="A4" s="3"/>
    </row>
    <row r="5" customFormat="false" ht="12.75" hidden="false" customHeight="false" outlineLevel="0" collapsed="false">
      <c r="A5" s="5" t="s">
        <v>2</v>
      </c>
    </row>
    <row r="6" customFormat="false" ht="25.5" hidden="false" customHeight="false" outlineLevel="0" collapsed="false">
      <c r="A6" s="6" t="s">
        <v>3</v>
      </c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5" t="s">
        <v>4</v>
      </c>
    </row>
    <row r="9" customFormat="false" ht="12.75" hidden="false" customHeight="false" outlineLevel="0" collapsed="false">
      <c r="A9" s="7" t="s">
        <v>5</v>
      </c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/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7"/>
    </row>
    <row r="27" customFormat="false" ht="22.5" hidden="false" customHeight="false" outlineLevel="0" collapsed="false">
      <c r="A27" s="8" t="s">
        <v>6</v>
      </c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10" t="s">
        <v>7</v>
      </c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 t="s">
        <v>8</v>
      </c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 t="s">
        <v>9</v>
      </c>
    </row>
    <row r="34" customFormat="false" ht="12.75" hidden="false" customHeight="false" outlineLevel="0" collapsed="false">
      <c r="A34" s="10"/>
    </row>
    <row r="35" customFormat="false" ht="15" hidden="false" customHeight="false" outlineLevel="0" collapsed="false">
      <c r="A35" s="11" t="s">
        <v>10</v>
      </c>
    </row>
    <row r="36" customFormat="false" ht="25.5" hidden="false" customHeight="false" outlineLevel="0" collapsed="false">
      <c r="A36" s="9" t="s">
        <v>11</v>
      </c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2" t="s">
        <v>12</v>
      </c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 t="s">
        <v>13</v>
      </c>
    </row>
    <row r="41" customFormat="false" ht="12.75" hidden="false" customHeight="false" outlineLevel="0" collapsed="false">
      <c r="A41" s="10"/>
    </row>
    <row r="42" customFormat="false" ht="25.5" hidden="false" customHeight="false" outlineLevel="0" collapsed="false">
      <c r="A42" s="10" t="s">
        <v>14</v>
      </c>
    </row>
    <row r="43" customFormat="false" ht="12.75" hidden="false" customHeight="false" outlineLevel="0" collapsed="false">
      <c r="A43" s="10"/>
    </row>
    <row r="44" customFormat="false" ht="25.5" hidden="false" customHeight="false" outlineLevel="0" collapsed="false">
      <c r="A44" s="10" t="s">
        <v>15</v>
      </c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 t="s">
        <v>16</v>
      </c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5" t="s">
        <v>17</v>
      </c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9" t="s">
        <v>18</v>
      </c>
    </row>
    <row r="51" customFormat="false" ht="12.75" hidden="false" customHeight="false" outlineLevel="0" collapsed="false">
      <c r="A51" s="9" t="s">
        <v>19</v>
      </c>
    </row>
    <row r="52" customFormat="false" ht="12.75" hidden="false" customHeight="false" outlineLevel="0" collapsed="false">
      <c r="A52" s="9" t="s">
        <v>20</v>
      </c>
    </row>
    <row r="53" customFormat="false" ht="12.75" hidden="false" customHeight="false" outlineLevel="0" collapsed="false">
      <c r="A53" s="10"/>
    </row>
    <row r="54" customFormat="false" ht="25.5" hidden="false" customHeight="false" outlineLevel="0" collapsed="false">
      <c r="A54" s="10" t="s">
        <v>21</v>
      </c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2" t="s">
        <v>22</v>
      </c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9" t="s">
        <v>23</v>
      </c>
    </row>
    <row r="59" customFormat="false" ht="12.75" hidden="false" customHeight="false" outlineLevel="0" collapsed="false">
      <c r="A59" s="9" t="s">
        <v>24</v>
      </c>
    </row>
    <row r="60" customFormat="false" ht="12.75" hidden="false" customHeight="false" outlineLevel="0" collapsed="false">
      <c r="A60" s="9" t="s">
        <v>25</v>
      </c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2" t="s">
        <v>26</v>
      </c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9" t="s">
        <v>23</v>
      </c>
    </row>
    <row r="65" customFormat="false" ht="12.75" hidden="false" customHeight="false" outlineLevel="0" collapsed="false">
      <c r="A65" s="9" t="s">
        <v>27</v>
      </c>
    </row>
    <row r="66" customFormat="false" ht="12.75" hidden="false" customHeight="false" outlineLevel="0" collapsed="false">
      <c r="A66" s="9" t="s">
        <v>25</v>
      </c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5" t="s">
        <v>28</v>
      </c>
    </row>
    <row r="69" customFormat="false" ht="12.75" hidden="false" customHeight="false" outlineLevel="0" collapsed="false">
      <c r="A69" s="7" t="s">
        <v>29</v>
      </c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9" t="s">
        <v>30</v>
      </c>
    </row>
    <row r="72" customFormat="false" ht="12.75" hidden="false" customHeight="false" outlineLevel="0" collapsed="false">
      <c r="A72" s="9" t="s">
        <v>31</v>
      </c>
    </row>
    <row r="73" customFormat="false" ht="12.75" hidden="false" customHeight="false" outlineLevel="0" collapsed="false">
      <c r="A73" s="9" t="s">
        <v>32</v>
      </c>
    </row>
    <row r="74" customFormat="false" ht="12.75" hidden="false" customHeight="false" outlineLevel="0" collapsed="false">
      <c r="A74" s="9" t="s">
        <v>33</v>
      </c>
    </row>
    <row r="75" customFormat="false" ht="12.75" hidden="false" customHeight="false" outlineLevel="0" collapsed="false">
      <c r="A75" s="9" t="s">
        <v>34</v>
      </c>
    </row>
    <row r="76" customFormat="false" ht="12.75" hidden="false" customHeight="false" outlineLevel="0" collapsed="false">
      <c r="A76" s="9" t="s">
        <v>35</v>
      </c>
    </row>
    <row r="77" customFormat="false" ht="12.75" hidden="false" customHeight="false" outlineLevel="0" collapsed="false">
      <c r="A77" s="9" t="s">
        <v>36</v>
      </c>
    </row>
    <row r="78" customFormat="false" ht="12.75" hidden="false" customHeight="false" outlineLevel="0" collapsed="false">
      <c r="A78" s="9" t="s">
        <v>37</v>
      </c>
    </row>
    <row r="79" customFormat="false" ht="12.75" hidden="false" customHeight="false" outlineLevel="0" collapsed="false">
      <c r="A79" s="9" t="s">
        <v>38</v>
      </c>
    </row>
    <row r="80" customFormat="false" ht="14.25" hidden="false" customHeight="false" outlineLevel="0" collapsed="false">
      <c r="A80" s="13"/>
    </row>
    <row r="81" customFormat="false" ht="12.75" hidden="false" customHeight="false" outlineLevel="0" collapsed="false">
      <c r="A81" s="7" t="s">
        <v>39</v>
      </c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9" t="s">
        <v>40</v>
      </c>
    </row>
    <row r="84" customFormat="false" ht="12.75" hidden="false" customHeight="false" outlineLevel="0" collapsed="false">
      <c r="A84" s="9" t="s">
        <v>41</v>
      </c>
    </row>
    <row r="85" customFormat="false" ht="12.75" hidden="false" customHeight="false" outlineLevel="0" collapsed="false">
      <c r="A85" s="9" t="s">
        <v>42</v>
      </c>
    </row>
    <row r="86" customFormat="false" ht="12.75" hidden="false" customHeight="false" outlineLevel="0" collapsed="false">
      <c r="A86" s="9" t="s">
        <v>43</v>
      </c>
    </row>
    <row r="87" customFormat="false" ht="12.75" hidden="false" customHeight="false" outlineLevel="0" collapsed="false">
      <c r="A87" s="9" t="s">
        <v>44</v>
      </c>
    </row>
    <row r="88" customFormat="false" ht="12.75" hidden="false" customHeight="false" outlineLevel="0" collapsed="false">
      <c r="A88" s="9" t="s">
        <v>45</v>
      </c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9" t="s">
        <v>46</v>
      </c>
    </row>
    <row r="91" customFormat="false" ht="12.75" hidden="false" customHeight="false" outlineLevel="0" collapsed="false">
      <c r="A91" s="10"/>
    </row>
    <row r="92" customFormat="false" ht="25.5" hidden="false" customHeight="false" outlineLevel="0" collapsed="false">
      <c r="A92" s="14" t="s">
        <v>47</v>
      </c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15"/>
    </row>
    <row r="96" customFormat="false" ht="38.25" hidden="false" customHeight="false" outlineLevel="0" collapsed="false">
      <c r="A96" s="14" t="s">
        <v>48</v>
      </c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/>
    </row>
    <row r="99" customFormat="false" ht="12.75" hidden="false" customHeight="false" outlineLevel="0" collapsed="false">
      <c r="A99" s="10"/>
    </row>
    <row r="100" customFormat="false" ht="25.5" hidden="false" customHeight="false" outlineLevel="0" collapsed="false">
      <c r="A100" s="14" t="s">
        <v>49</v>
      </c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27.75" hidden="false" customHeight="false" outlineLevel="0" collapsed="false">
      <c r="A104" s="16" t="s">
        <v>50</v>
      </c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5"/>
    </row>
    <row r="107" customFormat="false" ht="15" hidden="false" customHeight="false" outlineLevel="0" collapsed="false">
      <c r="A10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0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C1" activePane="topRight" state="frozen"/>
      <selection pane="topLeft" activeCell="A1" activeCellId="0" sqref="A1"/>
      <selection pane="topRight" activeCell="DN15" activeCellId="0" sqref="DN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false" hidden="false" outlineLevel="0" max="93" min="2" style="1" width="11.42"/>
    <col collapsed="false" customWidth="true" hidden="false" outlineLevel="0" max="94" min="94" style="0" width="11.05"/>
    <col collapsed="false" customWidth="false" hidden="false" outlineLevel="0" max="107" min="95" style="1" width="11.42"/>
    <col collapsed="false" customWidth="true" hidden="false" outlineLevel="0" max="108" min="108" style="1" width="12.7"/>
    <col collapsed="false" customWidth="true" hidden="false" outlineLevel="0" max="109" min="109" style="1" width="12.99"/>
    <col collapsed="false" customWidth="false" hidden="false" outlineLevel="0" max="257" min="110" style="1" width="11.42"/>
  </cols>
  <sheetData>
    <row r="1" customFormat="false" ht="12.75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8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8"/>
      <c r="CB1" s="18"/>
      <c r="CC1" s="18"/>
      <c r="CD1" s="18"/>
      <c r="CE1" s="18"/>
      <c r="CF1" s="18"/>
      <c r="CG1" s="18"/>
      <c r="CH1" s="18"/>
      <c r="CP1" s="1"/>
    </row>
    <row r="2" customFormat="false" ht="12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8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8"/>
      <c r="CB2" s="18"/>
      <c r="CC2" s="18"/>
      <c r="CD2" s="18"/>
      <c r="CE2" s="18"/>
      <c r="CF2" s="18"/>
      <c r="CG2" s="18"/>
      <c r="CH2" s="18"/>
      <c r="CP2" s="1"/>
    </row>
    <row r="3" customFormat="false" ht="12.75" hidden="false" customHeight="fals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8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8"/>
      <c r="CB3" s="18"/>
      <c r="CC3" s="18"/>
      <c r="CD3" s="18"/>
      <c r="CE3" s="18"/>
      <c r="CF3" s="18"/>
      <c r="CG3" s="18"/>
      <c r="CH3" s="18"/>
      <c r="CP3" s="1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8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8"/>
      <c r="CB4" s="18"/>
      <c r="CC4" s="18"/>
      <c r="CD4" s="18"/>
      <c r="CE4" s="18"/>
      <c r="CF4" s="18"/>
      <c r="CG4" s="18"/>
      <c r="CH4" s="18"/>
      <c r="CP4" s="1"/>
    </row>
    <row r="5" customFormat="false" ht="12.7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8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8"/>
      <c r="CB5" s="18"/>
      <c r="CC5" s="18"/>
      <c r="CD5" s="18"/>
      <c r="CE5" s="18"/>
      <c r="CF5" s="18"/>
      <c r="CG5" s="18"/>
      <c r="CH5" s="18"/>
      <c r="CP5" s="1"/>
    </row>
    <row r="6" customFormat="false" ht="15" hidden="false" customHeight="false" outlineLevel="0" collapsed="false">
      <c r="A6" s="20"/>
      <c r="B6" s="20"/>
      <c r="C6" s="20"/>
      <c r="D6" s="20"/>
      <c r="E6" s="20"/>
      <c r="F6" s="20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0"/>
      <c r="BQ6" s="20"/>
      <c r="BR6" s="20"/>
      <c r="BS6" s="20"/>
      <c r="BT6" s="20"/>
      <c r="BU6" s="20"/>
      <c r="BV6" s="20"/>
      <c r="BW6" s="21"/>
      <c r="BX6" s="21"/>
      <c r="BY6" s="21"/>
      <c r="BZ6" s="21"/>
      <c r="CA6" s="22"/>
      <c r="CB6" s="22"/>
      <c r="CC6" s="22"/>
      <c r="CD6" s="22"/>
      <c r="CE6" s="22"/>
      <c r="CF6" s="22"/>
      <c r="CG6" s="22"/>
      <c r="CH6" s="22"/>
      <c r="CP6" s="1"/>
    </row>
    <row r="7" customFormat="false" ht="15" hidden="false" customHeight="false" outlineLevel="0" collapsed="false">
      <c r="A7" s="20" t="s">
        <v>51</v>
      </c>
      <c r="B7" s="20"/>
      <c r="C7" s="20"/>
      <c r="D7" s="20"/>
      <c r="E7" s="20"/>
      <c r="F7" s="20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0" t="s">
        <v>52</v>
      </c>
      <c r="BQ7" s="20"/>
      <c r="BR7" s="20"/>
      <c r="BS7" s="20"/>
      <c r="BT7" s="20"/>
      <c r="BU7" s="20"/>
      <c r="BV7" s="20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P7" s="1"/>
    </row>
    <row r="8" customFormat="false" ht="15" hidden="false" customHeight="false" outlineLevel="0" collapsed="false">
      <c r="A8" s="23" t="s">
        <v>53</v>
      </c>
      <c r="B8" s="23"/>
      <c r="C8" s="23"/>
      <c r="D8" s="23"/>
      <c r="E8" s="23"/>
      <c r="F8" s="23"/>
      <c r="G8" s="23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3" t="s">
        <v>53</v>
      </c>
      <c r="BQ8" s="23"/>
      <c r="BR8" s="23"/>
      <c r="BS8" s="23"/>
      <c r="BT8" s="23"/>
      <c r="BU8" s="23"/>
      <c r="BV8" s="23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P8" s="1"/>
    </row>
    <row r="9" customFormat="false" ht="15" hidden="false" customHeight="false" outlineLevel="0" collapsed="false">
      <c r="A9" s="23" t="s">
        <v>54</v>
      </c>
      <c r="B9" s="23"/>
      <c r="C9" s="23"/>
      <c r="D9" s="23"/>
      <c r="E9" s="23"/>
      <c r="F9" s="23"/>
      <c r="G9" s="23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3" t="s">
        <v>54</v>
      </c>
      <c r="BQ9" s="23"/>
      <c r="BR9" s="23"/>
      <c r="BS9" s="23"/>
      <c r="BT9" s="23"/>
      <c r="BU9" s="23"/>
      <c r="BV9" s="23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P9" s="1"/>
    </row>
    <row r="10" customFormat="false" ht="15" hidden="false" customHeight="false" outlineLevel="0" collapsed="false">
      <c r="A10" s="23" t="s">
        <v>55</v>
      </c>
      <c r="B10" s="23"/>
      <c r="C10" s="23"/>
      <c r="D10" s="23"/>
      <c r="E10" s="23"/>
      <c r="F10" s="23"/>
      <c r="G10" s="23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3" t="s">
        <v>55</v>
      </c>
      <c r="BQ10" s="23"/>
      <c r="BR10" s="23"/>
      <c r="BS10" s="23"/>
      <c r="BT10" s="23"/>
      <c r="BU10" s="23"/>
      <c r="BV10" s="23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P10" s="1"/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4"/>
      <c r="BQ11" s="24"/>
      <c r="BR11" s="24"/>
      <c r="BS11" s="24"/>
      <c r="BT11" s="24"/>
      <c r="BU11" s="24"/>
      <c r="BV11" s="24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P11" s="1"/>
    </row>
    <row r="12" customFormat="false" ht="15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6"/>
      <c r="W12" s="26"/>
      <c r="X12" s="25"/>
      <c r="Y12" s="25"/>
      <c r="Z12" s="25"/>
      <c r="AA12" s="26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7"/>
      <c r="CG12" s="27"/>
      <c r="CH12" s="25"/>
      <c r="CI12" s="18"/>
      <c r="CJ12" s="18"/>
      <c r="CK12" s="18"/>
      <c r="CL12" s="18"/>
      <c r="CM12" s="18"/>
      <c r="CN12" s="18"/>
      <c r="CP12" s="1"/>
      <c r="CR12" s="18"/>
    </row>
    <row r="13" customFormat="false" ht="12.75" hidden="false" customHeight="false" outlineLevel="0" collapsed="false">
      <c r="A13" s="28" t="s">
        <v>56</v>
      </c>
      <c r="B13" s="28" t="n">
        <v>2001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9" t="n">
        <v>2002</v>
      </c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 t="n">
        <v>2003</v>
      </c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 t="n">
        <v>2004</v>
      </c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 t="n">
        <v>2005</v>
      </c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 t="n">
        <v>2006</v>
      </c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 t="n">
        <v>2007</v>
      </c>
      <c r="BW13" s="29"/>
      <c r="BX13" s="29"/>
      <c r="BY13" s="29"/>
      <c r="BZ13" s="29"/>
      <c r="CA13" s="29"/>
      <c r="CB13" s="29"/>
      <c r="CC13" s="29"/>
      <c r="CD13" s="29"/>
      <c r="CE13" s="29"/>
      <c r="CF13" s="30"/>
      <c r="CG13" s="30"/>
      <c r="CH13" s="31" t="n">
        <v>2008</v>
      </c>
      <c r="CI13" s="31"/>
      <c r="CJ13" s="31"/>
      <c r="CK13" s="31"/>
      <c r="CL13" s="31"/>
      <c r="CM13" s="31"/>
      <c r="CN13" s="31"/>
      <c r="CO13" s="31"/>
      <c r="CP13" s="31"/>
      <c r="CQ13" s="31"/>
      <c r="CR13" s="32"/>
      <c r="CS13" s="33"/>
      <c r="CT13" s="34" t="n">
        <v>2009</v>
      </c>
      <c r="CU13" s="34"/>
      <c r="CV13" s="34"/>
      <c r="CW13" s="34"/>
      <c r="CX13" s="34"/>
      <c r="CY13" s="33"/>
      <c r="CZ13" s="33"/>
      <c r="DA13" s="33"/>
      <c r="DB13" s="33"/>
      <c r="DC13" s="33"/>
      <c r="DD13" s="35" t="n">
        <v>2010</v>
      </c>
      <c r="DE13" s="35"/>
      <c r="DF13" s="35"/>
      <c r="DG13" s="35"/>
      <c r="DH13" s="35"/>
      <c r="DI13" s="35"/>
      <c r="DJ13" s="35"/>
      <c r="DK13" s="35"/>
      <c r="DL13" s="35"/>
      <c r="DM13" s="35"/>
      <c r="DN13" s="35"/>
    </row>
    <row r="14" customFormat="false" ht="24" hidden="false" customHeight="false" outlineLevel="0" collapsed="false">
      <c r="A14" s="28"/>
      <c r="B14" s="36" t="s">
        <v>57</v>
      </c>
      <c r="C14" s="36" t="s">
        <v>58</v>
      </c>
      <c r="D14" s="36" t="s">
        <v>59</v>
      </c>
      <c r="E14" s="36" t="s">
        <v>60</v>
      </c>
      <c r="F14" s="36" t="s">
        <v>61</v>
      </c>
      <c r="G14" s="36" t="s">
        <v>62</v>
      </c>
      <c r="H14" s="37" t="s">
        <v>63</v>
      </c>
      <c r="I14" s="37" t="s">
        <v>64</v>
      </c>
      <c r="J14" s="37" t="s">
        <v>65</v>
      </c>
      <c r="K14" s="37" t="s">
        <v>66</v>
      </c>
      <c r="L14" s="37" t="s">
        <v>67</v>
      </c>
      <c r="M14" s="37" t="s">
        <v>68</v>
      </c>
      <c r="N14" s="38" t="s">
        <v>57</v>
      </c>
      <c r="O14" s="38" t="s">
        <v>58</v>
      </c>
      <c r="P14" s="38" t="s">
        <v>59</v>
      </c>
      <c r="Q14" s="38" t="s">
        <v>60</v>
      </c>
      <c r="R14" s="38" t="s">
        <v>61</v>
      </c>
      <c r="S14" s="38" t="s">
        <v>62</v>
      </c>
      <c r="T14" s="38" t="s">
        <v>63</v>
      </c>
      <c r="U14" s="38" t="s">
        <v>64</v>
      </c>
      <c r="V14" s="38" t="s">
        <v>65</v>
      </c>
      <c r="W14" s="38" t="s">
        <v>66</v>
      </c>
      <c r="X14" s="38" t="s">
        <v>67</v>
      </c>
      <c r="Y14" s="38" t="s">
        <v>68</v>
      </c>
      <c r="Z14" s="38" t="s">
        <v>57</v>
      </c>
      <c r="AA14" s="38" t="s">
        <v>58</v>
      </c>
      <c r="AB14" s="38" t="s">
        <v>59</v>
      </c>
      <c r="AC14" s="38" t="s">
        <v>60</v>
      </c>
      <c r="AD14" s="38" t="s">
        <v>61</v>
      </c>
      <c r="AE14" s="38" t="s">
        <v>62</v>
      </c>
      <c r="AF14" s="38" t="s">
        <v>63</v>
      </c>
      <c r="AG14" s="38" t="s">
        <v>64</v>
      </c>
      <c r="AH14" s="38" t="s">
        <v>65</v>
      </c>
      <c r="AI14" s="38" t="s">
        <v>66</v>
      </c>
      <c r="AJ14" s="38" t="s">
        <v>67</v>
      </c>
      <c r="AK14" s="38" t="s">
        <v>68</v>
      </c>
      <c r="AL14" s="38" t="s">
        <v>57</v>
      </c>
      <c r="AM14" s="38" t="s">
        <v>58</v>
      </c>
      <c r="AN14" s="38" t="s">
        <v>69</v>
      </c>
      <c r="AO14" s="38" t="s">
        <v>60</v>
      </c>
      <c r="AP14" s="38" t="s">
        <v>61</v>
      </c>
      <c r="AQ14" s="38" t="s">
        <v>62</v>
      </c>
      <c r="AR14" s="38" t="s">
        <v>63</v>
      </c>
      <c r="AS14" s="38" t="s">
        <v>64</v>
      </c>
      <c r="AT14" s="38" t="s">
        <v>65</v>
      </c>
      <c r="AU14" s="38" t="s">
        <v>66</v>
      </c>
      <c r="AV14" s="38" t="s">
        <v>67</v>
      </c>
      <c r="AW14" s="38" t="s">
        <v>68</v>
      </c>
      <c r="AX14" s="38" t="s">
        <v>57</v>
      </c>
      <c r="AY14" s="38" t="s">
        <v>58</v>
      </c>
      <c r="AZ14" s="38" t="s">
        <v>59</v>
      </c>
      <c r="BA14" s="38" t="s">
        <v>60</v>
      </c>
      <c r="BB14" s="38" t="s">
        <v>61</v>
      </c>
      <c r="BC14" s="38" t="s">
        <v>62</v>
      </c>
      <c r="BD14" s="38" t="s">
        <v>63</v>
      </c>
      <c r="BE14" s="38" t="s">
        <v>64</v>
      </c>
      <c r="BF14" s="38" t="s">
        <v>65</v>
      </c>
      <c r="BG14" s="38" t="s">
        <v>66</v>
      </c>
      <c r="BH14" s="38" t="s">
        <v>67</v>
      </c>
      <c r="BI14" s="38" t="s">
        <v>68</v>
      </c>
      <c r="BJ14" s="38" t="s">
        <v>57</v>
      </c>
      <c r="BK14" s="38" t="s">
        <v>58</v>
      </c>
      <c r="BL14" s="38" t="s">
        <v>59</v>
      </c>
      <c r="BM14" s="38" t="s">
        <v>60</v>
      </c>
      <c r="BN14" s="38" t="s">
        <v>61</v>
      </c>
      <c r="BO14" s="38" t="s">
        <v>70</v>
      </c>
      <c r="BP14" s="37" t="s">
        <v>63</v>
      </c>
      <c r="BQ14" s="38" t="s">
        <v>64</v>
      </c>
      <c r="BR14" s="38" t="s">
        <v>65</v>
      </c>
      <c r="BS14" s="38" t="s">
        <v>66</v>
      </c>
      <c r="BT14" s="38" t="s">
        <v>67</v>
      </c>
      <c r="BU14" s="38" t="s">
        <v>71</v>
      </c>
      <c r="BV14" s="31" t="s">
        <v>72</v>
      </c>
      <c r="BW14" s="31" t="s">
        <v>73</v>
      </c>
      <c r="BX14" s="31" t="s">
        <v>74</v>
      </c>
      <c r="BY14" s="31" t="s">
        <v>60</v>
      </c>
      <c r="BZ14" s="31" t="s">
        <v>61</v>
      </c>
      <c r="CA14" s="31" t="s">
        <v>70</v>
      </c>
      <c r="CB14" s="31" t="s">
        <v>63</v>
      </c>
      <c r="CC14" s="31" t="s">
        <v>75</v>
      </c>
      <c r="CD14" s="31" t="s">
        <v>65</v>
      </c>
      <c r="CE14" s="31" t="s">
        <v>66</v>
      </c>
      <c r="CF14" s="38" t="s">
        <v>76</v>
      </c>
      <c r="CG14" s="38" t="s">
        <v>77</v>
      </c>
      <c r="CH14" s="37" t="s">
        <v>72</v>
      </c>
      <c r="CI14" s="37" t="s">
        <v>73</v>
      </c>
      <c r="CJ14" s="37" t="s">
        <v>69</v>
      </c>
      <c r="CK14" s="39" t="s">
        <v>60</v>
      </c>
      <c r="CL14" s="39" t="s">
        <v>61</v>
      </c>
      <c r="CM14" s="37" t="s">
        <v>70</v>
      </c>
      <c r="CN14" s="37" t="s">
        <v>63</v>
      </c>
      <c r="CO14" s="40" t="s">
        <v>75</v>
      </c>
      <c r="CP14" s="39" t="s">
        <v>65</v>
      </c>
      <c r="CQ14" s="38" t="s">
        <v>66</v>
      </c>
      <c r="CR14" s="41" t="s">
        <v>78</v>
      </c>
      <c r="CS14" s="38" t="s">
        <v>79</v>
      </c>
      <c r="CT14" s="37" t="s">
        <v>72</v>
      </c>
      <c r="CU14" s="37" t="s">
        <v>73</v>
      </c>
      <c r="CV14" s="37" t="s">
        <v>69</v>
      </c>
      <c r="CW14" s="39" t="s">
        <v>60</v>
      </c>
      <c r="CX14" s="39" t="s">
        <v>61</v>
      </c>
      <c r="CY14" s="31" t="s">
        <v>70</v>
      </c>
      <c r="CZ14" s="31" t="s">
        <v>63</v>
      </c>
      <c r="DA14" s="31" t="s">
        <v>80</v>
      </c>
      <c r="DB14" s="31" t="s">
        <v>65</v>
      </c>
      <c r="DC14" s="31" t="s">
        <v>66</v>
      </c>
      <c r="DD14" s="31" t="s">
        <v>81</v>
      </c>
      <c r="DE14" s="31" t="s">
        <v>82</v>
      </c>
      <c r="DF14" s="31" t="s">
        <v>72</v>
      </c>
      <c r="DG14" s="31" t="s">
        <v>73</v>
      </c>
      <c r="DH14" s="31" t="s">
        <v>69</v>
      </c>
      <c r="DI14" s="31" t="s">
        <v>83</v>
      </c>
      <c r="DJ14" s="31" t="s">
        <v>61</v>
      </c>
      <c r="DK14" s="31" t="s">
        <v>70</v>
      </c>
      <c r="DL14" s="31" t="s">
        <v>63</v>
      </c>
      <c r="DM14" s="31" t="s">
        <v>80</v>
      </c>
      <c r="DN14" s="31" t="s">
        <v>65</v>
      </c>
    </row>
    <row r="15" customFormat="false" ht="12.7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</row>
    <row r="16" customFormat="false" ht="12.75" hidden="false" customHeight="false" outlineLevel="0" collapsed="false">
      <c r="A16" s="43" t="s">
        <v>84</v>
      </c>
      <c r="B16" s="44" t="n">
        <v>10728.8916666667</v>
      </c>
      <c r="C16" s="44" t="n">
        <v>11116.224</v>
      </c>
      <c r="D16" s="44" t="n">
        <v>11536.9566666667</v>
      </c>
      <c r="E16" s="44" t="n">
        <v>11746.9946666667</v>
      </c>
      <c r="F16" s="44" t="n">
        <v>11707.1806666667</v>
      </c>
      <c r="G16" s="44" t="n">
        <v>11465.25</v>
      </c>
      <c r="H16" s="44" t="n">
        <v>11290.6343333333</v>
      </c>
      <c r="I16" s="44" t="n">
        <v>11102.0933333333</v>
      </c>
      <c r="J16" s="44" t="n">
        <v>10894.804</v>
      </c>
      <c r="K16" s="44" t="n">
        <v>10806.2413333333</v>
      </c>
      <c r="L16" s="44" t="n">
        <v>10788.3963333333</v>
      </c>
      <c r="M16" s="44" t="n">
        <v>11008.63</v>
      </c>
      <c r="N16" s="44" t="n">
        <v>11206.6823333333</v>
      </c>
      <c r="O16" s="44" t="n">
        <v>11309.787</v>
      </c>
      <c r="P16" s="44" t="n">
        <v>11408.8116666667</v>
      </c>
      <c r="Q16" s="44" t="n">
        <v>11509.8686666667</v>
      </c>
      <c r="R16" s="44" t="n">
        <v>11552.8066666667</v>
      </c>
      <c r="S16" s="44" t="n">
        <v>11631.6773333333</v>
      </c>
      <c r="T16" s="44" t="n">
        <v>11657.794</v>
      </c>
      <c r="U16" s="44" t="n">
        <v>11580.1973333333</v>
      </c>
      <c r="V16" s="44" t="n">
        <v>11420.6166666667</v>
      </c>
      <c r="W16" s="44" t="n">
        <v>11311.6726666667</v>
      </c>
      <c r="X16" s="44" t="n">
        <v>11433.4706666667</v>
      </c>
      <c r="Y16" s="44" t="n">
        <v>11460.4513333333</v>
      </c>
      <c r="Z16" s="44" t="n">
        <v>11486.5066666667</v>
      </c>
      <c r="AA16" s="44" t="n">
        <v>11474.5583333333</v>
      </c>
      <c r="AB16" s="44" t="n">
        <v>11472.6903333333</v>
      </c>
      <c r="AC16" s="44" t="n">
        <v>11601.026</v>
      </c>
      <c r="AD16" s="44" t="n">
        <v>11678.1893333333</v>
      </c>
      <c r="AE16" s="44" t="n">
        <v>11673.7073333333</v>
      </c>
      <c r="AF16" s="44" t="n">
        <v>11449.3853333333</v>
      </c>
      <c r="AG16" s="44" t="n">
        <v>11198.7633333333</v>
      </c>
      <c r="AH16" s="44" t="n">
        <v>11146.873</v>
      </c>
      <c r="AI16" s="44" t="n">
        <v>11208.0153333333</v>
      </c>
      <c r="AJ16" s="44" t="n">
        <v>11404.9476666667</v>
      </c>
      <c r="AK16" s="44" t="n">
        <v>11584.3563333333</v>
      </c>
      <c r="AL16" s="44" t="n">
        <v>11709.5946666667</v>
      </c>
      <c r="AM16" s="44" t="n">
        <v>11839.7883333333</v>
      </c>
      <c r="AN16" s="44" t="n">
        <v>11934.1083333333</v>
      </c>
      <c r="AO16" s="44" t="n">
        <v>12179.876</v>
      </c>
      <c r="AP16" s="44" t="n">
        <v>12226.7116666667</v>
      </c>
      <c r="AQ16" s="44" t="n">
        <v>12334.6276666667</v>
      </c>
      <c r="AR16" s="44" t="n">
        <v>12283.3203333333</v>
      </c>
      <c r="AS16" s="44" t="n">
        <v>12292.759</v>
      </c>
      <c r="AT16" s="44" t="n">
        <v>12211.3363333333</v>
      </c>
      <c r="AU16" s="44" t="n">
        <v>12202.222</v>
      </c>
      <c r="AV16" s="44" t="n">
        <v>12345.874</v>
      </c>
      <c r="AW16" s="44" t="n">
        <v>12510.691</v>
      </c>
      <c r="AX16" s="44" t="n">
        <v>12629.7053333333</v>
      </c>
      <c r="AY16" s="44" t="n">
        <v>12677.6436666667</v>
      </c>
      <c r="AZ16" s="44" t="n">
        <v>12696.1483333333</v>
      </c>
      <c r="BA16" s="44" t="n">
        <v>12778.1276666667</v>
      </c>
      <c r="BB16" s="44" t="n">
        <v>12654.1403333333</v>
      </c>
      <c r="BC16" s="44" t="n">
        <v>12687.2116666667</v>
      </c>
      <c r="BD16" s="44" t="n">
        <v>12591.4153333333</v>
      </c>
      <c r="BE16" s="44" t="n">
        <v>12595.1493333333</v>
      </c>
      <c r="BF16" s="44" t="n">
        <v>12532.4376666667</v>
      </c>
      <c r="BG16" s="44" t="n">
        <v>12434.1753333333</v>
      </c>
      <c r="BH16" s="44" t="n">
        <v>12605.2526666667</v>
      </c>
      <c r="BI16" s="44" t="n">
        <v>12675.3706666667</v>
      </c>
      <c r="BJ16" s="44" t="n">
        <v>12763.2363333333</v>
      </c>
      <c r="BK16" s="44" t="n">
        <v>12889.887</v>
      </c>
      <c r="BL16" s="44" t="n">
        <v>12973.4666666667</v>
      </c>
      <c r="BM16" s="44" t="n">
        <v>13007.2766666667</v>
      </c>
      <c r="BN16" s="44" t="n">
        <v>12894.2946666667</v>
      </c>
      <c r="BO16" s="44" t="n">
        <v>13070.9756666667</v>
      </c>
      <c r="BP16" s="45" t="n">
        <v>13452.2916666667</v>
      </c>
      <c r="BQ16" s="44" t="n">
        <v>13750.6153333333</v>
      </c>
      <c r="BR16" s="44" t="n">
        <v>13908.794</v>
      </c>
      <c r="BS16" s="44" t="n">
        <v>13896.7286666667</v>
      </c>
      <c r="BT16" s="44" t="n">
        <v>14013.5613333333</v>
      </c>
      <c r="BU16" s="44" t="n">
        <v>13848.34</v>
      </c>
      <c r="BV16" s="44" t="n">
        <v>13911.484</v>
      </c>
      <c r="BW16" s="44" t="n">
        <v>13731.7353333333</v>
      </c>
      <c r="BX16" s="44" t="n">
        <v>13862.5813333333</v>
      </c>
      <c r="BY16" s="44" t="n">
        <v>13799.7826666667</v>
      </c>
      <c r="BZ16" s="44" t="n">
        <v>13917.2686666667</v>
      </c>
      <c r="CA16" s="44" t="n">
        <v>13971.7683333333</v>
      </c>
      <c r="CB16" s="44" t="n">
        <v>13952.217</v>
      </c>
      <c r="CC16" s="44" t="n">
        <v>13656.8566666667</v>
      </c>
      <c r="CD16" s="44" t="n">
        <v>13427.0153333333</v>
      </c>
      <c r="CE16" s="44" t="n">
        <v>13468.76</v>
      </c>
      <c r="CF16" s="44" t="n">
        <v>13817.9513333333</v>
      </c>
      <c r="CG16" s="44" t="n">
        <v>13916.82</v>
      </c>
      <c r="CH16" s="44" t="n">
        <v>13766.8113333333</v>
      </c>
      <c r="CI16" s="44" t="n">
        <v>13573.4086666667</v>
      </c>
      <c r="CJ16" s="44" t="n">
        <v>13569.5776666667</v>
      </c>
      <c r="CK16" s="44" t="n">
        <v>13870.4526666667</v>
      </c>
      <c r="CL16" s="44" t="n">
        <v>13987.586</v>
      </c>
      <c r="CM16" s="44" t="n">
        <v>14139.3383333333</v>
      </c>
      <c r="CN16" s="44" t="n">
        <v>14008.716</v>
      </c>
      <c r="CO16" s="44" t="n">
        <v>14037.0003333333</v>
      </c>
      <c r="CP16" s="44" t="n">
        <v>14104.6936666667</v>
      </c>
      <c r="CQ16" s="44" t="n">
        <v>14136.687</v>
      </c>
      <c r="CR16" s="44" t="n">
        <v>14153.3323333333</v>
      </c>
      <c r="CS16" s="44" t="n">
        <v>13935.3583333333</v>
      </c>
      <c r="CT16" s="44" t="n">
        <v>13701.1043333333</v>
      </c>
      <c r="CU16" s="44" t="n">
        <v>13389.2663333333</v>
      </c>
      <c r="CV16" s="44" t="n">
        <v>13192.203</v>
      </c>
      <c r="CW16" s="44" t="n">
        <v>13157.1543333333</v>
      </c>
      <c r="CX16" s="44" t="n">
        <v>13165.7066666667</v>
      </c>
      <c r="CY16" s="44" t="n">
        <v>13311.0733333333</v>
      </c>
      <c r="CZ16" s="44" t="n">
        <v>13377.9373333333</v>
      </c>
      <c r="DA16" s="44" t="n">
        <v>13138.4313333333</v>
      </c>
      <c r="DB16" s="44" t="n">
        <v>12877.746</v>
      </c>
      <c r="DC16" s="44" t="n">
        <v>12681.7823333333</v>
      </c>
      <c r="DD16" s="44" t="n">
        <v>12905.729</v>
      </c>
      <c r="DE16" s="44" t="n">
        <v>12969.9696666667</v>
      </c>
      <c r="DF16" s="44" t="n">
        <v>13106.9506666667</v>
      </c>
      <c r="DG16" s="44" t="n">
        <v>13007.9846666667</v>
      </c>
      <c r="DH16" s="44" t="n">
        <v>13031.6643333333</v>
      </c>
      <c r="DI16" s="44" t="n">
        <v>12944.2103333333</v>
      </c>
      <c r="DJ16" s="44" t="n">
        <v>13023.0623333333</v>
      </c>
      <c r="DK16" s="44" t="n">
        <v>13028.1576666667</v>
      </c>
      <c r="DL16" s="44" t="n">
        <v>12938.6626666667</v>
      </c>
      <c r="DM16" s="44" t="n">
        <v>12808.3386666667</v>
      </c>
      <c r="DN16" s="44" t="n">
        <v>12692.9903333333</v>
      </c>
    </row>
    <row r="17" customFormat="false" ht="12.75" hidden="false" customHeight="false" outlineLevel="0" collapsed="false">
      <c r="A17" s="46" t="s">
        <v>85</v>
      </c>
      <c r="B17" s="45" t="n">
        <v>3267.804</v>
      </c>
      <c r="C17" s="45" t="n">
        <v>3443.79433333333</v>
      </c>
      <c r="D17" s="45" t="n">
        <v>3564.36366666667</v>
      </c>
      <c r="E17" s="45" t="n">
        <v>3652.834</v>
      </c>
      <c r="F17" s="45" t="n">
        <v>3671.318</v>
      </c>
      <c r="G17" s="45" t="n">
        <v>3618.838</v>
      </c>
      <c r="H17" s="45" t="n">
        <v>3604.73833333333</v>
      </c>
      <c r="I17" s="45" t="n">
        <v>3533.99933333333</v>
      </c>
      <c r="J17" s="45" t="n">
        <v>3424.34566666667</v>
      </c>
      <c r="K17" s="45" t="n">
        <v>3368.25433333333</v>
      </c>
      <c r="L17" s="45" t="n">
        <v>3315.622</v>
      </c>
      <c r="M17" s="45" t="n">
        <v>3478.69666666667</v>
      </c>
      <c r="N17" s="45" t="n">
        <v>3532.978</v>
      </c>
      <c r="O17" s="45" t="n">
        <v>3630.224</v>
      </c>
      <c r="P17" s="45" t="n">
        <v>3619.20166666667</v>
      </c>
      <c r="Q17" s="45" t="n">
        <v>3646.30266666667</v>
      </c>
      <c r="R17" s="45" t="n">
        <v>3577.584</v>
      </c>
      <c r="S17" s="45" t="n">
        <v>3677.02333333333</v>
      </c>
      <c r="T17" s="45" t="n">
        <v>3758.06933333333</v>
      </c>
      <c r="U17" s="45" t="n">
        <v>3826.698</v>
      </c>
      <c r="V17" s="45" t="n">
        <v>3704.55133333333</v>
      </c>
      <c r="W17" s="45" t="n">
        <v>3635.892</v>
      </c>
      <c r="X17" s="45" t="n">
        <v>3635.448</v>
      </c>
      <c r="Y17" s="45" t="n">
        <v>3650.29766666667</v>
      </c>
      <c r="Z17" s="45" t="n">
        <v>3657.44533333333</v>
      </c>
      <c r="AA17" s="45" t="n">
        <v>3705.64366666667</v>
      </c>
      <c r="AB17" s="45" t="n">
        <v>3723.57366666667</v>
      </c>
      <c r="AC17" s="45" t="n">
        <v>3721.088</v>
      </c>
      <c r="AD17" s="45" t="n">
        <v>3693.797</v>
      </c>
      <c r="AE17" s="45" t="n">
        <v>3705.91166666667</v>
      </c>
      <c r="AF17" s="45" t="n">
        <v>3689.98333333333</v>
      </c>
      <c r="AG17" s="45" t="n">
        <v>3649.734</v>
      </c>
      <c r="AH17" s="45" t="n">
        <v>3635.82333333333</v>
      </c>
      <c r="AI17" s="45" t="n">
        <v>3670.54766666667</v>
      </c>
      <c r="AJ17" s="45" t="n">
        <v>3672.296</v>
      </c>
      <c r="AK17" s="45" t="n">
        <v>3706.23566666667</v>
      </c>
      <c r="AL17" s="45" t="n">
        <v>3715.80366666667</v>
      </c>
      <c r="AM17" s="45" t="n">
        <v>3819.60566666667</v>
      </c>
      <c r="AN17" s="45" t="n">
        <v>3885.41566666667</v>
      </c>
      <c r="AO17" s="45" t="n">
        <v>4001.30566666667</v>
      </c>
      <c r="AP17" s="45" t="n">
        <v>4010.839</v>
      </c>
      <c r="AQ17" s="45" t="n">
        <v>4046.98</v>
      </c>
      <c r="AR17" s="45" t="n">
        <v>4008.52433333333</v>
      </c>
      <c r="AS17" s="45" t="n">
        <v>4005.54833333333</v>
      </c>
      <c r="AT17" s="45" t="n">
        <v>3949.51833333333</v>
      </c>
      <c r="AU17" s="45" t="n">
        <v>3944.768</v>
      </c>
      <c r="AV17" s="45" t="n">
        <v>3980.629</v>
      </c>
      <c r="AW17" s="45" t="n">
        <v>4097.011</v>
      </c>
      <c r="AX17" s="45" t="n">
        <v>4133.46466666667</v>
      </c>
      <c r="AY17" s="45" t="n">
        <v>4151.12366666667</v>
      </c>
      <c r="AZ17" s="45" t="n">
        <v>4126.737</v>
      </c>
      <c r="BA17" s="45" t="n">
        <v>4161.82966666667</v>
      </c>
      <c r="BB17" s="45" t="n">
        <v>4130.42766666667</v>
      </c>
      <c r="BC17" s="45" t="n">
        <v>4108.40733333333</v>
      </c>
      <c r="BD17" s="45" t="n">
        <v>4104.302</v>
      </c>
      <c r="BE17" s="45" t="n">
        <v>4124.564</v>
      </c>
      <c r="BF17" s="45" t="n">
        <v>4111.10466666667</v>
      </c>
      <c r="BG17" s="45" t="n">
        <v>4075.723</v>
      </c>
      <c r="BH17" s="45" t="n">
        <v>4091.34933333333</v>
      </c>
      <c r="BI17" s="45" t="n">
        <v>4170.13733333333</v>
      </c>
      <c r="BJ17" s="45" t="n">
        <v>4219.48333333333</v>
      </c>
      <c r="BK17" s="45" t="n">
        <v>4316.80033333333</v>
      </c>
      <c r="BL17" s="45" t="n">
        <v>4337.045</v>
      </c>
      <c r="BM17" s="45" t="n">
        <v>4356.23933333333</v>
      </c>
      <c r="BN17" s="45" t="n">
        <v>4327.23633333333</v>
      </c>
      <c r="BO17" s="45" t="n">
        <v>4425.512</v>
      </c>
      <c r="BP17" s="45" t="n">
        <v>4605.06233333333</v>
      </c>
      <c r="BQ17" s="45" t="n">
        <v>4689.382</v>
      </c>
      <c r="BR17" s="45" t="n">
        <v>4706.231</v>
      </c>
      <c r="BS17" s="45" t="n">
        <v>4598.81666666667</v>
      </c>
      <c r="BT17" s="45" t="n">
        <v>4655.90833333333</v>
      </c>
      <c r="BU17" s="45" t="n">
        <v>4580.04766666667</v>
      </c>
      <c r="BV17" s="45" t="n">
        <v>4720.73166666667</v>
      </c>
      <c r="BW17" s="45" t="n">
        <v>4658.23066666667</v>
      </c>
      <c r="BX17" s="45" t="n">
        <v>4738.50066666667</v>
      </c>
      <c r="BY17" s="45" t="n">
        <v>4624.89566666667</v>
      </c>
      <c r="BZ17" s="45" t="n">
        <v>4658.489</v>
      </c>
      <c r="CA17" s="45" t="n">
        <v>4712.58166666667</v>
      </c>
      <c r="CB17" s="45" t="n">
        <v>4770.29266666667</v>
      </c>
      <c r="CC17" s="45" t="n">
        <v>4710.41866666667</v>
      </c>
      <c r="CD17" s="45" t="n">
        <v>4567.029</v>
      </c>
      <c r="CE17" s="45" t="n">
        <v>4532.71633333333</v>
      </c>
      <c r="CF17" s="45" t="n">
        <v>4613.876</v>
      </c>
      <c r="CG17" s="45" t="n">
        <v>4728.299</v>
      </c>
      <c r="CH17" s="45" t="n">
        <v>4687.01233333333</v>
      </c>
      <c r="CI17" s="45" t="n">
        <v>4626.21433333333</v>
      </c>
      <c r="CJ17" s="45" t="n">
        <v>4589.176</v>
      </c>
      <c r="CK17" s="45" t="n">
        <v>4724.482</v>
      </c>
      <c r="CL17" s="45" t="n">
        <v>4830.59666666667</v>
      </c>
      <c r="CM17" s="45" t="n">
        <v>4851.85133333333</v>
      </c>
      <c r="CN17" s="45" t="n">
        <v>4800.825</v>
      </c>
      <c r="CO17" s="45" t="n">
        <v>4773.89433333333</v>
      </c>
      <c r="CP17" s="45" t="n">
        <v>4750.30933333333</v>
      </c>
      <c r="CQ17" s="45" t="n">
        <v>4746.73233333333</v>
      </c>
      <c r="CR17" s="45" t="n">
        <v>4740.60266666667</v>
      </c>
      <c r="CS17" s="45" t="n">
        <v>4704.84166666667</v>
      </c>
      <c r="CT17" s="45" t="n">
        <v>4583.72566666667</v>
      </c>
      <c r="CU17" s="45" t="n">
        <v>4480.63133333333</v>
      </c>
      <c r="CV17" s="45" t="n">
        <v>4394.723</v>
      </c>
      <c r="CW17" s="45" t="n">
        <v>4417.41933333333</v>
      </c>
      <c r="CX17" s="45" t="n">
        <v>4411.749</v>
      </c>
      <c r="CY17" s="45" t="n">
        <v>4496.712</v>
      </c>
      <c r="CZ17" s="45" t="n">
        <v>4550.00233333333</v>
      </c>
      <c r="DA17" s="45" t="n">
        <v>4459.189</v>
      </c>
      <c r="DB17" s="45" t="n">
        <v>4362.39633333333</v>
      </c>
      <c r="DC17" s="45" t="n">
        <v>4255.333</v>
      </c>
      <c r="DD17" s="45" t="n">
        <v>4309.57166666667</v>
      </c>
      <c r="DE17" s="45" t="n">
        <v>4350.46733333333</v>
      </c>
      <c r="DF17" s="45" t="n">
        <v>4427.52</v>
      </c>
      <c r="DG17" s="45" t="n">
        <v>4462.404</v>
      </c>
      <c r="DH17" s="45" t="n">
        <v>4447.44</v>
      </c>
      <c r="DI17" s="45" t="n">
        <v>4384.49833333333</v>
      </c>
      <c r="DJ17" s="45" t="n">
        <v>4389.12866666667</v>
      </c>
      <c r="DK17" s="45" t="n">
        <v>4383.39333333333</v>
      </c>
      <c r="DL17" s="45" t="n">
        <v>4380.209</v>
      </c>
      <c r="DM17" s="45" t="n">
        <v>4341.324</v>
      </c>
      <c r="DN17" s="45" t="n">
        <v>4342.31</v>
      </c>
    </row>
    <row r="18" customFormat="false" ht="12.75" hidden="false" customHeight="false" outlineLevel="0" collapsed="false">
      <c r="A18" s="47" t="s">
        <v>86</v>
      </c>
      <c r="B18" s="48" t="n">
        <v>7461.08766666667</v>
      </c>
      <c r="C18" s="48" t="n">
        <v>7672.42966666667</v>
      </c>
      <c r="D18" s="48" t="n">
        <v>7972.593</v>
      </c>
      <c r="E18" s="48" t="n">
        <v>8094.161</v>
      </c>
      <c r="F18" s="48" t="n">
        <v>8035.863</v>
      </c>
      <c r="G18" s="48" t="n">
        <v>7846.41266666667</v>
      </c>
      <c r="H18" s="48" t="n">
        <v>7685.896</v>
      </c>
      <c r="I18" s="48" t="n">
        <v>7568.09366666667</v>
      </c>
      <c r="J18" s="48" t="n">
        <v>7470.45733333334</v>
      </c>
      <c r="K18" s="48" t="n">
        <v>7437.986</v>
      </c>
      <c r="L18" s="48" t="n">
        <v>7472.77433333334</v>
      </c>
      <c r="M18" s="48" t="n">
        <v>7529.934</v>
      </c>
      <c r="N18" s="48" t="n">
        <v>7673.705</v>
      </c>
      <c r="O18" s="48" t="n">
        <v>7679.563</v>
      </c>
      <c r="P18" s="48" t="n">
        <v>7789.60933333333</v>
      </c>
      <c r="Q18" s="48" t="n">
        <v>7863.56533333334</v>
      </c>
      <c r="R18" s="48" t="n">
        <v>7975.222</v>
      </c>
      <c r="S18" s="48" t="n">
        <v>7954.65366666667</v>
      </c>
      <c r="T18" s="48" t="n">
        <v>7899.72433333333</v>
      </c>
      <c r="U18" s="48" t="n">
        <v>7753.498</v>
      </c>
      <c r="V18" s="48" t="n">
        <v>7716.064</v>
      </c>
      <c r="W18" s="48" t="n">
        <v>7675.78</v>
      </c>
      <c r="X18" s="48" t="n">
        <v>7798.023</v>
      </c>
      <c r="Y18" s="48" t="n">
        <v>7810.15433333333</v>
      </c>
      <c r="Z18" s="48" t="n">
        <v>7829.062</v>
      </c>
      <c r="AA18" s="48" t="n">
        <v>7768.91533333333</v>
      </c>
      <c r="AB18" s="48" t="n">
        <v>7749.11666666667</v>
      </c>
      <c r="AC18" s="48" t="n">
        <v>7879.938</v>
      </c>
      <c r="AD18" s="48" t="n">
        <v>7984.393</v>
      </c>
      <c r="AE18" s="48" t="n">
        <v>7967.79666666667</v>
      </c>
      <c r="AF18" s="48" t="n">
        <v>7759.40233333333</v>
      </c>
      <c r="AG18" s="48" t="n">
        <v>7549.029</v>
      </c>
      <c r="AH18" s="48" t="n">
        <v>7511.049</v>
      </c>
      <c r="AI18" s="48" t="n">
        <v>7537.46766666667</v>
      </c>
      <c r="AJ18" s="48" t="n">
        <v>7732.65133333333</v>
      </c>
      <c r="AK18" s="48" t="n">
        <v>7878.12066666667</v>
      </c>
      <c r="AL18" s="48" t="n">
        <v>7993.79066666667</v>
      </c>
      <c r="AM18" s="48" t="n">
        <v>8020.183</v>
      </c>
      <c r="AN18" s="48" t="n">
        <v>8048.69266666667</v>
      </c>
      <c r="AO18" s="48" t="n">
        <v>8178.57</v>
      </c>
      <c r="AP18" s="48" t="n">
        <v>8215.87233333333</v>
      </c>
      <c r="AQ18" s="48" t="n">
        <v>8287.64733333333</v>
      </c>
      <c r="AR18" s="48" t="n">
        <v>8274.79533333333</v>
      </c>
      <c r="AS18" s="48" t="n">
        <v>8287.20966666667</v>
      </c>
      <c r="AT18" s="48" t="n">
        <v>8261.817</v>
      </c>
      <c r="AU18" s="48" t="n">
        <v>8257.45333333333</v>
      </c>
      <c r="AV18" s="48" t="n">
        <v>8365.24466666667</v>
      </c>
      <c r="AW18" s="48" t="n">
        <v>8413.67966666667</v>
      </c>
      <c r="AX18" s="48" t="n">
        <v>8496.24033333333</v>
      </c>
      <c r="AY18" s="48" t="n">
        <v>8526.519</v>
      </c>
      <c r="AZ18" s="48" t="n">
        <v>8569.41166666667</v>
      </c>
      <c r="BA18" s="48" t="n">
        <v>8616.299</v>
      </c>
      <c r="BB18" s="48" t="n">
        <v>8523.71433333333</v>
      </c>
      <c r="BC18" s="48" t="n">
        <v>8578.805</v>
      </c>
      <c r="BD18" s="48" t="n">
        <v>8487.11366666667</v>
      </c>
      <c r="BE18" s="48" t="n">
        <v>8470.58533333333</v>
      </c>
      <c r="BF18" s="48" t="n">
        <v>8421.33233333333</v>
      </c>
      <c r="BG18" s="48" t="n">
        <v>8358.45166666667</v>
      </c>
      <c r="BH18" s="48" t="n">
        <v>8513.90266666667</v>
      </c>
      <c r="BI18" s="48" t="n">
        <v>8505.23366666667</v>
      </c>
      <c r="BJ18" s="48" t="n">
        <v>8543.75366666667</v>
      </c>
      <c r="BK18" s="48" t="n">
        <v>8573.08733333333</v>
      </c>
      <c r="BL18" s="48" t="n">
        <v>8636.422</v>
      </c>
      <c r="BM18" s="48" t="n">
        <v>8651.03766666667</v>
      </c>
      <c r="BN18" s="48" t="n">
        <v>8567.05833333333</v>
      </c>
      <c r="BO18" s="48" t="n">
        <v>8645.464</v>
      </c>
      <c r="BP18" s="49" t="n">
        <v>8847.229</v>
      </c>
      <c r="BQ18" s="48" t="n">
        <v>9061.23333333333</v>
      </c>
      <c r="BR18" s="48" t="n">
        <v>9202.56333333333</v>
      </c>
      <c r="BS18" s="48" t="n">
        <v>9297.91266666667</v>
      </c>
      <c r="BT18" s="48" t="n">
        <v>9357.65366666667</v>
      </c>
      <c r="BU18" s="48" t="n">
        <v>9268.29266666667</v>
      </c>
      <c r="BV18" s="48" t="n">
        <v>9190.753</v>
      </c>
      <c r="BW18" s="48" t="n">
        <v>9073.50533333333</v>
      </c>
      <c r="BX18" s="48" t="n">
        <v>9124.081</v>
      </c>
      <c r="BY18" s="48" t="n">
        <v>9174.887</v>
      </c>
      <c r="BZ18" s="48" t="n">
        <v>9258.77933333333</v>
      </c>
      <c r="CA18" s="48" t="n">
        <v>9259.18633333333</v>
      </c>
      <c r="CB18" s="48" t="n">
        <v>9181.92433333333</v>
      </c>
      <c r="CC18" s="48" t="n">
        <v>8946.43733333333</v>
      </c>
      <c r="CD18" s="48" t="n">
        <v>8859.98633333333</v>
      </c>
      <c r="CE18" s="48" t="n">
        <v>8936.04366666667</v>
      </c>
      <c r="CF18" s="48" t="n">
        <v>9204.07533333333</v>
      </c>
      <c r="CG18" s="48" t="n">
        <v>9188.521</v>
      </c>
      <c r="CH18" s="48" t="n">
        <v>9079.799</v>
      </c>
      <c r="CI18" s="48" t="n">
        <v>8947.19433333333</v>
      </c>
      <c r="CJ18" s="48" t="n">
        <v>8980.40166666667</v>
      </c>
      <c r="CK18" s="48" t="n">
        <v>9145.97066666667</v>
      </c>
      <c r="CL18" s="48" t="n">
        <v>9156.98933333333</v>
      </c>
      <c r="CM18" s="48" t="n">
        <v>9287.487</v>
      </c>
      <c r="CN18" s="48" t="n">
        <v>9207.891</v>
      </c>
      <c r="CO18" s="48" t="n">
        <v>9263.106</v>
      </c>
      <c r="CP18" s="48" t="n">
        <v>9354.38433333333</v>
      </c>
      <c r="CQ18" s="48" t="n">
        <v>9389.95466666667</v>
      </c>
      <c r="CR18" s="48" t="n">
        <v>9412.72966666667</v>
      </c>
      <c r="CS18" s="48" t="n">
        <v>9230.51666666667</v>
      </c>
      <c r="CT18" s="48" t="n">
        <v>9117.37866666667</v>
      </c>
      <c r="CU18" s="48" t="n">
        <v>8908.635</v>
      </c>
      <c r="CV18" s="48" t="n">
        <v>8797.48</v>
      </c>
      <c r="CW18" s="48" t="n">
        <v>8739.735</v>
      </c>
      <c r="CX18" s="48" t="n">
        <v>8753.95766666667</v>
      </c>
      <c r="CY18" s="48" t="n">
        <v>8814.36133333333</v>
      </c>
      <c r="CZ18" s="48" t="n">
        <v>8827.935</v>
      </c>
      <c r="DA18" s="48" t="n">
        <v>8679.24233333333</v>
      </c>
      <c r="DB18" s="48" t="n">
        <v>8515.34966666667</v>
      </c>
      <c r="DC18" s="48" t="n">
        <v>8426.44933333333</v>
      </c>
      <c r="DD18" s="48" t="n">
        <v>8596.15733333333</v>
      </c>
      <c r="DE18" s="48" t="n">
        <v>8619.50233333333</v>
      </c>
      <c r="DF18" s="48" t="n">
        <v>8679.43066666667</v>
      </c>
      <c r="DG18" s="48" t="n">
        <v>8545.58066666667</v>
      </c>
      <c r="DH18" s="48" t="n">
        <v>8584.22433333333</v>
      </c>
      <c r="DI18" s="48" t="n">
        <v>8559.712</v>
      </c>
      <c r="DJ18" s="48" t="n">
        <v>8633.93366666667</v>
      </c>
      <c r="DK18" s="48" t="n">
        <v>8644.76433333333</v>
      </c>
      <c r="DL18" s="48" t="n">
        <v>8558.45366666667</v>
      </c>
      <c r="DM18" s="48" t="n">
        <v>8467.01466666667</v>
      </c>
      <c r="DN18" s="48" t="n">
        <v>8350.68033333333</v>
      </c>
    </row>
    <row r="19" customFormat="false" ht="12.75" hidden="false" customHeight="false" outlineLevel="0" collapsed="false">
      <c r="A19" s="43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1"/>
      <c r="CG19" s="51"/>
      <c r="CH19" s="52"/>
      <c r="CI19" s="18"/>
      <c r="CJ19" s="18"/>
      <c r="CK19" s="18"/>
      <c r="CL19" s="18"/>
      <c r="CM19" s="18"/>
      <c r="CN19" s="18"/>
      <c r="CP19" s="1"/>
    </row>
    <row r="20" customFormat="false" ht="12.75" hidden="false" customHeight="false" outlineLevel="0" collapsed="false">
      <c r="A20" s="28" t="s">
        <v>87</v>
      </c>
      <c r="B20" s="28" t="n">
        <v>2001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 t="n">
        <v>2002</v>
      </c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 t="n">
        <v>2003</v>
      </c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 t="n">
        <v>2004</v>
      </c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 t="n">
        <v>2005</v>
      </c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 t="n">
        <v>2006</v>
      </c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 t="n">
        <v>2007</v>
      </c>
      <c r="BW20" s="29"/>
      <c r="BX20" s="29"/>
      <c r="BY20" s="29"/>
      <c r="BZ20" s="29"/>
      <c r="CA20" s="29"/>
      <c r="CB20" s="29"/>
      <c r="CC20" s="29"/>
      <c r="CD20" s="29"/>
      <c r="CE20" s="29"/>
      <c r="CF20" s="30"/>
      <c r="CG20" s="30"/>
      <c r="CH20" s="31" t="n">
        <v>2008</v>
      </c>
      <c r="CI20" s="31"/>
      <c r="CJ20" s="31"/>
      <c r="CK20" s="31"/>
      <c r="CL20" s="31"/>
      <c r="CM20" s="31"/>
      <c r="CN20" s="31"/>
      <c r="CO20" s="31"/>
      <c r="CP20" s="31"/>
      <c r="CQ20" s="31"/>
      <c r="CR20" s="32"/>
      <c r="CS20" s="33"/>
      <c r="CT20" s="34" t="n">
        <v>2009</v>
      </c>
      <c r="CU20" s="34"/>
      <c r="CV20" s="34"/>
      <c r="CW20" s="34"/>
      <c r="CX20" s="34"/>
      <c r="CY20" s="33"/>
      <c r="CZ20" s="33"/>
      <c r="DA20" s="33"/>
      <c r="DB20" s="33"/>
      <c r="DC20" s="33"/>
      <c r="DD20" s="35" t="n">
        <v>2010</v>
      </c>
      <c r="DE20" s="35"/>
      <c r="DF20" s="35"/>
      <c r="DG20" s="35"/>
      <c r="DH20" s="35"/>
      <c r="DI20" s="35"/>
      <c r="DJ20" s="35"/>
      <c r="DK20" s="35"/>
      <c r="DL20" s="35"/>
      <c r="DM20" s="35"/>
      <c r="DN20" s="35"/>
    </row>
    <row r="21" customFormat="false" ht="24" hidden="false" customHeight="false" outlineLevel="0" collapsed="false">
      <c r="A21" s="28"/>
      <c r="B21" s="36" t="s">
        <v>57</v>
      </c>
      <c r="C21" s="36" t="s">
        <v>58</v>
      </c>
      <c r="D21" s="36" t="s">
        <v>59</v>
      </c>
      <c r="E21" s="36" t="s">
        <v>60</v>
      </c>
      <c r="F21" s="36" t="s">
        <v>61</v>
      </c>
      <c r="G21" s="36" t="s">
        <v>62</v>
      </c>
      <c r="H21" s="37" t="s">
        <v>63</v>
      </c>
      <c r="I21" s="37" t="s">
        <v>64</v>
      </c>
      <c r="J21" s="37" t="s">
        <v>65</v>
      </c>
      <c r="K21" s="37" t="s">
        <v>66</v>
      </c>
      <c r="L21" s="37" t="s">
        <v>67</v>
      </c>
      <c r="M21" s="37" t="s">
        <v>68</v>
      </c>
      <c r="N21" s="38" t="s">
        <v>57</v>
      </c>
      <c r="O21" s="38" t="s">
        <v>58</v>
      </c>
      <c r="P21" s="38" t="s">
        <v>59</v>
      </c>
      <c r="Q21" s="38" t="s">
        <v>60</v>
      </c>
      <c r="R21" s="38" t="s">
        <v>61</v>
      </c>
      <c r="S21" s="38" t="s">
        <v>62</v>
      </c>
      <c r="T21" s="38" t="s">
        <v>63</v>
      </c>
      <c r="U21" s="38" t="s">
        <v>64</v>
      </c>
      <c r="V21" s="38" t="s">
        <v>65</v>
      </c>
      <c r="W21" s="38" t="s">
        <v>66</v>
      </c>
      <c r="X21" s="38" t="s">
        <v>67</v>
      </c>
      <c r="Y21" s="38" t="s">
        <v>68</v>
      </c>
      <c r="Z21" s="38" t="s">
        <v>57</v>
      </c>
      <c r="AA21" s="38" t="s">
        <v>58</v>
      </c>
      <c r="AB21" s="38" t="s">
        <v>59</v>
      </c>
      <c r="AC21" s="38" t="s">
        <v>60</v>
      </c>
      <c r="AD21" s="38" t="s">
        <v>61</v>
      </c>
      <c r="AE21" s="38" t="s">
        <v>62</v>
      </c>
      <c r="AF21" s="38" t="s">
        <v>63</v>
      </c>
      <c r="AG21" s="38" t="s">
        <v>64</v>
      </c>
      <c r="AH21" s="38" t="s">
        <v>65</v>
      </c>
      <c r="AI21" s="38" t="s">
        <v>66</v>
      </c>
      <c r="AJ21" s="38" t="s">
        <v>67</v>
      </c>
      <c r="AK21" s="38" t="s">
        <v>68</v>
      </c>
      <c r="AL21" s="38" t="s">
        <v>57</v>
      </c>
      <c r="AM21" s="38" t="s">
        <v>58</v>
      </c>
      <c r="AN21" s="38" t="s">
        <v>69</v>
      </c>
      <c r="AO21" s="38" t="s">
        <v>60</v>
      </c>
      <c r="AP21" s="38" t="s">
        <v>61</v>
      </c>
      <c r="AQ21" s="38" t="s">
        <v>62</v>
      </c>
      <c r="AR21" s="38" t="s">
        <v>63</v>
      </c>
      <c r="AS21" s="38" t="s">
        <v>64</v>
      </c>
      <c r="AT21" s="38" t="s">
        <v>65</v>
      </c>
      <c r="AU21" s="38" t="s">
        <v>66</v>
      </c>
      <c r="AV21" s="38" t="s">
        <v>67</v>
      </c>
      <c r="AW21" s="38" t="s">
        <v>68</v>
      </c>
      <c r="AX21" s="38" t="s">
        <v>57</v>
      </c>
      <c r="AY21" s="38" t="s">
        <v>58</v>
      </c>
      <c r="AZ21" s="38" t="s">
        <v>59</v>
      </c>
      <c r="BA21" s="38" t="s">
        <v>60</v>
      </c>
      <c r="BB21" s="38" t="s">
        <v>61</v>
      </c>
      <c r="BC21" s="38" t="s">
        <v>62</v>
      </c>
      <c r="BD21" s="38" t="s">
        <v>63</v>
      </c>
      <c r="BE21" s="38" t="s">
        <v>64</v>
      </c>
      <c r="BF21" s="38" t="s">
        <v>65</v>
      </c>
      <c r="BG21" s="38" t="s">
        <v>66</v>
      </c>
      <c r="BH21" s="38" t="s">
        <v>67</v>
      </c>
      <c r="BI21" s="38" t="s">
        <v>68</v>
      </c>
      <c r="BJ21" s="38" t="s">
        <v>57</v>
      </c>
      <c r="BK21" s="38" t="s">
        <v>58</v>
      </c>
      <c r="BL21" s="38" t="s">
        <v>59</v>
      </c>
      <c r="BM21" s="38" t="s">
        <v>60</v>
      </c>
      <c r="BN21" s="38" t="s">
        <v>61</v>
      </c>
      <c r="BO21" s="38" t="s">
        <v>70</v>
      </c>
      <c r="BP21" s="37" t="s">
        <v>63</v>
      </c>
      <c r="BQ21" s="38" t="s">
        <v>64</v>
      </c>
      <c r="BR21" s="38" t="s">
        <v>65</v>
      </c>
      <c r="BS21" s="38" t="s">
        <v>66</v>
      </c>
      <c r="BT21" s="38" t="s">
        <v>67</v>
      </c>
      <c r="BU21" s="38" t="s">
        <v>71</v>
      </c>
      <c r="BV21" s="31" t="s">
        <v>72</v>
      </c>
      <c r="BW21" s="31" t="s">
        <v>73</v>
      </c>
      <c r="BX21" s="31" t="s">
        <v>74</v>
      </c>
      <c r="BY21" s="31" t="s">
        <v>60</v>
      </c>
      <c r="BZ21" s="31" t="s">
        <v>61</v>
      </c>
      <c r="CA21" s="31" t="s">
        <v>70</v>
      </c>
      <c r="CB21" s="31" t="s">
        <v>63</v>
      </c>
      <c r="CC21" s="31" t="s">
        <v>75</v>
      </c>
      <c r="CD21" s="31" t="s">
        <v>65</v>
      </c>
      <c r="CE21" s="31" t="s">
        <v>66</v>
      </c>
      <c r="CF21" s="38" t="s">
        <v>76</v>
      </c>
      <c r="CG21" s="38" t="s">
        <v>77</v>
      </c>
      <c r="CH21" s="38" t="s">
        <v>72</v>
      </c>
      <c r="CI21" s="38" t="s">
        <v>73</v>
      </c>
      <c r="CJ21" s="38" t="s">
        <v>69</v>
      </c>
      <c r="CK21" s="31" t="s">
        <v>60</v>
      </c>
      <c r="CL21" s="31" t="s">
        <v>61</v>
      </c>
      <c r="CM21" s="38" t="s">
        <v>70</v>
      </c>
      <c r="CN21" s="38" t="s">
        <v>63</v>
      </c>
      <c r="CO21" s="41" t="s">
        <v>75</v>
      </c>
      <c r="CP21" s="31" t="s">
        <v>65</v>
      </c>
      <c r="CQ21" s="38" t="s">
        <v>66</v>
      </c>
      <c r="CR21" s="41" t="s">
        <v>78</v>
      </c>
      <c r="CS21" s="38" t="s">
        <v>79</v>
      </c>
      <c r="CT21" s="37" t="s">
        <v>72</v>
      </c>
      <c r="CU21" s="37" t="s">
        <v>73</v>
      </c>
      <c r="CV21" s="37" t="s">
        <v>69</v>
      </c>
      <c r="CW21" s="37" t="str">
        <f aca="false">CW14</f>
        <v>Abr - Jun</v>
      </c>
      <c r="CX21" s="37" t="str">
        <f aca="false">CX14</f>
        <v>May - Jul</v>
      </c>
      <c r="CY21" s="31" t="s">
        <v>70</v>
      </c>
      <c r="CZ21" s="31" t="s">
        <v>63</v>
      </c>
      <c r="DA21" s="31" t="str">
        <f aca="false">DA14</f>
        <v>Ago - Oct</v>
      </c>
      <c r="DB21" s="31" t="str">
        <f aca="false">DB14</f>
        <v>Sep - Nov</v>
      </c>
      <c r="DC21" s="31" t="str">
        <f aca="false">DC14</f>
        <v>Oct - Dic</v>
      </c>
      <c r="DD21" s="31" t="str">
        <f aca="false">DD14</f>
        <v>Nov 09 - Dic 10</v>
      </c>
      <c r="DE21" s="31" t="str">
        <f aca="false">DE14</f>
        <v>Dic 09 - Feb 10</v>
      </c>
      <c r="DF21" s="31" t="str">
        <f aca="false">DF14</f>
        <v>Ene - Mar</v>
      </c>
      <c r="DG21" s="31" t="str">
        <f aca="false">DG14</f>
        <v>Feb - Abr</v>
      </c>
      <c r="DH21" s="31" t="str">
        <f aca="false">DH14</f>
        <v>Mar - May</v>
      </c>
      <c r="DI21" s="31" t="str">
        <f aca="false">DI14</f>
        <v>Abril - Jun</v>
      </c>
      <c r="DJ21" s="31" t="str">
        <f aca="false">DJ14</f>
        <v>May - Jul</v>
      </c>
      <c r="DK21" s="31" t="str">
        <f aca="false">DK14</f>
        <v>Jun - Ago</v>
      </c>
      <c r="DL21" s="31" t="str">
        <f aca="false">DL14</f>
        <v>Jul - Sep</v>
      </c>
      <c r="DM21" s="31" t="str">
        <f aca="false">DM14</f>
        <v>Ago - Oct</v>
      </c>
      <c r="DN21" s="31" t="str">
        <f aca="false">DN14</f>
        <v>Sep - Nov</v>
      </c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</row>
    <row r="23" customFormat="false" ht="12.75" hidden="false" customHeight="false" outlineLevel="0" collapsed="false">
      <c r="A23" s="43" t="s">
        <v>84</v>
      </c>
      <c r="B23" s="44" t="n">
        <v>29548.6503333333</v>
      </c>
      <c r="C23" s="44" t="n">
        <v>29592.5093333333</v>
      </c>
      <c r="D23" s="44" t="n">
        <v>29636.441</v>
      </c>
      <c r="E23" s="44" t="n">
        <v>29680.4423333333</v>
      </c>
      <c r="F23" s="44" t="n">
        <v>29724.536</v>
      </c>
      <c r="G23" s="44" t="n">
        <v>29768.7196666667</v>
      </c>
      <c r="H23" s="44" t="n">
        <v>29813</v>
      </c>
      <c r="I23" s="44" t="n">
        <v>29857.369</v>
      </c>
      <c r="J23" s="44" t="n">
        <v>29901.824</v>
      </c>
      <c r="K23" s="44" t="n">
        <v>29946.3666666667</v>
      </c>
      <c r="L23" s="44" t="n">
        <v>29990.9983333333</v>
      </c>
      <c r="M23" s="44" t="n">
        <v>30035.7156666667</v>
      </c>
      <c r="N23" s="44" t="n">
        <v>30080.5073333333</v>
      </c>
      <c r="O23" s="44" t="n">
        <v>30125.3796666667</v>
      </c>
      <c r="P23" s="44" t="n">
        <v>30170.3203333333</v>
      </c>
      <c r="Q23" s="44" t="n">
        <v>30215.3323333333</v>
      </c>
      <c r="R23" s="44" t="n">
        <v>30260.3996666667</v>
      </c>
      <c r="S23" s="44" t="n">
        <v>30305.5356666667</v>
      </c>
      <c r="T23" s="44" t="n">
        <v>30350.7283333333</v>
      </c>
      <c r="U23" s="44" t="n">
        <v>30395.9883333333</v>
      </c>
      <c r="V23" s="44" t="n">
        <v>30441.301</v>
      </c>
      <c r="W23" s="44" t="n">
        <v>30486.6666666667</v>
      </c>
      <c r="X23" s="44" t="n">
        <v>30532.0773333333</v>
      </c>
      <c r="Y23" s="44" t="n">
        <v>30577.5316666667</v>
      </c>
      <c r="Z23" s="44" t="n">
        <v>30623.0296666667</v>
      </c>
      <c r="AA23" s="44" t="n">
        <v>30668.563</v>
      </c>
      <c r="AB23" s="44" t="n">
        <v>30714.1323333333</v>
      </c>
      <c r="AC23" s="44" t="n">
        <v>30759.735</v>
      </c>
      <c r="AD23" s="44" t="n">
        <v>30805.372</v>
      </c>
      <c r="AE23" s="44" t="n">
        <v>30851.0353333333</v>
      </c>
      <c r="AF23" s="44" t="n">
        <v>30896.7326666667</v>
      </c>
      <c r="AG23" s="44" t="n">
        <v>30942.4596666667</v>
      </c>
      <c r="AH23" s="44" t="n">
        <v>30988.2293333333</v>
      </c>
      <c r="AI23" s="44" t="n">
        <v>31034.035</v>
      </c>
      <c r="AJ23" s="44" t="n">
        <v>31079.8933333333</v>
      </c>
      <c r="AK23" s="44" t="n">
        <v>31125.8076666667</v>
      </c>
      <c r="AL23" s="44" t="n">
        <v>31171.792</v>
      </c>
      <c r="AM23" s="44" t="n">
        <v>31217.8413333333</v>
      </c>
      <c r="AN23" s="44" t="n">
        <v>31263.9636666667</v>
      </c>
      <c r="AO23" s="44" t="n">
        <v>31310.1683333333</v>
      </c>
      <c r="AP23" s="44" t="n">
        <v>31356.464</v>
      </c>
      <c r="AQ23" s="44" t="n">
        <v>31402.8496666667</v>
      </c>
      <c r="AR23" s="44" t="n">
        <v>31449.3196666667</v>
      </c>
      <c r="AS23" s="44" t="n">
        <v>31495.8476666667</v>
      </c>
      <c r="AT23" s="44" t="n">
        <v>31542.4246666667</v>
      </c>
      <c r="AU23" s="44" t="n">
        <v>31589.031</v>
      </c>
      <c r="AV23" s="44" t="n">
        <v>31635.6533333333</v>
      </c>
      <c r="AW23" s="44" t="n">
        <v>31682.269</v>
      </c>
      <c r="AX23" s="44" t="n">
        <v>31728.854</v>
      </c>
      <c r="AY23" s="44" t="n">
        <v>31775.401</v>
      </c>
      <c r="AZ23" s="44" t="n">
        <v>31821.8863333333</v>
      </c>
      <c r="BA23" s="44" t="n">
        <v>31868.2913333333</v>
      </c>
      <c r="BB23" s="44" t="n">
        <v>31914.593</v>
      </c>
      <c r="BC23" s="44" t="n">
        <v>31960.7796666667</v>
      </c>
      <c r="BD23" s="44" t="n">
        <v>32006.8593333333</v>
      </c>
      <c r="BE23" s="44" t="n">
        <v>32052.845</v>
      </c>
      <c r="BF23" s="44" t="n">
        <v>32098.7476666667</v>
      </c>
      <c r="BG23" s="44" t="n">
        <v>32144.597</v>
      </c>
      <c r="BH23" s="44" t="n">
        <v>32190.4063333333</v>
      </c>
      <c r="BI23" s="44" t="n">
        <v>32236.208</v>
      </c>
      <c r="BJ23" s="44" t="n">
        <v>32282.0086666667</v>
      </c>
      <c r="BK23" s="44" t="n">
        <v>32327.8333333333</v>
      </c>
      <c r="BL23" s="44" t="n">
        <v>32373.7026666667</v>
      </c>
      <c r="BM23" s="44" t="n">
        <v>32419.6273333333</v>
      </c>
      <c r="BN23" s="44" t="n">
        <v>32465.6436666667</v>
      </c>
      <c r="BO23" s="44" t="n">
        <v>32511.7593333333</v>
      </c>
      <c r="BP23" s="45" t="n">
        <v>32557.9843333333</v>
      </c>
      <c r="BQ23" s="44" t="n">
        <v>32604.3086666667</v>
      </c>
      <c r="BR23" s="44" t="n">
        <v>32650.7193333333</v>
      </c>
      <c r="BS23" s="44" t="n">
        <v>32697.2183333333</v>
      </c>
      <c r="BT23" s="44" t="n">
        <v>32743.7853333333</v>
      </c>
      <c r="BU23" s="44" t="n">
        <v>32790.422</v>
      </c>
      <c r="BV23" s="44" t="n">
        <v>32837.1116666667</v>
      </c>
      <c r="BW23" s="44" t="n">
        <v>32883.8496666667</v>
      </c>
      <c r="BX23" s="44" t="n">
        <v>32930.6223333333</v>
      </c>
      <c r="BY23" s="44" t="n">
        <v>32977.4266666667</v>
      </c>
      <c r="BZ23" s="44" t="n">
        <v>33024.253</v>
      </c>
      <c r="CA23" s="44" t="n">
        <v>33071.0866666667</v>
      </c>
      <c r="CB23" s="44" t="n">
        <v>33117.9286666667</v>
      </c>
      <c r="CC23" s="44" t="n">
        <v>33164.771</v>
      </c>
      <c r="CD23" s="44" t="n">
        <v>33211.6083333333</v>
      </c>
      <c r="CE23" s="44" t="n">
        <v>33258.4566666667</v>
      </c>
      <c r="CF23" s="44" t="n">
        <v>33305.308</v>
      </c>
      <c r="CG23" s="44" t="n">
        <v>33352.1693333333</v>
      </c>
      <c r="CH23" s="44" t="n">
        <v>33399.0186666667</v>
      </c>
      <c r="CI23" s="44" t="n">
        <v>33445.8686666667</v>
      </c>
      <c r="CJ23" s="44" t="n">
        <v>33492.7233333333</v>
      </c>
      <c r="CK23" s="44" t="n">
        <v>33539.5733333333</v>
      </c>
      <c r="CL23" s="44" t="n">
        <v>33586.4183333333</v>
      </c>
      <c r="CM23" s="44" t="n">
        <v>33633.2556666667</v>
      </c>
      <c r="CN23" s="44" t="n">
        <v>33680.0886666667</v>
      </c>
      <c r="CO23" s="44" t="n">
        <v>33726.9233333333</v>
      </c>
      <c r="CP23" s="44" t="n">
        <v>33773.7583333333</v>
      </c>
      <c r="CQ23" s="44" t="n">
        <v>33820.599</v>
      </c>
      <c r="CR23" s="44" t="n">
        <v>33867.4226666667</v>
      </c>
      <c r="CS23" s="44" t="n">
        <v>33914.2423333333</v>
      </c>
      <c r="CT23" s="44" t="n">
        <v>33961.0563333333</v>
      </c>
      <c r="CU23" s="44" t="n">
        <v>34007.8776666667</v>
      </c>
      <c r="CV23" s="44" t="n">
        <v>34054.6996666667</v>
      </c>
      <c r="CW23" s="44" t="n">
        <v>34101.5176666667</v>
      </c>
      <c r="CX23" s="44" t="n">
        <v>34148.2313333333</v>
      </c>
      <c r="CY23" s="44" t="n">
        <v>34194.6896666667</v>
      </c>
      <c r="CZ23" s="44" t="n">
        <v>34240.828</v>
      </c>
      <c r="DA23" s="44" t="n">
        <v>34286.7116666667</v>
      </c>
      <c r="DB23" s="44" t="n">
        <v>34332.4283333333</v>
      </c>
      <c r="DC23" s="44" t="n">
        <v>34378.007</v>
      </c>
      <c r="DD23" s="44" t="n">
        <v>34423.4456666667</v>
      </c>
      <c r="DE23" s="44" t="n">
        <v>34468.7596666667</v>
      </c>
      <c r="DF23" s="44" t="n">
        <v>34513.9433333333</v>
      </c>
      <c r="DG23" s="44" t="n">
        <v>34559.0153333333</v>
      </c>
      <c r="DH23" s="44" t="n">
        <v>34603.975</v>
      </c>
      <c r="DI23" s="44" t="n">
        <v>34648.8443333333</v>
      </c>
      <c r="DJ23" s="44" t="n">
        <v>34693.607</v>
      </c>
      <c r="DK23" s="44" t="n">
        <v>34738.3013333333</v>
      </c>
      <c r="DL23" s="44" t="n">
        <v>34782.911</v>
      </c>
      <c r="DM23" s="44" t="n">
        <v>34827.4636666667</v>
      </c>
      <c r="DN23" s="44" t="n">
        <v>34871.948</v>
      </c>
    </row>
    <row r="24" customFormat="false" ht="12.75" hidden="false" customHeight="false" outlineLevel="0" collapsed="false">
      <c r="A24" s="46" t="s">
        <v>85</v>
      </c>
      <c r="B24" s="45" t="n">
        <v>14388.7303333333</v>
      </c>
      <c r="C24" s="45" t="n">
        <v>14410.5906666667</v>
      </c>
      <c r="D24" s="45" t="n">
        <v>14432.4866666667</v>
      </c>
      <c r="E24" s="45" t="n">
        <v>14454.418</v>
      </c>
      <c r="F24" s="45" t="n">
        <v>14476.3856666667</v>
      </c>
      <c r="G24" s="45" t="n">
        <v>14498.4043333333</v>
      </c>
      <c r="H24" s="45" t="n">
        <v>14520.4703333333</v>
      </c>
      <c r="I24" s="45" t="n">
        <v>14542.5893333333</v>
      </c>
      <c r="J24" s="45" t="n">
        <v>14564.7576666667</v>
      </c>
      <c r="K24" s="45" t="n">
        <v>14586.9693333333</v>
      </c>
      <c r="L24" s="45" t="n">
        <v>14609.228</v>
      </c>
      <c r="M24" s="45" t="n">
        <v>14631.5206666667</v>
      </c>
      <c r="N24" s="45" t="n">
        <v>14653.8616666667</v>
      </c>
      <c r="O24" s="45" t="n">
        <v>14676.235</v>
      </c>
      <c r="P24" s="45" t="n">
        <v>14698.6463333333</v>
      </c>
      <c r="Q24" s="45" t="n">
        <v>14721.096</v>
      </c>
      <c r="R24" s="45" t="n">
        <v>14743.575</v>
      </c>
      <c r="S24" s="45" t="n">
        <v>14766.0943333333</v>
      </c>
      <c r="T24" s="45" t="n">
        <v>14788.6386666667</v>
      </c>
      <c r="U24" s="45" t="n">
        <v>14811.2256666667</v>
      </c>
      <c r="V24" s="45" t="n">
        <v>14833.8353333333</v>
      </c>
      <c r="W24" s="45" t="n">
        <v>14856.4706666667</v>
      </c>
      <c r="X24" s="45" t="n">
        <v>14879.133</v>
      </c>
      <c r="Y24" s="45" t="n">
        <v>14901.824</v>
      </c>
      <c r="Z24" s="45" t="n">
        <v>14924.5453333333</v>
      </c>
      <c r="AA24" s="45" t="n">
        <v>14947.2846666667</v>
      </c>
      <c r="AB24" s="45" t="n">
        <v>14970.0526666667</v>
      </c>
      <c r="AC24" s="45" t="n">
        <v>14992.834</v>
      </c>
      <c r="AD24" s="45" t="n">
        <v>15015.6433333333</v>
      </c>
      <c r="AE24" s="45" t="n">
        <v>15038.4693333333</v>
      </c>
      <c r="AF24" s="45" t="n">
        <v>15061.3153333333</v>
      </c>
      <c r="AG24" s="45" t="n">
        <v>15084.183</v>
      </c>
      <c r="AH24" s="45" t="n">
        <v>15107.0686666667</v>
      </c>
      <c r="AI24" s="45" t="n">
        <v>15129.9863333333</v>
      </c>
      <c r="AJ24" s="45" t="n">
        <v>15152.925</v>
      </c>
      <c r="AK24" s="45" t="n">
        <v>15175.8923333333</v>
      </c>
      <c r="AL24" s="45" t="n">
        <v>15198.8796666667</v>
      </c>
      <c r="AM24" s="45" t="n">
        <v>15221.8926666667</v>
      </c>
      <c r="AN24" s="45" t="n">
        <v>15244.9393333333</v>
      </c>
      <c r="AO24" s="45" t="n">
        <v>15268.0206666667</v>
      </c>
      <c r="AP24" s="45" t="n">
        <v>15291.1333333333</v>
      </c>
      <c r="AQ24" s="45" t="n">
        <v>15314.271</v>
      </c>
      <c r="AR24" s="45" t="n">
        <v>15337.4396666667</v>
      </c>
      <c r="AS24" s="45" t="n">
        <v>15360.6286666667</v>
      </c>
      <c r="AT24" s="45" t="n">
        <v>15383.8293333333</v>
      </c>
      <c r="AU24" s="45" t="n">
        <v>15407.036</v>
      </c>
      <c r="AV24" s="45" t="n">
        <v>15430.2456666667</v>
      </c>
      <c r="AW24" s="45" t="n">
        <v>15453.4453333333</v>
      </c>
      <c r="AX24" s="45" t="n">
        <v>15476.629</v>
      </c>
      <c r="AY24" s="45" t="n">
        <v>15499.7816666667</v>
      </c>
      <c r="AZ24" s="45" t="n">
        <v>15522.9003333333</v>
      </c>
      <c r="BA24" s="45" t="n">
        <v>15545.9746666667</v>
      </c>
      <c r="BB24" s="45" t="n">
        <v>15569.0046666667</v>
      </c>
      <c r="BC24" s="45" t="n">
        <v>15591.9853333333</v>
      </c>
      <c r="BD24" s="45" t="n">
        <v>15614.914</v>
      </c>
      <c r="BE24" s="45" t="n">
        <v>15637.7846666667</v>
      </c>
      <c r="BF24" s="45" t="n">
        <v>15660.624</v>
      </c>
      <c r="BG24" s="45" t="n">
        <v>15683.431</v>
      </c>
      <c r="BH24" s="45" t="n">
        <v>15706.2226666667</v>
      </c>
      <c r="BI24" s="45" t="n">
        <v>15729.0016666667</v>
      </c>
      <c r="BJ24" s="45" t="n">
        <v>15751.7823333333</v>
      </c>
      <c r="BK24" s="45" t="n">
        <v>15774.5746666667</v>
      </c>
      <c r="BL24" s="45" t="n">
        <v>15797.378</v>
      </c>
      <c r="BM24" s="45" t="n">
        <v>15820.209</v>
      </c>
      <c r="BN24" s="45" t="n">
        <v>15843.0726666667</v>
      </c>
      <c r="BO24" s="45" t="n">
        <v>15865.987</v>
      </c>
      <c r="BP24" s="45" t="n">
        <v>15888.942</v>
      </c>
      <c r="BQ24" s="45" t="n">
        <v>15911.9456666667</v>
      </c>
      <c r="BR24" s="45" t="n">
        <v>15934.985</v>
      </c>
      <c r="BS24" s="45" t="n">
        <v>15958.0666666667</v>
      </c>
      <c r="BT24" s="45" t="n">
        <v>15981.1756666667</v>
      </c>
      <c r="BU24" s="45" t="n">
        <v>16004.304</v>
      </c>
      <c r="BV24" s="45" t="n">
        <v>16027.4563333333</v>
      </c>
      <c r="BW24" s="45" t="n">
        <v>16050.626</v>
      </c>
      <c r="BX24" s="45" t="n">
        <v>16073.8223333333</v>
      </c>
      <c r="BY24" s="45" t="n">
        <v>16097.0203333333</v>
      </c>
      <c r="BZ24" s="45" t="n">
        <v>16120.2273333333</v>
      </c>
      <c r="CA24" s="45" t="n">
        <v>16143.4303333333</v>
      </c>
      <c r="CB24" s="45" t="n">
        <v>16166.6336666667</v>
      </c>
      <c r="CC24" s="45" t="n">
        <v>16189.8316666667</v>
      </c>
      <c r="CD24" s="45" t="n">
        <v>16213.077</v>
      </c>
      <c r="CE24" s="45" t="n">
        <v>16236.2726666667</v>
      </c>
      <c r="CF24" s="45" t="n">
        <v>16259.4686666667</v>
      </c>
      <c r="CG24" s="45" t="n">
        <v>16282.61</v>
      </c>
      <c r="CH24" s="45" t="n">
        <v>16305.791</v>
      </c>
      <c r="CI24" s="45" t="n">
        <v>16328.9686666667</v>
      </c>
      <c r="CJ24" s="45" t="n">
        <v>16352.1413333333</v>
      </c>
      <c r="CK24" s="45" t="n">
        <v>16375.325</v>
      </c>
      <c r="CL24" s="45" t="n">
        <v>16398.49</v>
      </c>
      <c r="CM24" s="45" t="n">
        <v>16421.651</v>
      </c>
      <c r="CN24" s="45" t="n">
        <v>16444.8016666667</v>
      </c>
      <c r="CO24" s="45" t="n">
        <v>16467.9596666667</v>
      </c>
      <c r="CP24" s="45" t="n">
        <v>16491.108</v>
      </c>
      <c r="CQ24" s="45" t="n">
        <v>16514.2466666667</v>
      </c>
      <c r="CR24" s="45" t="n">
        <v>16537.3746666667</v>
      </c>
      <c r="CS24" s="45" t="n">
        <v>16560.5116666667</v>
      </c>
      <c r="CT24" s="45" t="n">
        <v>16583.6373333333</v>
      </c>
      <c r="CU24" s="45" t="n">
        <v>16606.7706666667</v>
      </c>
      <c r="CV24" s="45" t="n">
        <v>16629.8913333333</v>
      </c>
      <c r="CW24" s="45" t="n">
        <v>16653.017</v>
      </c>
      <c r="CX24" s="45" t="n">
        <v>16676.097</v>
      </c>
      <c r="CY24" s="45" t="n">
        <v>16699.0743333333</v>
      </c>
      <c r="CZ24" s="45" t="n">
        <v>16721.9206666667</v>
      </c>
      <c r="DA24" s="45" t="n">
        <v>16744.659</v>
      </c>
      <c r="DB24" s="45" t="n">
        <v>16767.3253333333</v>
      </c>
      <c r="DC24" s="45" t="n">
        <v>16789.928</v>
      </c>
      <c r="DD24" s="45" t="n">
        <v>16812.4643333333</v>
      </c>
      <c r="DE24" s="45" t="n">
        <v>16834.9443333333</v>
      </c>
      <c r="DF24" s="45" t="n">
        <v>16857.3626666667</v>
      </c>
      <c r="DG24" s="45" t="n">
        <v>16879.7333333333</v>
      </c>
      <c r="DH24" s="45" t="n">
        <v>16902.045</v>
      </c>
      <c r="DI24" s="45" t="n">
        <v>16924.3173333333</v>
      </c>
      <c r="DJ24" s="45" t="n">
        <v>16946.5353333333</v>
      </c>
      <c r="DK24" s="45" t="n">
        <v>16968.724</v>
      </c>
      <c r="DL24" s="45" t="n">
        <v>16990.8666666667</v>
      </c>
      <c r="DM24" s="45" t="n">
        <v>17012.9823333333</v>
      </c>
      <c r="DN24" s="45" t="n">
        <v>17035.0626666667</v>
      </c>
    </row>
    <row r="25" customFormat="false" ht="12.75" hidden="false" customHeight="false" outlineLevel="0" collapsed="false">
      <c r="A25" s="47" t="s">
        <v>86</v>
      </c>
      <c r="B25" s="48" t="n">
        <v>15159.92</v>
      </c>
      <c r="C25" s="48" t="n">
        <v>15181.9186666667</v>
      </c>
      <c r="D25" s="48" t="n">
        <v>15203.9543333333</v>
      </c>
      <c r="E25" s="48" t="n">
        <v>15226.0243333333</v>
      </c>
      <c r="F25" s="48" t="n">
        <v>15248.1503333333</v>
      </c>
      <c r="G25" s="48" t="n">
        <v>15270.3153333333</v>
      </c>
      <c r="H25" s="48" t="n">
        <v>15292.5296666667</v>
      </c>
      <c r="I25" s="48" t="n">
        <v>15314.7796666667</v>
      </c>
      <c r="J25" s="48" t="n">
        <v>15337.0663333333</v>
      </c>
      <c r="K25" s="48" t="n">
        <v>15359.3973333333</v>
      </c>
      <c r="L25" s="48" t="n">
        <v>15381.7703333333</v>
      </c>
      <c r="M25" s="48" t="n">
        <v>15404.195</v>
      </c>
      <c r="N25" s="48" t="n">
        <v>15426.6456666667</v>
      </c>
      <c r="O25" s="48" t="n">
        <v>15449.1446666667</v>
      </c>
      <c r="P25" s="48" t="n">
        <v>15471.674</v>
      </c>
      <c r="Q25" s="48" t="n">
        <v>15494.2363333333</v>
      </c>
      <c r="R25" s="48" t="n">
        <v>15516.8246666667</v>
      </c>
      <c r="S25" s="48" t="n">
        <v>15539.4413333333</v>
      </c>
      <c r="T25" s="48" t="n">
        <v>15562.0896666667</v>
      </c>
      <c r="U25" s="48" t="n">
        <v>15584.7626666667</v>
      </c>
      <c r="V25" s="48" t="n">
        <v>15607.4656666667</v>
      </c>
      <c r="W25" s="48" t="n">
        <v>15630.196</v>
      </c>
      <c r="X25" s="48" t="n">
        <v>15652.9443333333</v>
      </c>
      <c r="Y25" s="48" t="n">
        <v>15675.7076666667</v>
      </c>
      <c r="Z25" s="48" t="n">
        <v>15698.4843333333</v>
      </c>
      <c r="AA25" s="48" t="n">
        <v>15721.2783333333</v>
      </c>
      <c r="AB25" s="48" t="n">
        <v>15744.0796666667</v>
      </c>
      <c r="AC25" s="48" t="n">
        <v>15766.901</v>
      </c>
      <c r="AD25" s="48" t="n">
        <v>15789.7286666667</v>
      </c>
      <c r="AE25" s="48" t="n">
        <v>15812.566</v>
      </c>
      <c r="AF25" s="48" t="n">
        <v>15835.4173333333</v>
      </c>
      <c r="AG25" s="48" t="n">
        <v>15858.2766666667</v>
      </c>
      <c r="AH25" s="48" t="n">
        <v>15881.1606666667</v>
      </c>
      <c r="AI25" s="48" t="n">
        <v>15904.0486666667</v>
      </c>
      <c r="AJ25" s="48" t="n">
        <v>15926.9683333333</v>
      </c>
      <c r="AK25" s="48" t="n">
        <v>15949.9153333333</v>
      </c>
      <c r="AL25" s="48" t="n">
        <v>15972.9123333333</v>
      </c>
      <c r="AM25" s="48" t="n">
        <v>15995.9486666667</v>
      </c>
      <c r="AN25" s="48" t="n">
        <v>16019.0243333333</v>
      </c>
      <c r="AO25" s="48" t="n">
        <v>16042.1476666667</v>
      </c>
      <c r="AP25" s="48" t="n">
        <v>16065.3306666667</v>
      </c>
      <c r="AQ25" s="48" t="n">
        <v>16088.5786666667</v>
      </c>
      <c r="AR25" s="48" t="n">
        <v>16111.88</v>
      </c>
      <c r="AS25" s="48" t="n">
        <v>16135.219</v>
      </c>
      <c r="AT25" s="48" t="n">
        <v>16158.5953333333</v>
      </c>
      <c r="AU25" s="48" t="n">
        <v>16181.995</v>
      </c>
      <c r="AV25" s="48" t="n">
        <v>16205.4076666667</v>
      </c>
      <c r="AW25" s="48" t="n">
        <v>16228.8236666667</v>
      </c>
      <c r="AX25" s="48" t="n">
        <v>16252.225</v>
      </c>
      <c r="AY25" s="48" t="n">
        <v>16275.6193333333</v>
      </c>
      <c r="AZ25" s="48" t="n">
        <v>16298.986</v>
      </c>
      <c r="BA25" s="48" t="n">
        <v>16322.3166666667</v>
      </c>
      <c r="BB25" s="48" t="n">
        <v>16345.5883333333</v>
      </c>
      <c r="BC25" s="48" t="n">
        <v>16368.7943333333</v>
      </c>
      <c r="BD25" s="48" t="n">
        <v>16391.9453333333</v>
      </c>
      <c r="BE25" s="48" t="n">
        <v>16415.0603333333</v>
      </c>
      <c r="BF25" s="48" t="n">
        <v>16438.1236666667</v>
      </c>
      <c r="BG25" s="48" t="n">
        <v>16461.166</v>
      </c>
      <c r="BH25" s="48" t="n">
        <v>16484.1836666667</v>
      </c>
      <c r="BI25" s="48" t="n">
        <v>16507.2063333333</v>
      </c>
      <c r="BJ25" s="48" t="n">
        <v>16530.2263333333</v>
      </c>
      <c r="BK25" s="48" t="n">
        <v>16553.2586666667</v>
      </c>
      <c r="BL25" s="48" t="n">
        <v>16576.3246666667</v>
      </c>
      <c r="BM25" s="48" t="n">
        <v>16599.4183333333</v>
      </c>
      <c r="BN25" s="48" t="n">
        <v>16622.571</v>
      </c>
      <c r="BO25" s="48" t="n">
        <v>16645.7723333333</v>
      </c>
      <c r="BP25" s="49" t="n">
        <v>16669.0423333333</v>
      </c>
      <c r="BQ25" s="48" t="n">
        <v>16692.363</v>
      </c>
      <c r="BR25" s="48" t="n">
        <v>16715.7343333333</v>
      </c>
      <c r="BS25" s="48" t="n">
        <v>16739.1516666667</v>
      </c>
      <c r="BT25" s="48" t="n">
        <v>16762.6096666667</v>
      </c>
      <c r="BU25" s="48" t="n">
        <v>16786.118</v>
      </c>
      <c r="BV25" s="48" t="n">
        <v>16809.6553333333</v>
      </c>
      <c r="BW25" s="48" t="n">
        <v>16833.2236666667</v>
      </c>
      <c r="BX25" s="48" t="n">
        <v>16856.8</v>
      </c>
      <c r="BY25" s="48" t="n">
        <v>16880.4063333333</v>
      </c>
      <c r="BZ25" s="48" t="n">
        <v>16904.0256666667</v>
      </c>
      <c r="CA25" s="48" t="n">
        <v>16927.6563333333</v>
      </c>
      <c r="CB25" s="48" t="n">
        <v>16951.295</v>
      </c>
      <c r="CC25" s="48" t="n">
        <v>16974.9393333333</v>
      </c>
      <c r="CD25" s="48" t="n">
        <v>16998.5316666667</v>
      </c>
      <c r="CE25" s="48" t="n">
        <v>17022.1843333333</v>
      </c>
      <c r="CF25" s="48" t="n">
        <v>17045.8396666667</v>
      </c>
      <c r="CG25" s="48" t="n">
        <v>17069.5593333333</v>
      </c>
      <c r="CH25" s="48" t="n">
        <v>17093.2276666667</v>
      </c>
      <c r="CI25" s="48" t="n">
        <v>17116.9</v>
      </c>
      <c r="CJ25" s="48" t="n">
        <v>17140.582</v>
      </c>
      <c r="CK25" s="48" t="n">
        <v>17164.2483333333</v>
      </c>
      <c r="CL25" s="48" t="n">
        <v>17187.9283333333</v>
      </c>
      <c r="CM25" s="48" t="n">
        <v>17211.6046666667</v>
      </c>
      <c r="CN25" s="48" t="n">
        <v>17235.287</v>
      </c>
      <c r="CO25" s="48" t="n">
        <v>17258.9636666667</v>
      </c>
      <c r="CP25" s="48" t="n">
        <v>17282.6503333333</v>
      </c>
      <c r="CQ25" s="48" t="n">
        <v>17306.3523333333</v>
      </c>
      <c r="CR25" s="48" t="n">
        <v>17330.048</v>
      </c>
      <c r="CS25" s="48" t="n">
        <v>17353.7306666667</v>
      </c>
      <c r="CT25" s="48" t="n">
        <v>17377.419</v>
      </c>
      <c r="CU25" s="48" t="n">
        <v>17401.107</v>
      </c>
      <c r="CV25" s="48" t="n">
        <v>17424.8083333333</v>
      </c>
      <c r="CW25" s="48" t="n">
        <v>17448.5006666667</v>
      </c>
      <c r="CX25" s="48" t="n">
        <v>17472.1343333333</v>
      </c>
      <c r="CY25" s="48" t="n">
        <v>17495.6153333333</v>
      </c>
      <c r="CZ25" s="48" t="n">
        <v>17518.9073333333</v>
      </c>
      <c r="DA25" s="48" t="n">
        <v>17542.0526666667</v>
      </c>
      <c r="DB25" s="48" t="n">
        <v>17565.103</v>
      </c>
      <c r="DC25" s="48" t="n">
        <v>17588.079</v>
      </c>
      <c r="DD25" s="48" t="n">
        <v>17610.9813333333</v>
      </c>
      <c r="DE25" s="48" t="n">
        <v>17633.8153333333</v>
      </c>
      <c r="DF25" s="48" t="n">
        <v>17656.5806666667</v>
      </c>
      <c r="DG25" s="48" t="n">
        <v>17679.282</v>
      </c>
      <c r="DH25" s="48" t="n">
        <v>17701.93</v>
      </c>
      <c r="DI25" s="48" t="n">
        <v>17724.527</v>
      </c>
      <c r="DJ25" s="48" t="n">
        <v>17747.0716666667</v>
      </c>
      <c r="DK25" s="48" t="n">
        <v>17769.5773333333</v>
      </c>
      <c r="DL25" s="48" t="n">
        <v>17792.0443333333</v>
      </c>
      <c r="DM25" s="48" t="n">
        <v>17814.4813333333</v>
      </c>
      <c r="DN25" s="48" t="n">
        <v>17836.8853333333</v>
      </c>
    </row>
    <row r="26" customFormat="false" ht="12.75" hidden="false" customHeight="false" outlineLevel="0" collapsed="false">
      <c r="A26" s="43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1"/>
      <c r="CG26" s="51"/>
      <c r="CH26" s="53"/>
      <c r="CI26" s="18"/>
      <c r="CJ26" s="18"/>
      <c r="CK26" s="18"/>
      <c r="CL26" s="18"/>
      <c r="CM26" s="18"/>
      <c r="CN26" s="18"/>
      <c r="CP26" s="1"/>
    </row>
    <row r="27" customFormat="false" ht="12.75" hidden="false" customHeight="false" outlineLevel="0" collapsed="false">
      <c r="A27" s="28" t="s">
        <v>88</v>
      </c>
      <c r="B27" s="28" t="n">
        <v>200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9" t="n">
        <v>2002</v>
      </c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 t="n">
        <v>2003</v>
      </c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 t="n">
        <v>2004</v>
      </c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 t="n">
        <v>2005</v>
      </c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 t="n">
        <v>2006</v>
      </c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 t="n">
        <v>2007</v>
      </c>
      <c r="BW27" s="29"/>
      <c r="BX27" s="29"/>
      <c r="BY27" s="29"/>
      <c r="BZ27" s="29"/>
      <c r="CA27" s="29"/>
      <c r="CB27" s="29"/>
      <c r="CC27" s="29"/>
      <c r="CD27" s="29"/>
      <c r="CE27" s="29"/>
      <c r="CF27" s="30"/>
      <c r="CG27" s="30"/>
      <c r="CH27" s="31" t="n">
        <v>2008</v>
      </c>
      <c r="CI27" s="31"/>
      <c r="CJ27" s="31"/>
      <c r="CK27" s="31"/>
      <c r="CL27" s="31"/>
      <c r="CM27" s="31"/>
      <c r="CN27" s="31"/>
      <c r="CO27" s="31"/>
      <c r="CP27" s="31"/>
      <c r="CQ27" s="31"/>
      <c r="CR27" s="32"/>
      <c r="CS27" s="33"/>
      <c r="CT27" s="34" t="n">
        <v>2009</v>
      </c>
      <c r="CU27" s="34"/>
      <c r="CV27" s="34"/>
      <c r="CW27" s="34"/>
      <c r="CX27" s="34"/>
      <c r="CY27" s="33"/>
      <c r="CZ27" s="33"/>
      <c r="DA27" s="33"/>
      <c r="DB27" s="33"/>
      <c r="DC27" s="33"/>
      <c r="DD27" s="35" t="n">
        <v>2010</v>
      </c>
      <c r="DE27" s="35"/>
      <c r="DF27" s="35"/>
      <c r="DG27" s="35"/>
      <c r="DH27" s="35"/>
      <c r="DI27" s="35"/>
      <c r="DJ27" s="35"/>
      <c r="DK27" s="35"/>
      <c r="DL27" s="35"/>
      <c r="DM27" s="35"/>
      <c r="DN27" s="35"/>
    </row>
    <row r="28" customFormat="false" ht="24" hidden="false" customHeight="false" outlineLevel="0" collapsed="false">
      <c r="A28" s="28"/>
      <c r="B28" s="36" t="s">
        <v>57</v>
      </c>
      <c r="C28" s="36" t="s">
        <v>58</v>
      </c>
      <c r="D28" s="36" t="s">
        <v>59</v>
      </c>
      <c r="E28" s="36" t="s">
        <v>60</v>
      </c>
      <c r="F28" s="36" t="s">
        <v>61</v>
      </c>
      <c r="G28" s="36" t="s">
        <v>62</v>
      </c>
      <c r="H28" s="37" t="s">
        <v>63</v>
      </c>
      <c r="I28" s="37" t="s">
        <v>64</v>
      </c>
      <c r="J28" s="37" t="s">
        <v>65</v>
      </c>
      <c r="K28" s="37" t="s">
        <v>66</v>
      </c>
      <c r="L28" s="37" t="s">
        <v>67</v>
      </c>
      <c r="M28" s="37" t="s">
        <v>68</v>
      </c>
      <c r="N28" s="38" t="s">
        <v>57</v>
      </c>
      <c r="O28" s="38" t="s">
        <v>58</v>
      </c>
      <c r="P28" s="38" t="s">
        <v>59</v>
      </c>
      <c r="Q28" s="38" t="s">
        <v>60</v>
      </c>
      <c r="R28" s="38" t="s">
        <v>61</v>
      </c>
      <c r="S28" s="38" t="s">
        <v>62</v>
      </c>
      <c r="T28" s="38" t="s">
        <v>63</v>
      </c>
      <c r="U28" s="38" t="s">
        <v>64</v>
      </c>
      <c r="V28" s="38" t="s">
        <v>65</v>
      </c>
      <c r="W28" s="38" t="s">
        <v>66</v>
      </c>
      <c r="X28" s="38" t="s">
        <v>67</v>
      </c>
      <c r="Y28" s="38" t="s">
        <v>68</v>
      </c>
      <c r="Z28" s="38" t="s">
        <v>57</v>
      </c>
      <c r="AA28" s="38" t="s">
        <v>58</v>
      </c>
      <c r="AB28" s="38" t="s">
        <v>59</v>
      </c>
      <c r="AC28" s="38" t="s">
        <v>60</v>
      </c>
      <c r="AD28" s="38" t="s">
        <v>61</v>
      </c>
      <c r="AE28" s="38" t="s">
        <v>62</v>
      </c>
      <c r="AF28" s="38" t="s">
        <v>63</v>
      </c>
      <c r="AG28" s="38" t="s">
        <v>64</v>
      </c>
      <c r="AH28" s="38" t="s">
        <v>65</v>
      </c>
      <c r="AI28" s="38" t="s">
        <v>66</v>
      </c>
      <c r="AJ28" s="38" t="s">
        <v>67</v>
      </c>
      <c r="AK28" s="38" t="s">
        <v>68</v>
      </c>
      <c r="AL28" s="38" t="s">
        <v>57</v>
      </c>
      <c r="AM28" s="38" t="s">
        <v>58</v>
      </c>
      <c r="AN28" s="38" t="s">
        <v>69</v>
      </c>
      <c r="AO28" s="38" t="s">
        <v>60</v>
      </c>
      <c r="AP28" s="38" t="s">
        <v>61</v>
      </c>
      <c r="AQ28" s="38" t="s">
        <v>62</v>
      </c>
      <c r="AR28" s="38" t="s">
        <v>63</v>
      </c>
      <c r="AS28" s="38" t="s">
        <v>64</v>
      </c>
      <c r="AT28" s="38" t="s">
        <v>65</v>
      </c>
      <c r="AU28" s="38" t="s">
        <v>66</v>
      </c>
      <c r="AV28" s="38" t="s">
        <v>67</v>
      </c>
      <c r="AW28" s="38" t="s">
        <v>68</v>
      </c>
      <c r="AX28" s="38" t="s">
        <v>57</v>
      </c>
      <c r="AY28" s="38" t="s">
        <v>58</v>
      </c>
      <c r="AZ28" s="38" t="s">
        <v>59</v>
      </c>
      <c r="BA28" s="38" t="s">
        <v>60</v>
      </c>
      <c r="BB28" s="38" t="s">
        <v>61</v>
      </c>
      <c r="BC28" s="38" t="s">
        <v>62</v>
      </c>
      <c r="BD28" s="38" t="s">
        <v>63</v>
      </c>
      <c r="BE28" s="38" t="s">
        <v>64</v>
      </c>
      <c r="BF28" s="38" t="s">
        <v>65</v>
      </c>
      <c r="BG28" s="38" t="s">
        <v>66</v>
      </c>
      <c r="BH28" s="38" t="s">
        <v>67</v>
      </c>
      <c r="BI28" s="38" t="s">
        <v>68</v>
      </c>
      <c r="BJ28" s="38" t="s">
        <v>57</v>
      </c>
      <c r="BK28" s="38" t="s">
        <v>58</v>
      </c>
      <c r="BL28" s="38" t="s">
        <v>59</v>
      </c>
      <c r="BM28" s="38" t="s">
        <v>60</v>
      </c>
      <c r="BN28" s="38" t="s">
        <v>61</v>
      </c>
      <c r="BO28" s="38" t="s">
        <v>70</v>
      </c>
      <c r="BP28" s="37" t="s">
        <v>63</v>
      </c>
      <c r="BQ28" s="38" t="s">
        <v>64</v>
      </c>
      <c r="BR28" s="38" t="s">
        <v>65</v>
      </c>
      <c r="BS28" s="38" t="s">
        <v>66</v>
      </c>
      <c r="BT28" s="38" t="s">
        <v>67</v>
      </c>
      <c r="BU28" s="38" t="s">
        <v>71</v>
      </c>
      <c r="BV28" s="31" t="s">
        <v>72</v>
      </c>
      <c r="BW28" s="31" t="s">
        <v>73</v>
      </c>
      <c r="BX28" s="31" t="s">
        <v>74</v>
      </c>
      <c r="BY28" s="31" t="s">
        <v>60</v>
      </c>
      <c r="BZ28" s="31" t="s">
        <v>61</v>
      </c>
      <c r="CA28" s="31" t="s">
        <v>70</v>
      </c>
      <c r="CB28" s="31" t="s">
        <v>63</v>
      </c>
      <c r="CC28" s="31" t="s">
        <v>75</v>
      </c>
      <c r="CD28" s="31" t="s">
        <v>65</v>
      </c>
      <c r="CE28" s="31" t="s">
        <v>66</v>
      </c>
      <c r="CF28" s="38" t="s">
        <v>76</v>
      </c>
      <c r="CG28" s="38" t="s">
        <v>77</v>
      </c>
      <c r="CH28" s="38" t="s">
        <v>72</v>
      </c>
      <c r="CI28" s="38" t="s">
        <v>73</v>
      </c>
      <c r="CJ28" s="38" t="s">
        <v>69</v>
      </c>
      <c r="CK28" s="31" t="s">
        <v>60</v>
      </c>
      <c r="CL28" s="31" t="s">
        <v>61</v>
      </c>
      <c r="CM28" s="38" t="s">
        <v>70</v>
      </c>
      <c r="CN28" s="38" t="s">
        <v>63</v>
      </c>
      <c r="CO28" s="41" t="s">
        <v>75</v>
      </c>
      <c r="CP28" s="31" t="s">
        <v>65</v>
      </c>
      <c r="CQ28" s="38" t="s">
        <v>66</v>
      </c>
      <c r="CR28" s="41" t="s">
        <v>78</v>
      </c>
      <c r="CS28" s="38" t="s">
        <v>79</v>
      </c>
      <c r="CT28" s="37" t="s">
        <v>72</v>
      </c>
      <c r="CU28" s="37" t="s">
        <v>73</v>
      </c>
      <c r="CV28" s="37" t="s">
        <v>69</v>
      </c>
      <c r="CW28" s="37" t="str">
        <f aca="false">CW21</f>
        <v>Abr - Jun</v>
      </c>
      <c r="CX28" s="37" t="str">
        <f aca="false">CX21</f>
        <v>May - Jul</v>
      </c>
      <c r="CY28" s="31" t="s">
        <v>70</v>
      </c>
      <c r="CZ28" s="31" t="s">
        <v>63</v>
      </c>
      <c r="DA28" s="31" t="str">
        <f aca="false">DA21</f>
        <v>Ago - Oct</v>
      </c>
      <c r="DB28" s="31" t="str">
        <f aca="false">DB21</f>
        <v>Sep - Nov</v>
      </c>
      <c r="DC28" s="31" t="str">
        <f aca="false">DC21</f>
        <v>Oct - Dic</v>
      </c>
      <c r="DD28" s="31" t="str">
        <f aca="false">DD21</f>
        <v>Nov 09 - Dic 10</v>
      </c>
      <c r="DE28" s="31" t="str">
        <f aca="false">DE21</f>
        <v>Dic 09 - Feb 10</v>
      </c>
      <c r="DF28" s="31" t="str">
        <f aca="false">DF21</f>
        <v>Ene - Mar</v>
      </c>
      <c r="DG28" s="31" t="str">
        <f aca="false">DG21</f>
        <v>Feb - Abr</v>
      </c>
      <c r="DH28" s="31" t="str">
        <f aca="false">DH21</f>
        <v>Mar - May</v>
      </c>
      <c r="DI28" s="31" t="str">
        <f aca="false">DI21</f>
        <v>Abril - Jun</v>
      </c>
      <c r="DJ28" s="31" t="str">
        <f aca="false">DJ21</f>
        <v>May - Jul</v>
      </c>
      <c r="DK28" s="31" t="str">
        <f aca="false">DK21</f>
        <v>Jun - Ago</v>
      </c>
      <c r="DL28" s="31" t="str">
        <f aca="false">DL21</f>
        <v>Jul - Sep</v>
      </c>
      <c r="DM28" s="31" t="str">
        <f aca="false">DM21</f>
        <v>Ago - Oct</v>
      </c>
      <c r="DN28" s="31" t="str">
        <f aca="false">DN21</f>
        <v>Sep - Nov</v>
      </c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</row>
    <row r="30" customFormat="false" ht="12.75" hidden="false" customHeight="false" outlineLevel="0" collapsed="false">
      <c r="A30" s="43" t="s">
        <v>84</v>
      </c>
      <c r="B30" s="54" t="n">
        <f aca="false">(B16/B23)*100</f>
        <v>36.3092444007961</v>
      </c>
      <c r="C30" s="54" t="n">
        <f aca="false">(C16/C23)*100</f>
        <v>37.5643169519205</v>
      </c>
      <c r="D30" s="54" t="n">
        <f aca="false">(D16/D23)*100</f>
        <v>38.9282797710652</v>
      </c>
      <c r="E30" s="54" t="n">
        <f aca="false">(E16/E23)*100</f>
        <v>39.5782331500967</v>
      </c>
      <c r="F30" s="54" t="n">
        <f aca="false">(F16/F23)*100</f>
        <v>39.3855791951359</v>
      </c>
      <c r="G30" s="54" t="n">
        <f aca="false">(G16/G23)*100</f>
        <v>38.5144209370823</v>
      </c>
      <c r="H30" s="54" t="n">
        <f aca="false">(H16/H23)*100</f>
        <v>37.871513545545</v>
      </c>
      <c r="I30" s="54" t="n">
        <f aca="false">(I16/I23)*100</f>
        <v>37.1837630212271</v>
      </c>
      <c r="J30" s="54" t="n">
        <f aca="false">(J16/J23)*100</f>
        <v>36.4352488998664</v>
      </c>
      <c r="K30" s="54" t="n">
        <f aca="false">(K16/K23)*100</f>
        <v>36.0853169722315</v>
      </c>
      <c r="L30" s="54" t="n">
        <f aca="false">(L16/L23)*100</f>
        <v>35.9721147439851</v>
      </c>
      <c r="M30" s="54" t="n">
        <f aca="false">(M16/M23)*100</f>
        <v>36.651798552672</v>
      </c>
      <c r="N30" s="54" t="n">
        <f aca="false">(N16/N23)*100</f>
        <v>37.2556293986265</v>
      </c>
      <c r="O30" s="54" t="n">
        <f aca="false">(O16/O23)*100</f>
        <v>37.5423882624594</v>
      </c>
      <c r="P30" s="54" t="n">
        <f aca="false">(P16/P23)*100</f>
        <v>37.8146852291183</v>
      </c>
      <c r="Q30" s="54" t="n">
        <f aca="false">(Q16/Q23)*100</f>
        <v>38.0928084447016</v>
      </c>
      <c r="R30" s="54" t="n">
        <f aca="false">(R16/R23)*100</f>
        <v>38.1779711898275</v>
      </c>
      <c r="S30" s="54" t="n">
        <f aca="false">(S16/S23)*100</f>
        <v>38.3813619441386</v>
      </c>
      <c r="T30" s="54" t="n">
        <f aca="false">(T16/T23)*100</f>
        <v>38.4102611046621</v>
      </c>
      <c r="U30" s="54" t="n">
        <f aca="false">(U16/U23)*100</f>
        <v>38.0977818728601</v>
      </c>
      <c r="V30" s="54" t="n">
        <f aca="false">(V16/V23)*100</f>
        <v>37.5168481355862</v>
      </c>
      <c r="W30" s="54" t="n">
        <f aca="false">(W16/W23)*100</f>
        <v>37.1036715504046</v>
      </c>
      <c r="X30" s="54" t="n">
        <f aca="false">(X16/X23)*100</f>
        <v>37.447405041727</v>
      </c>
      <c r="Y30" s="54" t="n">
        <f aca="false">(Y16/Y23)*100</f>
        <v>37.4799753566331</v>
      </c>
      <c r="Z30" s="54" t="n">
        <f aca="false">(Z16/Z23)*100</f>
        <v>37.509373800365</v>
      </c>
      <c r="AA30" s="54" t="n">
        <f aca="false">(AA16/AA23)*100</f>
        <v>37.4147244307904</v>
      </c>
      <c r="AB30" s="54" t="n">
        <f aca="false">(AB16/AB23)*100</f>
        <v>37.3531318053295</v>
      </c>
      <c r="AC30" s="54" t="n">
        <f aca="false">(AC16/AC23)*100</f>
        <v>37.7149738123557</v>
      </c>
      <c r="AD30" s="54" t="n">
        <f aca="false">(AD16/AD23)*100</f>
        <v>37.9095871114081</v>
      </c>
      <c r="AE30" s="54" t="n">
        <f aca="false">(AE16/AE23)*100</f>
        <v>37.8389483762976</v>
      </c>
      <c r="AF30" s="54" t="n">
        <f aca="false">(AF16/AF23)*100</f>
        <v>37.05694533094</v>
      </c>
      <c r="AG30" s="54" t="n">
        <f aca="false">(AG16/AG23)*100</f>
        <v>36.1922208317441</v>
      </c>
      <c r="AH30" s="54" t="n">
        <f aca="false">(AH16/AH23)*100</f>
        <v>35.9713131076178</v>
      </c>
      <c r="AI30" s="54" t="n">
        <f aca="false">(AI16/AI23)*100</f>
        <v>36.1152371366899</v>
      </c>
      <c r="AJ30" s="54" t="n">
        <f aca="false">(AJ16/AJ23)*100</f>
        <v>36.6955817523183</v>
      </c>
      <c r="AK30" s="54" t="n">
        <f aca="false">(AK16/AK23)*100</f>
        <v>37.2178497579656</v>
      </c>
      <c r="AL30" s="54" t="n">
        <f aca="false">(AL16/AL23)*100</f>
        <v>37.5647144914436</v>
      </c>
      <c r="AM30" s="54" t="n">
        <f aca="false">(AM16/AM23)*100</f>
        <v>37.9263518156562</v>
      </c>
      <c r="AN30" s="54" t="n">
        <f aca="false">(AN16/AN23)*100</f>
        <v>38.1720899517849</v>
      </c>
      <c r="AO30" s="54" t="n">
        <f aca="false">(AO16/AO23)*100</f>
        <v>38.9007043026118</v>
      </c>
      <c r="AP30" s="54" t="n">
        <f aca="false">(AP16/AP23)*100</f>
        <v>38.9926353515711</v>
      </c>
      <c r="AQ30" s="54" t="n">
        <f aca="false">(AQ16/AQ23)*100</f>
        <v>39.2786890285297</v>
      </c>
      <c r="AR30" s="54" t="n">
        <f aca="false">(AR16/AR23)*100</f>
        <v>39.057507327742</v>
      </c>
      <c r="AS30" s="54" t="n">
        <f aca="false">(AS16/AS23)*100</f>
        <v>39.0297766553206</v>
      </c>
      <c r="AT30" s="54" t="n">
        <f aca="false">(AT16/AT23)*100</f>
        <v>38.7140064924622</v>
      </c>
      <c r="AU30" s="54" t="n">
        <f aca="false">(AU16/AU23)*100</f>
        <v>38.628035155621</v>
      </c>
      <c r="AV30" s="54" t="n">
        <f aca="false">(AV16/AV23)*100</f>
        <v>39.0251905655813</v>
      </c>
      <c r="AW30" s="54" t="n">
        <f aca="false">(AW16/AW23)*100</f>
        <v>39.4879893229869</v>
      </c>
      <c r="AX30" s="54" t="n">
        <f aca="false">(AX16/AX23)*100</f>
        <v>39.8051103053811</v>
      </c>
      <c r="AY30" s="54" t="n">
        <f aca="false">(AY16/AY23)*100</f>
        <v>39.8976669615174</v>
      </c>
      <c r="AZ30" s="54" t="n">
        <f aca="false">(AZ16/AZ23)*100</f>
        <v>39.8975353011495</v>
      </c>
      <c r="BA30" s="54" t="n">
        <f aca="false">(BA16/BA23)*100</f>
        <v>40.0966827277028</v>
      </c>
      <c r="BB30" s="54" t="n">
        <f aca="false">(BB16/BB23)*100</f>
        <v>39.650013187802</v>
      </c>
      <c r="BC30" s="54" t="n">
        <f aca="false">(BC16/BC23)*100</f>
        <v>39.6961895141085</v>
      </c>
      <c r="BD30" s="54" t="n">
        <f aca="false">(BD16/BD23)*100</f>
        <v>39.3397402794222</v>
      </c>
      <c r="BE30" s="54" t="n">
        <f aca="false">(BE16/BE23)*100</f>
        <v>39.2949497410708</v>
      </c>
      <c r="BF30" s="54" t="n">
        <f aca="false">(BF16/BF23)*100</f>
        <v>39.043385109012</v>
      </c>
      <c r="BG30" s="54" t="n">
        <f aca="false">(BG16/BG23)*100</f>
        <v>38.6820072229661</v>
      </c>
      <c r="BH30" s="54" t="n">
        <f aca="false">(BH16/BH23)*100</f>
        <v>39.1584142683339</v>
      </c>
      <c r="BI30" s="54" t="n">
        <f aca="false">(BI16/BI23)*100</f>
        <v>39.3202906082088</v>
      </c>
      <c r="BJ30" s="54" t="n">
        <f aca="false">(BJ16/BJ23)*100</f>
        <v>39.5366857902874</v>
      </c>
      <c r="BK30" s="54" t="n">
        <f aca="false">(BK16/BK23)*100</f>
        <v>39.8724123175592</v>
      </c>
      <c r="BL30" s="54" t="n">
        <f aca="false">(BL16/BL23)*100</f>
        <v>40.0740897642972</v>
      </c>
      <c r="BM30" s="54" t="n">
        <f aca="false">(BM16/BM23)*100</f>
        <v>40.1216106925844</v>
      </c>
      <c r="BN30" s="54" t="n">
        <f aca="false">(BN16/BN23)*100</f>
        <v>39.7167380972199</v>
      </c>
      <c r="BO30" s="54" t="n">
        <f aca="false">(BO16/BO23)*100</f>
        <v>40.203839886528</v>
      </c>
      <c r="BP30" s="55" t="n">
        <f aca="false">(BP16/BP23)*100</f>
        <v>41.3179499349228</v>
      </c>
      <c r="BQ30" s="54" t="n">
        <f aca="false">(BQ16/BQ23)*100</f>
        <v>42.1742275657923</v>
      </c>
      <c r="BR30" s="54" t="n">
        <f aca="false">(BR16/BR23)*100</f>
        <v>42.5987368241545</v>
      </c>
      <c r="BS30" s="54" t="n">
        <f aca="false">(BS16/BS23)*100</f>
        <v>42.5012566053657</v>
      </c>
      <c r="BT30" s="54" t="n">
        <f aca="false">(BT16/BT23)*100</f>
        <v>42.7976215659692</v>
      </c>
      <c r="BU30" s="54" t="n">
        <f aca="false">(BU16/BU23)*100</f>
        <v>42.2328812968616</v>
      </c>
      <c r="BV30" s="54" t="n">
        <f aca="false">(BV16/BV23)*100</f>
        <v>42.365126815102</v>
      </c>
      <c r="BW30" s="54" t="n">
        <f aca="false">(BW16/BW23)*100</f>
        <v>41.7582961621819</v>
      </c>
      <c r="BX30" s="54" t="n">
        <f aca="false">(BX16/BX23)*100</f>
        <v>42.0963235769195</v>
      </c>
      <c r="BY30" s="54" t="n">
        <f aca="false">(BY16/BY23)*100</f>
        <v>41.8461476880953</v>
      </c>
      <c r="BZ30" s="54" t="n">
        <f aca="false">(BZ16/BZ23)*100</f>
        <v>42.1425691798893</v>
      </c>
      <c r="CA30" s="54" t="n">
        <f aca="false">(CA16/CA23)*100</f>
        <v>42.2476844325043</v>
      </c>
      <c r="CB30" s="54" t="n">
        <f aca="false">(CB16/CB23)*100</f>
        <v>42.1288938098443</v>
      </c>
      <c r="CC30" s="54" t="n">
        <f aca="false">(CC16/CC23)*100</f>
        <v>41.1788058680299</v>
      </c>
      <c r="CD30" s="54" t="n">
        <f aca="false">(CD16/CD23)*100</f>
        <v>40.4286814374392</v>
      </c>
      <c r="CE30" s="54" t="n">
        <f aca="false">(CE16/CE23)*100</f>
        <v>40.4972489703621</v>
      </c>
      <c r="CF30" s="54" t="n">
        <f aca="false">(CF16/CF23)*100</f>
        <v>41.488736069738</v>
      </c>
      <c r="CG30" s="54" t="n">
        <f aca="false">(CG16/CG23)*100</f>
        <v>41.7268809740992</v>
      </c>
      <c r="CH30" s="54" t="n">
        <f aca="false">(CH16/CH23)*100</f>
        <v>41.2192090753645</v>
      </c>
      <c r="CI30" s="54" t="n">
        <f aca="false">(CI16/CI23)*100</f>
        <v>40.5832146324081</v>
      </c>
      <c r="CJ30" s="54" t="n">
        <f aca="false">(CJ16/CJ23)*100</f>
        <v>40.5150024129619</v>
      </c>
      <c r="CK30" s="54" t="n">
        <f aca="false">(CK16/CK23)*100</f>
        <v>41.3554833533959</v>
      </c>
      <c r="CL30" s="54" t="n">
        <f aca="false">(CL16/CL23)*100</f>
        <v>41.646554452988</v>
      </c>
      <c r="CM30" s="54" t="n">
        <f aca="false">(CM16/CM23)*100</f>
        <v>42.0397551562235</v>
      </c>
      <c r="CN30" s="54" t="n">
        <f aca="false">(CN16/CN23)*100</f>
        <v>41.5934653220331</v>
      </c>
      <c r="CO30" s="54" t="n">
        <f aca="false">(CO16/CO23)*100</f>
        <v>41.6195696079403</v>
      </c>
      <c r="CP30" s="54" t="n">
        <f aca="false">(CP16/CP23)*100</f>
        <v>41.7622863510156</v>
      </c>
      <c r="CQ30" s="54" t="n">
        <f aca="false">(CQ16/CQ23)*100</f>
        <v>41.7990438312462</v>
      </c>
      <c r="CR30" s="54" t="n">
        <f aca="false">(CR16/CR23)*100</f>
        <v>41.7904027496709</v>
      </c>
      <c r="CS30" s="54" t="n">
        <f aca="false">(CS16/CS23)*100</f>
        <v>41.089988673097</v>
      </c>
      <c r="CT30" s="54" t="n">
        <f aca="false">(CT16/CT23)*100</f>
        <v>40.3435752965242</v>
      </c>
      <c r="CU30" s="54" t="n">
        <f aca="false">(CU16/CU23)*100</f>
        <v>39.3710729748273</v>
      </c>
      <c r="CV30" s="54" t="n">
        <f aca="false">(CV16/CV23)*100</f>
        <v>38.738274391281</v>
      </c>
      <c r="CW30" s="54" t="n">
        <f aca="false">(CW16/CW23)*100</f>
        <v>38.5823131449487</v>
      </c>
      <c r="CX30" s="54" t="n">
        <f aca="false">(CX16/CX23)*100</f>
        <v>38.5545785319052</v>
      </c>
      <c r="CY30" s="54" t="n">
        <f aca="false">(CY16/CY23)*100</f>
        <v>38.9273114132371</v>
      </c>
      <c r="CZ30" s="54" t="n">
        <f aca="false">(CZ16/CZ23)*100</f>
        <v>39.0701338569655</v>
      </c>
      <c r="DA30" s="54" t="n">
        <f aca="false">(DA16/DA23)*100</f>
        <v>38.31931000285</v>
      </c>
      <c r="DB30" s="54" t="n">
        <f aca="false">(DB16/DB23)*100</f>
        <v>37.5089867660104</v>
      </c>
      <c r="DC30" s="54" t="n">
        <f aca="false">(DC16/DC23)*100</f>
        <v>36.8892307612054</v>
      </c>
      <c r="DD30" s="54" t="n">
        <f aca="false">(DD16/DD23)*100</f>
        <v>37.4911016316331</v>
      </c>
      <c r="DE30" s="54" t="n">
        <f aca="false">(DE16/DE23)*100</f>
        <v>37.6281879362471</v>
      </c>
      <c r="DF30" s="54" t="n">
        <f aca="false">(DF16/DF23)*100</f>
        <v>37.9758132534455</v>
      </c>
      <c r="DG30" s="54" t="n">
        <f aca="false">(DG16/DG23)*100</f>
        <v>37.6399169397631</v>
      </c>
      <c r="DH30" s="54" t="n">
        <f aca="false">(DH16/DH23)*100</f>
        <v>37.6594432672354</v>
      </c>
      <c r="DI30" s="54" t="n">
        <f aca="false">(DI16/DI23)*100</f>
        <v>37.3582743736148</v>
      </c>
      <c r="DJ30" s="54" t="n">
        <f aca="false">(DJ16/DJ23)*100</f>
        <v>37.5373547447325</v>
      </c>
      <c r="DK30" s="54" t="n">
        <f aca="false">(DK16/DK23)*100</f>
        <v>37.5037269141466</v>
      </c>
      <c r="DL30" s="54" t="n">
        <f aca="false">(DL16/DL23)*100</f>
        <v>37.1983318666648</v>
      </c>
      <c r="DM30" s="54" t="n">
        <f aca="false">(DM16/DM23)*100</f>
        <v>36.7765473514097</v>
      </c>
      <c r="DN30" s="54" t="n">
        <f aca="false">(DN16/DN23)*100</f>
        <v>36.3988565632563</v>
      </c>
    </row>
    <row r="31" customFormat="false" ht="12.75" hidden="false" customHeight="false" outlineLevel="0" collapsed="false">
      <c r="A31" s="46" t="s">
        <v>85</v>
      </c>
      <c r="B31" s="55" t="n">
        <f aca="false">(B17/B24)*100</f>
        <v>22.7108572076698</v>
      </c>
      <c r="C31" s="55" t="n">
        <f aca="false">(C17/C24)*100</f>
        <v>23.8976625801968</v>
      </c>
      <c r="D31" s="55" t="n">
        <f aca="false">(D17/D24)*100</f>
        <v>24.6968090045005</v>
      </c>
      <c r="E31" s="55" t="n">
        <f aca="false">(E17/E24)*100</f>
        <v>25.2714014497159</v>
      </c>
      <c r="F31" s="55" t="n">
        <f aca="false">(F17/F24)*100</f>
        <v>25.3607363366505</v>
      </c>
      <c r="G31" s="55" t="n">
        <f aca="false">(G17/G24)*100</f>
        <v>24.9602502233982</v>
      </c>
      <c r="H31" s="55" t="n">
        <f aca="false">(H17/H24)*100</f>
        <v>24.8252174384342</v>
      </c>
      <c r="I31" s="55" t="n">
        <f aca="false">(I17/I24)*100</f>
        <v>24.3010323150155</v>
      </c>
      <c r="J31" s="55" t="n">
        <f aca="false">(J17/J24)*100</f>
        <v>23.5111750228686</v>
      </c>
      <c r="K31" s="55" t="n">
        <f aca="false">(K17/K24)*100</f>
        <v>23.090844001683</v>
      </c>
      <c r="L31" s="55" t="n">
        <f aca="false">(L17/L24)*100</f>
        <v>22.6953949928087</v>
      </c>
      <c r="M31" s="55" t="n">
        <f aca="false">(M17/M24)*100</f>
        <v>23.7753596903416</v>
      </c>
      <c r="N31" s="55" t="n">
        <f aca="false">(N17/N24)*100</f>
        <v>24.1095356320751</v>
      </c>
      <c r="O31" s="55" t="n">
        <f aca="false">(O17/O24)*100</f>
        <v>24.7353902414345</v>
      </c>
      <c r="P31" s="55" t="n">
        <f aca="false">(P17/P24)*100</f>
        <v>24.6226869100123</v>
      </c>
      <c r="Q31" s="55" t="n">
        <f aca="false">(Q17/Q24)*100</f>
        <v>24.7692336675657</v>
      </c>
      <c r="R31" s="55" t="n">
        <f aca="false">(R17/R24)*100</f>
        <v>24.2653766132027</v>
      </c>
      <c r="S31" s="55" t="n">
        <f aca="false">(S17/S24)*100</f>
        <v>24.9018003700053</v>
      </c>
      <c r="T31" s="55" t="n">
        <f aca="false">(T17/T24)*100</f>
        <v>25.4118679754071</v>
      </c>
      <c r="U31" s="55" t="n">
        <f aca="false">(U17/U24)*100</f>
        <v>25.8364708371986</v>
      </c>
      <c r="V31" s="55" t="n">
        <f aca="false">(V17/V24)*100</f>
        <v>24.9736581948485</v>
      </c>
      <c r="W31" s="55" t="n">
        <f aca="false">(W17/W24)*100</f>
        <v>24.4734572670602</v>
      </c>
      <c r="X31" s="55" t="n">
        <f aca="false">(X17/X24)*100</f>
        <v>24.4331978214053</v>
      </c>
      <c r="Y31" s="55" t="n">
        <f aca="false">(Y17/Y24)*100</f>
        <v>24.4956433968531</v>
      </c>
      <c r="Z31" s="55" t="n">
        <f aca="false">(Z17/Z24)*100</f>
        <v>24.5062429149154</v>
      </c>
      <c r="AA31" s="55" t="n">
        <f aca="false">(AA17/AA24)*100</f>
        <v>24.7914169650523</v>
      </c>
      <c r="AB31" s="55" t="n">
        <f aca="false">(AB17/AB24)*100</f>
        <v>24.8734840790362</v>
      </c>
      <c r="AC31" s="55" t="n">
        <f aca="false">(AC17/AC24)*100</f>
        <v>24.8191102496032</v>
      </c>
      <c r="AD31" s="55" t="n">
        <f aca="false">(AD17/AD24)*100</f>
        <v>24.5996586226853</v>
      </c>
      <c r="AE31" s="55" t="n">
        <f aca="false">(AE17/AE24)*100</f>
        <v>24.6428781049703</v>
      </c>
      <c r="AF31" s="55" t="n">
        <f aca="false">(AF17/AF24)*100</f>
        <v>24.4997415675028</v>
      </c>
      <c r="AG31" s="55" t="n">
        <f aca="false">(AG17/AG24)*100</f>
        <v>24.1957685079795</v>
      </c>
      <c r="AH31" s="55" t="n">
        <f aca="false">(AH17/AH24)*100</f>
        <v>24.0670338737235</v>
      </c>
      <c r="AI31" s="55" t="n">
        <f aca="false">(AI17/AI24)*100</f>
        <v>24.2600858044397</v>
      </c>
      <c r="AJ31" s="55" t="n">
        <f aca="false">(AJ17/AJ24)*100</f>
        <v>24.2348985426906</v>
      </c>
      <c r="AK31" s="55" t="n">
        <f aca="false">(AK17/AK24)*100</f>
        <v>24.4218632108113</v>
      </c>
      <c r="AL31" s="55" t="n">
        <f aca="false">(AL17/AL24)*100</f>
        <v>24.4478787131657</v>
      </c>
      <c r="AM31" s="55" t="n">
        <f aca="false">(AM17/AM24)*100</f>
        <v>25.0928432508984</v>
      </c>
      <c r="AN31" s="55" t="n">
        <f aca="false">(AN17/AN24)*100</f>
        <v>25.4865931684696</v>
      </c>
      <c r="AO31" s="55" t="n">
        <f aca="false">(AO17/AO24)*100</f>
        <v>26.2071014575083</v>
      </c>
      <c r="AP31" s="55" t="n">
        <f aca="false">(AP17/AP24)*100</f>
        <v>26.2298347190311</v>
      </c>
      <c r="AQ31" s="55" t="n">
        <f aca="false">(AQ17/AQ24)*100</f>
        <v>26.4262007639802</v>
      </c>
      <c r="AR31" s="55" t="n">
        <f aca="false">(AR17/AR24)*100</f>
        <v>26.1355507858667</v>
      </c>
      <c r="AS31" s="55" t="n">
        <f aca="false">(AS17/AS24)*100</f>
        <v>26.0767213390528</v>
      </c>
      <c r="AT31" s="55" t="n">
        <f aca="false">(AT17/AT24)*100</f>
        <v>25.6731808950559</v>
      </c>
      <c r="AU31" s="55" t="n">
        <f aca="false">(AU17/AU24)*100</f>
        <v>25.6036787348326</v>
      </c>
      <c r="AV31" s="55" t="n">
        <f aca="false">(AV17/AV24)*100</f>
        <v>25.7975737132895</v>
      </c>
      <c r="AW31" s="55" t="n">
        <f aca="false">(AW17/AW24)*100</f>
        <v>26.5119584120357</v>
      </c>
      <c r="AX31" s="55" t="n">
        <f aca="false">(AX17/AX24)*100</f>
        <v>26.7077841477409</v>
      </c>
      <c r="AY31" s="55" t="n">
        <f aca="false">(AY17/AY24)*100</f>
        <v>26.7818202600488</v>
      </c>
      <c r="AZ31" s="55" t="n">
        <f aca="false">(AZ17/AZ24)*100</f>
        <v>26.584832160124</v>
      </c>
      <c r="BA31" s="55" t="n">
        <f aca="false">(BA17/BA24)*100</f>
        <v>26.7711079935719</v>
      </c>
      <c r="BB31" s="55" t="n">
        <f aca="false">(BB17/BB24)*100</f>
        <v>26.5298119892657</v>
      </c>
      <c r="BC31" s="55" t="n">
        <f aca="false">(BC17/BC24)*100</f>
        <v>26.3494817722165</v>
      </c>
      <c r="BD31" s="55" t="n">
        <f aca="false">(BD17/BD24)*100</f>
        <v>26.2844995495973</v>
      </c>
      <c r="BE31" s="55" t="n">
        <f aca="false">(BE17/BE24)*100</f>
        <v>26.3756285683603</v>
      </c>
      <c r="BF31" s="55" t="n">
        <f aca="false">(BF17/BF24)*100</f>
        <v>26.2512187679537</v>
      </c>
      <c r="BG31" s="55" t="n">
        <f aca="false">(BG17/BG24)*100</f>
        <v>25.987444966602</v>
      </c>
      <c r="BH31" s="55" t="n">
        <f aca="false">(BH17/BH24)*100</f>
        <v>26.0492253303935</v>
      </c>
      <c r="BI31" s="55" t="n">
        <f aca="false">(BI17/BI24)*100</f>
        <v>26.51240950766</v>
      </c>
      <c r="BJ31" s="55" t="n">
        <f aca="false">(BJ17/BJ24)*100</f>
        <v>26.787339007372</v>
      </c>
      <c r="BK31" s="55" t="n">
        <f aca="false">(BK17/BK24)*100</f>
        <v>27.3655577063208</v>
      </c>
      <c r="BL31" s="55" t="n">
        <f aca="false">(BL17/BL24)*100</f>
        <v>27.4542079071603</v>
      </c>
      <c r="BM31" s="55" t="n">
        <f aca="false">(BM17/BM24)*100</f>
        <v>27.5359151913438</v>
      </c>
      <c r="BN31" s="55" t="n">
        <f aca="false">(BN17/BN24)*100</f>
        <v>27.3131129571709</v>
      </c>
      <c r="BO31" s="55" t="n">
        <f aca="false">(BO17/BO24)*100</f>
        <v>27.8930771845458</v>
      </c>
      <c r="BP31" s="55" t="n">
        <f aca="false">(BP17/BP24)*100</f>
        <v>28.9828129105974</v>
      </c>
      <c r="BQ31" s="55" t="n">
        <f aca="false">(BQ17/BQ24)*100</f>
        <v>29.4708271272168</v>
      </c>
      <c r="BR31" s="55" t="n">
        <f aca="false">(BR17/BR24)*100</f>
        <v>29.5339531226418</v>
      </c>
      <c r="BS31" s="55" t="n">
        <f aca="false">(BS17/BS24)*100</f>
        <v>28.8181316867958</v>
      </c>
      <c r="BT31" s="55" t="n">
        <f aca="false">(BT17/BT24)*100</f>
        <v>29.1337034924444</v>
      </c>
      <c r="BU31" s="55" t="n">
        <f aca="false">(BU17/BU24)*100</f>
        <v>28.6175997823252</v>
      </c>
      <c r="BV31" s="55" t="n">
        <f aca="false">(BV17/BV24)*100</f>
        <v>29.4540291889528</v>
      </c>
      <c r="BW31" s="55" t="n">
        <f aca="false">(BW17/BW24)*100</f>
        <v>29.0221120762933</v>
      </c>
      <c r="BX31" s="55" t="n">
        <f aca="false">(BX17/BX24)*100</f>
        <v>29.4796133016857</v>
      </c>
      <c r="BY31" s="55" t="n">
        <f aca="false">(BY17/BY24)*100</f>
        <v>28.731377428216</v>
      </c>
      <c r="BZ31" s="55" t="n">
        <f aca="false">(BZ17/BZ24)*100</f>
        <v>28.8984075948309</v>
      </c>
      <c r="CA31" s="55" t="n">
        <f aca="false">(CA17/CA24)*100</f>
        <v>29.1919472464041</v>
      </c>
      <c r="CB31" s="55" t="n">
        <f aca="false">(CB17/CB24)*100</f>
        <v>29.5070251792885</v>
      </c>
      <c r="CC31" s="55" t="n">
        <f aca="false">(CC17/CC24)*100</f>
        <v>29.0949205875004</v>
      </c>
      <c r="CD31" s="55" t="n">
        <f aca="false">(CD17/CD24)*100</f>
        <v>28.1687985568686</v>
      </c>
      <c r="CE31" s="55" t="n">
        <f aca="false">(CE17/CE24)*100</f>
        <v>27.9172222984348</v>
      </c>
      <c r="CF31" s="55" t="n">
        <f aca="false">(CF17/CF24)*100</f>
        <v>28.3765484259572</v>
      </c>
      <c r="CG31" s="55" t="n">
        <f aca="false">(CG17/CG24)*100</f>
        <v>29.0389501437423</v>
      </c>
      <c r="CH31" s="55" t="n">
        <f aca="false">(CH17/CH24)*100</f>
        <v>28.7444646710689</v>
      </c>
      <c r="CI31" s="55" t="n">
        <f aca="false">(CI17/CI24)*100</f>
        <v>28.3313320502422</v>
      </c>
      <c r="CJ31" s="55" t="n">
        <f aca="false">(CJ17/CJ24)*100</f>
        <v>28.0646791539473</v>
      </c>
      <c r="CK31" s="55" t="n">
        <f aca="false">(CK17/CK24)*100</f>
        <v>28.8512258535327</v>
      </c>
      <c r="CL31" s="55" t="n">
        <f aca="false">(CL17/CL24)*100</f>
        <v>29.4575699754469</v>
      </c>
      <c r="CM31" s="55" t="n">
        <f aca="false">(CM17/CM24)*100</f>
        <v>29.5454539457289</v>
      </c>
      <c r="CN31" s="55" t="n">
        <f aca="false">(CN17/CN24)*100</f>
        <v>29.1935719099075</v>
      </c>
      <c r="CO31" s="55" t="n">
        <f aca="false">(CO17/CO24)*100</f>
        <v>28.9889848527886</v>
      </c>
      <c r="CP31" s="55" t="n">
        <f aca="false">(CP17/CP24)*100</f>
        <v>28.805276960974</v>
      </c>
      <c r="CQ31" s="55" t="n">
        <f aca="false">(CQ17/CQ24)*100</f>
        <v>28.7432568323835</v>
      </c>
      <c r="CR31" s="55" t="n">
        <f aca="false">(CR17/CR24)*100</f>
        <v>28.665993014127</v>
      </c>
      <c r="CS31" s="55" t="n">
        <f aca="false">(CS17/CS24)*100</f>
        <v>28.4100018246216</v>
      </c>
      <c r="CT31" s="55" t="n">
        <f aca="false">(CT17/CT24)*100</f>
        <v>27.6400500959661</v>
      </c>
      <c r="CU31" s="55" t="n">
        <f aca="false">(CU17/CU24)*100</f>
        <v>26.9807503413467</v>
      </c>
      <c r="CV31" s="55" t="n">
        <f aca="false">(CV17/CV24)*100</f>
        <v>26.4266489293957</v>
      </c>
      <c r="CW31" s="55" t="n">
        <f aca="false">(CW17/CW24)*100</f>
        <v>26.5262404604123</v>
      </c>
      <c r="CX31" s="55" t="n">
        <f aca="false">(CX17/CX24)*100</f>
        <v>26.4555249348814</v>
      </c>
      <c r="CY31" s="55" t="n">
        <f aca="false">(CY17/CY24)*100</f>
        <v>26.9279117527133</v>
      </c>
      <c r="CZ31" s="55" t="n">
        <f aca="false">(CZ17/CZ24)*100</f>
        <v>27.2098069595753</v>
      </c>
      <c r="DA31" s="55" t="n">
        <f aca="false">(DA17/DA24)*100</f>
        <v>26.6305154377883</v>
      </c>
      <c r="DB31" s="55" t="n">
        <f aca="false">(DB17/DB24)*100</f>
        <v>26.0172463205024</v>
      </c>
      <c r="DC31" s="55" t="n">
        <f aca="false">(DC17/DC24)*100</f>
        <v>25.3445577610577</v>
      </c>
      <c r="DD31" s="55" t="n">
        <f aca="false">(DD17/DD24)*100</f>
        <v>25.633194404001</v>
      </c>
      <c r="DE31" s="55" t="n">
        <f aca="false">(DE17/DE24)*100</f>
        <v>25.8418872506716</v>
      </c>
      <c r="DF31" s="55" t="n">
        <f aca="false">(DF17/DF24)*100</f>
        <v>26.2646066739424</v>
      </c>
      <c r="DG31" s="55" t="n">
        <f aca="false">(DG17/DG24)*100</f>
        <v>26.4364602916318</v>
      </c>
      <c r="DH31" s="55" t="n">
        <f aca="false">(DH17/DH24)*100</f>
        <v>26.3130289855458</v>
      </c>
      <c r="DI31" s="55" t="n">
        <f aca="false">(DI17/DI24)*100</f>
        <v>25.9065003744513</v>
      </c>
      <c r="DJ31" s="55" t="n">
        <f aca="false">(DJ17/DJ24)*100</f>
        <v>25.899858468612</v>
      </c>
      <c r="DK31" s="55" t="n">
        <f aca="false">(DK17/DK24)*100</f>
        <v>25.8321918214554</v>
      </c>
      <c r="DL31" s="55" t="n">
        <f aca="false">(DL17/DL24)*100</f>
        <v>25.7797856103083</v>
      </c>
      <c r="DM31" s="55" t="n">
        <f aca="false">(DM17/DM24)*100</f>
        <v>25.5177129731928</v>
      </c>
      <c r="DN31" s="55" t="n">
        <f aca="false">(DN17/DN24)*100</f>
        <v>25.4904257469907</v>
      </c>
    </row>
    <row r="32" customFormat="false" ht="12.75" hidden="false" customHeight="false" outlineLevel="0" collapsed="false">
      <c r="A32" s="47" t="s">
        <v>86</v>
      </c>
      <c r="B32" s="56" t="n">
        <f aca="false">(B18/B25)*100</f>
        <v>49.2158775683953</v>
      </c>
      <c r="C32" s="56" t="n">
        <f aca="false">(C18/C25)*100</f>
        <v>50.5366273863146</v>
      </c>
      <c r="D32" s="56" t="n">
        <f aca="false">(D18/D25)*100</f>
        <v>52.4376279039512</v>
      </c>
      <c r="E32" s="56" t="n">
        <f aca="false">(E18/E25)*100</f>
        <v>53.1600424562569</v>
      </c>
      <c r="F32" s="56" t="n">
        <f aca="false">(F18/F25)*100</f>
        <v>52.700575639218</v>
      </c>
      <c r="G32" s="56" t="n">
        <f aca="false">(G18/G25)*100</f>
        <v>51.3834357404451</v>
      </c>
      <c r="H32" s="56" t="n">
        <f aca="false">(H18/H25)*100</f>
        <v>50.2591537667771</v>
      </c>
      <c r="I32" s="56" t="n">
        <f aca="false">(I18/I25)*100</f>
        <v>49.4169281660576</v>
      </c>
      <c r="J32" s="56" t="n">
        <f aca="false">(J18/J25)*100</f>
        <v>48.708515507279</v>
      </c>
      <c r="K32" s="56" t="n">
        <f aca="false">(K18/K25)*100</f>
        <v>48.4262880800532</v>
      </c>
      <c r="L32" s="56" t="n">
        <f aca="false">(L18/L25)*100</f>
        <v>48.5820173581667</v>
      </c>
      <c r="M32" s="56" t="n">
        <f aca="false">(M18/M25)*100</f>
        <v>48.8823596429414</v>
      </c>
      <c r="N32" s="56" t="n">
        <f aca="false">(N18/N25)*100</f>
        <v>49.7431856918906</v>
      </c>
      <c r="O32" s="56" t="n">
        <f aca="false">(O18/O25)*100</f>
        <v>49.7086613252419</v>
      </c>
      <c r="P32" s="56" t="n">
        <f aca="false">(P18/P25)*100</f>
        <v>50.3475534278536</v>
      </c>
      <c r="Q32" s="56" t="n">
        <f aca="false">(Q18/Q25)*100</f>
        <v>50.7515515070346</v>
      </c>
      <c r="R32" s="56" t="n">
        <f aca="false">(R18/R25)*100</f>
        <v>51.3972553748862</v>
      </c>
      <c r="S32" s="56" t="n">
        <f aca="false">(S18/S25)*100</f>
        <v>51.1900878289833</v>
      </c>
      <c r="T32" s="56" t="n">
        <f aca="false">(T18/T25)*100</f>
        <v>50.7626193046183</v>
      </c>
      <c r="U32" s="56" t="n">
        <f aca="false">(U18/U25)*100</f>
        <v>49.7505041676605</v>
      </c>
      <c r="V32" s="56" t="n">
        <f aca="false">(V18/V25)*100</f>
        <v>49.4382891162108</v>
      </c>
      <c r="W32" s="56" t="n">
        <f aca="false">(W18/W25)*100</f>
        <v>49.1086612093668</v>
      </c>
      <c r="X32" s="56" t="n">
        <f aca="false">(X18/X25)*100</f>
        <v>49.818250381137</v>
      </c>
      <c r="Y32" s="56" t="n">
        <f aca="false">(Y18/Y25)*100</f>
        <v>49.8232966537204</v>
      </c>
      <c r="Z32" s="56" t="n">
        <f aca="false">(Z18/Z25)*100</f>
        <v>49.871451496602</v>
      </c>
      <c r="AA32" s="56" t="n">
        <f aca="false">(AA18/AA25)*100</f>
        <v>49.4165624996356</v>
      </c>
      <c r="AB32" s="56" t="n">
        <f aca="false">(AB18/AB25)*100</f>
        <v>49.2192419673351</v>
      </c>
      <c r="AC32" s="56" t="n">
        <f aca="false">(AC18/AC25)*100</f>
        <v>49.9777223184188</v>
      </c>
      <c r="AD32" s="56" t="n">
        <f aca="false">(AD18/AD25)*100</f>
        <v>50.5670057323763</v>
      </c>
      <c r="AE32" s="56" t="n">
        <f aca="false">(AE18/AE25)*100</f>
        <v>50.3890176121109</v>
      </c>
      <c r="AF32" s="56" t="n">
        <f aca="false">(AF18/AF25)*100</f>
        <v>49.0003021076047</v>
      </c>
      <c r="AG32" s="56" t="n">
        <f aca="false">(AG18/AG25)*100</f>
        <v>47.6030854971</v>
      </c>
      <c r="AH32" s="56" t="n">
        <f aca="false">(AH18/AH25)*100</f>
        <v>47.2953404203328</v>
      </c>
      <c r="AI32" s="56" t="n">
        <f aca="false">(AI18/AI25)*100</f>
        <v>47.393389096353</v>
      </c>
      <c r="AJ32" s="56" t="n">
        <f aca="false">(AJ18/AJ25)*100</f>
        <v>48.5506793979729</v>
      </c>
      <c r="AK32" s="56" t="n">
        <f aca="false">(AK18/AK25)*100</f>
        <v>49.3928682505441</v>
      </c>
      <c r="AL32" s="56" t="n">
        <f aca="false">(AL18/AL25)*100</f>
        <v>50.0459183638333</v>
      </c>
      <c r="AM32" s="56" t="n">
        <f aca="false">(AM18/AM25)*100</f>
        <v>50.13883932194</v>
      </c>
      <c r="AN32" s="56" t="n">
        <f aca="false">(AN18/AN25)*100</f>
        <v>50.2445873055981</v>
      </c>
      <c r="AO32" s="56" t="n">
        <f aca="false">(AO18/AO25)*100</f>
        <v>50.9817648480691</v>
      </c>
      <c r="AP32" s="56" t="n">
        <f aca="false">(AP18/AP25)*100</f>
        <v>51.1403873583513</v>
      </c>
      <c r="AQ32" s="56" t="n">
        <f aca="false">(AQ18/AQ25)*100</f>
        <v>51.5126134200046</v>
      </c>
      <c r="AR32" s="56" t="n">
        <f aca="false">(AR18/AR25)*100</f>
        <v>51.3583475878255</v>
      </c>
      <c r="AS32" s="56" t="n">
        <f aca="false">(AS18/AS25)*100</f>
        <v>51.360998984065</v>
      </c>
      <c r="AT32" s="56" t="n">
        <f aca="false">(AT18/AT25)*100</f>
        <v>51.1295495033335</v>
      </c>
      <c r="AU32" s="56" t="n">
        <f aca="false">(AU18/AU25)*100</f>
        <v>51.0286484041883</v>
      </c>
      <c r="AV32" s="56" t="n">
        <f aca="false">(AV18/AV25)*100</f>
        <v>51.6200816340669</v>
      </c>
      <c r="AW32" s="56" t="n">
        <f aca="false">(AW18/AW25)*100</f>
        <v>51.8440512971252</v>
      </c>
      <c r="AX32" s="56" t="n">
        <f aca="false">(AX18/AX25)*100</f>
        <v>52.2773979152598</v>
      </c>
      <c r="AY32" s="56" t="n">
        <f aca="false">(AY18/AY25)*100</f>
        <v>52.388292115786</v>
      </c>
      <c r="AZ32" s="56" t="n">
        <f aca="false">(AZ18/AZ25)*100</f>
        <v>52.5763484100586</v>
      </c>
      <c r="BA32" s="56" t="n">
        <f aca="false">(BA18/BA25)*100</f>
        <v>52.7884562955218</v>
      </c>
      <c r="BB32" s="56" t="n">
        <f aca="false">(BB18/BB25)*100</f>
        <v>52.146879999119</v>
      </c>
      <c r="BC32" s="56" t="n">
        <f aca="false">(BC18/BC25)*100</f>
        <v>52.4095105925435</v>
      </c>
      <c r="BD32" s="56" t="n">
        <f aca="false">(BD18/BD25)*100</f>
        <v>51.7761223215402</v>
      </c>
      <c r="BE32" s="56" t="n">
        <f aca="false">(BE18/BE25)*100</f>
        <v>51.6025233007063</v>
      </c>
      <c r="BF32" s="56" t="n">
        <f aca="false">(BF18/BF25)*100</f>
        <v>51.2304962786608</v>
      </c>
      <c r="BG32" s="56" t="n">
        <f aca="false">(BG18/BG25)*100</f>
        <v>50.7767898499211</v>
      </c>
      <c r="BH32" s="56" t="n">
        <f aca="false">(BH18/BH25)*100</f>
        <v>51.648918980944</v>
      </c>
      <c r="BI32" s="56" t="n">
        <f aca="false">(BI18/BI25)*100</f>
        <v>51.5243675696467</v>
      </c>
      <c r="BJ32" s="56" t="n">
        <f aca="false">(BJ18/BJ25)*100</f>
        <v>51.6856423764635</v>
      </c>
      <c r="BK32" s="56" t="n">
        <f aca="false">(BK18/BK25)*100</f>
        <v>51.7909343771506</v>
      </c>
      <c r="BL32" s="56" t="n">
        <f aca="false">(BL18/BL25)*100</f>
        <v>52.1009462210099</v>
      </c>
      <c r="BM32" s="56" t="n">
        <f aca="false">(BM18/BM25)*100</f>
        <v>52.1165109098702</v>
      </c>
      <c r="BN32" s="56" t="n">
        <f aca="false">(BN18/BN25)*100</f>
        <v>51.5387080213604</v>
      </c>
      <c r="BO32" s="56" t="n">
        <f aca="false">(BO18/BO25)*100</f>
        <v>51.9378964632802</v>
      </c>
      <c r="BP32" s="57" t="n">
        <f aca="false">(BP18/BP25)*100</f>
        <v>53.0758085742458</v>
      </c>
      <c r="BQ32" s="56" t="n">
        <f aca="false">(BQ18/BQ25)*100</f>
        <v>54.2837064670432</v>
      </c>
      <c r="BR32" s="56" t="n">
        <f aca="false">(BR18/BR25)*100</f>
        <v>55.0532997822431</v>
      </c>
      <c r="BS32" s="56" t="n">
        <f aca="false">(BS18/BS25)*100</f>
        <v>55.5459013205667</v>
      </c>
      <c r="BT32" s="56" t="n">
        <f aca="false">(BT18/BT25)*100</f>
        <v>55.8245634346235</v>
      </c>
      <c r="BU32" s="56" t="n">
        <f aca="false">(BU18/BU25)*100</f>
        <v>55.2140326111533</v>
      </c>
      <c r="BV32" s="56" t="n">
        <f aca="false">(BV18/BV25)*100</f>
        <v>54.675439904915</v>
      </c>
      <c r="BW32" s="56" t="n">
        <f aca="false">(BW18/BW25)*100</f>
        <v>53.9023630470781</v>
      </c>
      <c r="BX32" s="56" t="n">
        <f aca="false">(BX18/BX25)*100</f>
        <v>54.127005125528</v>
      </c>
      <c r="BY32" s="56" t="n">
        <f aca="false">(BY18/BY25)*100</f>
        <v>54.3522876098224</v>
      </c>
      <c r="BZ32" s="56" t="n">
        <f aca="false">(BZ18/BZ25)*100</f>
        <v>54.7726294073895</v>
      </c>
      <c r="CA32" s="56" t="n">
        <f aca="false">(CA18/CA25)*100</f>
        <v>54.6985722713457</v>
      </c>
      <c r="CB32" s="56" t="n">
        <f aca="false">(CB18/CB25)*100</f>
        <v>54.1665066493937</v>
      </c>
      <c r="CC32" s="56" t="n">
        <f aca="false">(CC18/CC25)*100</f>
        <v>52.7037956227944</v>
      </c>
      <c r="CD32" s="56" t="n">
        <f aca="false">(CD18/CD25)*100</f>
        <v>52.1220685825903</v>
      </c>
      <c r="CE32" s="56" t="n">
        <f aca="false">(CE18/CE25)*100</f>
        <v>52.4964569274922</v>
      </c>
      <c r="CF32" s="56" t="n">
        <f aca="false">(CF18/CF25)*100</f>
        <v>53.996021981434</v>
      </c>
      <c r="CG32" s="56" t="n">
        <f aca="false">(CG18/CG25)*100</f>
        <v>53.8298664925504</v>
      </c>
      <c r="CH32" s="56" t="n">
        <f aca="false">(CH18/CH25)*100</f>
        <v>53.1192772779036</v>
      </c>
      <c r="CI32" s="56" t="n">
        <f aca="false">(CI18/CI25)*100</f>
        <v>52.2711141230791</v>
      </c>
      <c r="CJ32" s="56" t="n">
        <f aca="false">(CJ18/CJ25)*100</f>
        <v>52.3926297640691</v>
      </c>
      <c r="CK32" s="56" t="n">
        <f aca="false">(CK18/CK25)*100</f>
        <v>53.2850054896083</v>
      </c>
      <c r="CL32" s="56" t="n">
        <f aca="false">(CL18/CL25)*100</f>
        <v>53.2757011534355</v>
      </c>
      <c r="CM32" s="56" t="n">
        <f aca="false">(CM18/CM25)*100</f>
        <v>53.9606107615687</v>
      </c>
      <c r="CN32" s="56" t="n">
        <f aca="false">(CN18/CN25)*100</f>
        <v>53.4246456122257</v>
      </c>
      <c r="CO32" s="56" t="n">
        <f aca="false">(CO18/CO25)*100</f>
        <v>53.6712758593404</v>
      </c>
      <c r="CP32" s="56" t="n">
        <f aca="false">(CP18/CP25)*100</f>
        <v>54.1258669990642</v>
      </c>
      <c r="CQ32" s="56" t="n">
        <f aca="false">(CQ18/CQ25)*100</f>
        <v>54.2572720455998</v>
      </c>
      <c r="CR32" s="56" t="n">
        <f aca="false">(CR18/CR25)*100</f>
        <v>54.3145043029694</v>
      </c>
      <c r="CS32" s="56" t="n">
        <f aca="false">(CS18/CS25)*100</f>
        <v>53.1903879573099</v>
      </c>
      <c r="CT32" s="56" t="n">
        <f aca="false">(CT18/CT25)*100</f>
        <v>52.4668172337139</v>
      </c>
      <c r="CU32" s="56" t="n">
        <f aca="false">(CU18/CU25)*100</f>
        <v>51.1957946123772</v>
      </c>
      <c r="CV32" s="56" t="n">
        <f aca="false">(CV18/CV25)*100</f>
        <v>50.4882454469848</v>
      </c>
      <c r="CW32" s="56" t="n">
        <f aca="false">(CW18/CW25)*100</f>
        <v>50.0887449699116</v>
      </c>
      <c r="CX32" s="56" t="n">
        <f aca="false">(CX18/CX25)*100</f>
        <v>50.1023944737299</v>
      </c>
      <c r="CY32" s="56" t="n">
        <f aca="false">(CY18/CY25)*100</f>
        <v>50.3804019772878</v>
      </c>
      <c r="CZ32" s="56" t="n">
        <f aca="false">(CZ18/CZ25)*100</f>
        <v>50.3908995694214</v>
      </c>
      <c r="DA32" s="56" t="n">
        <f aca="false">(DA18/DA25)*100</f>
        <v>49.4767773091093</v>
      </c>
      <c r="DB32" s="56" t="n">
        <f aca="false">(DB18/DB25)*100</f>
        <v>48.4787915372125</v>
      </c>
      <c r="DC32" s="56" t="n">
        <f aca="false">(DC18/DC25)*100</f>
        <v>47.9100038914616</v>
      </c>
      <c r="DD32" s="56" t="n">
        <f aca="false">(DD18/DD25)*100</f>
        <v>48.811347707597</v>
      </c>
      <c r="DE32" s="56" t="n">
        <f aca="false">(DE18/DE25)*100</f>
        <v>48.8805296550873</v>
      </c>
      <c r="DF32" s="56" t="n">
        <f aca="false">(DF18/DF25)*100</f>
        <v>49.1569167922321</v>
      </c>
      <c r="DG32" s="56" t="n">
        <f aca="false">(DG18/DG25)*100</f>
        <v>48.3366952722778</v>
      </c>
      <c r="DH32" s="56" t="n">
        <f aca="false">(DH18/DH25)*100</f>
        <v>48.4931548895139</v>
      </c>
      <c r="DI32" s="56" t="n">
        <f aca="false">(DI18/DI25)*100</f>
        <v>48.2930348437507</v>
      </c>
      <c r="DJ32" s="56" t="n">
        <f aca="false">(DJ18/DJ25)*100</f>
        <v>48.6499059046643</v>
      </c>
      <c r="DK32" s="56" t="n">
        <f aca="false">(DK18/DK25)*100</f>
        <v>48.6492400532055</v>
      </c>
      <c r="DL32" s="56" t="n">
        <f aca="false">(DL18/DL25)*100</f>
        <v>48.1026997590852</v>
      </c>
      <c r="DM32" s="56" t="n">
        <f aca="false">(DM18/DM25)*100</f>
        <v>47.528830664431</v>
      </c>
      <c r="DN32" s="56" t="n">
        <f aca="false">(DN18/DN25)*100</f>
        <v>46.8169199794523</v>
      </c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P33" s="1"/>
    </row>
    <row r="34" customFormat="false" ht="12.75" hidden="false" customHeight="false" outlineLevel="0" collapsed="false">
      <c r="A34" s="59" t="s">
        <v>89</v>
      </c>
      <c r="B34" s="60"/>
      <c r="C34" s="60"/>
      <c r="D34" s="60"/>
      <c r="E34" s="60"/>
      <c r="F34" s="60"/>
      <c r="G34" s="60"/>
      <c r="H34" s="60"/>
      <c r="I34" s="60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9" t="s">
        <v>90</v>
      </c>
      <c r="BQ34" s="59"/>
      <c r="BR34" s="58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P34" s="1"/>
    </row>
    <row r="35" customFormat="false" ht="12.75" hidden="false" customHeight="false" outlineLevel="0" collapsed="false">
      <c r="A35" s="59" t="s">
        <v>91</v>
      </c>
      <c r="B35" s="60"/>
      <c r="C35" s="60"/>
      <c r="D35" s="60"/>
      <c r="E35" s="60"/>
      <c r="F35" s="60"/>
      <c r="G35" s="60"/>
      <c r="H35" s="60"/>
      <c r="I35" s="60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59" t="s">
        <v>91</v>
      </c>
      <c r="BQ35" s="59"/>
      <c r="BR35" s="19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P35" s="1"/>
    </row>
    <row r="36" customFormat="false" ht="12.75" hidden="false" customHeight="false" outlineLevel="0" collapsed="false">
      <c r="A36" s="59" t="s">
        <v>92</v>
      </c>
      <c r="B36" s="60"/>
      <c r="C36" s="60"/>
      <c r="D36" s="60"/>
      <c r="E36" s="60"/>
      <c r="F36" s="60"/>
      <c r="G36" s="60"/>
      <c r="H36" s="60"/>
      <c r="I36" s="60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59" t="s">
        <v>92</v>
      </c>
      <c r="BQ36" s="59"/>
      <c r="BR36" s="19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P36" s="1"/>
    </row>
    <row r="37" customFormat="false" ht="12.75" hidden="false" customHeight="false" outlineLevel="0" collapsed="false">
      <c r="A37" s="62" t="s">
        <v>93</v>
      </c>
      <c r="B37" s="60"/>
      <c r="C37" s="60"/>
      <c r="D37" s="60"/>
      <c r="E37" s="60"/>
      <c r="F37" s="60"/>
      <c r="G37" s="60"/>
      <c r="H37" s="60"/>
      <c r="I37" s="60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62" t="s">
        <v>93</v>
      </c>
      <c r="BQ37" s="62"/>
      <c r="BR37" s="19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P37" s="1"/>
    </row>
    <row r="38" customFormat="false" ht="12.75" hidden="false" customHeight="false" outlineLevel="0" collapsed="false">
      <c r="A38" s="6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P38" s="1"/>
    </row>
    <row r="39" customFormat="false" ht="12.75" hidden="false" customHeight="false" outlineLevel="0" collapsed="false">
      <c r="A39" s="18"/>
      <c r="B39" s="19"/>
      <c r="C39" s="19"/>
      <c r="D39" s="19"/>
      <c r="E39" s="19"/>
      <c r="F39" s="19"/>
      <c r="G39" s="19"/>
      <c r="H39" s="19"/>
      <c r="I39" s="64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P39" s="1"/>
    </row>
    <row r="40" customFormat="false" ht="12.75" hidden="false" customHeight="false" outlineLevel="0" collapsed="false">
      <c r="A40" s="18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P40" s="1"/>
    </row>
    <row r="41" customFormat="false" ht="12.75" hidden="false" customHeight="false" outlineLevel="0" collapsed="false">
      <c r="CP41" s="1"/>
    </row>
    <row r="42" customFormat="false" ht="12.75" hidden="false" customHeight="false" outlineLevel="0" collapsed="false">
      <c r="CP42" s="1"/>
    </row>
    <row r="43" customFormat="false" ht="12.75" hidden="false" customHeight="false" outlineLevel="0" collapsed="false">
      <c r="CP43" s="1"/>
    </row>
    <row r="44" customFormat="false" ht="12.75" hidden="false" customHeight="false" outlineLevel="0" collapsed="false">
      <c r="CP44" s="1"/>
    </row>
    <row r="45" customFormat="false" ht="12.75" hidden="false" customHeight="false" outlineLevel="0" collapsed="false">
      <c r="CP45" s="1"/>
    </row>
    <row r="46" customFormat="false" ht="12.75" hidden="false" customHeight="false" outlineLevel="0" collapsed="false">
      <c r="E46" s="58"/>
      <c r="CP46" s="1"/>
    </row>
    <row r="47" customFormat="false" ht="12.75" hidden="false" customHeight="false" outlineLevel="0" collapsed="false">
      <c r="CP47" s="1"/>
    </row>
    <row r="48" customFormat="false" ht="12.75" hidden="false" customHeight="false" outlineLevel="0" collapsed="false">
      <c r="CP48" s="1"/>
    </row>
    <row r="49" customFormat="false" ht="12.75" hidden="false" customHeight="false" outlineLevel="0" collapsed="false">
      <c r="CP49" s="1"/>
    </row>
    <row r="50" customFormat="false" ht="12.75" hidden="false" customHeight="false" outlineLevel="0" collapsed="false">
      <c r="CP50" s="1"/>
    </row>
    <row r="51" customFormat="false" ht="12.75" hidden="false" customHeight="false" outlineLevel="0" collapsed="false">
      <c r="CP51" s="1"/>
    </row>
    <row r="52" customFormat="false" ht="12.75" hidden="false" customHeight="false" outlineLevel="0" collapsed="false">
      <c r="CP52" s="1"/>
    </row>
    <row r="53" customFormat="false" ht="12.75" hidden="false" customHeight="false" outlineLevel="0" collapsed="false">
      <c r="CP53" s="1"/>
    </row>
    <row r="54" customFormat="false" ht="12.75" hidden="false" customHeight="false" outlineLevel="0" collapsed="false">
      <c r="CP54" s="1"/>
    </row>
    <row r="55" customFormat="false" ht="12.75" hidden="false" customHeight="false" outlineLevel="0" collapsed="false">
      <c r="CP55" s="1"/>
    </row>
    <row r="56" customFormat="false" ht="12.75" hidden="false" customHeight="false" outlineLevel="0" collapsed="false">
      <c r="CP56" s="1"/>
    </row>
    <row r="57" customFormat="false" ht="12.75" hidden="false" customHeight="false" outlineLevel="0" collapsed="false">
      <c r="CP57" s="1"/>
    </row>
    <row r="58" customFormat="false" ht="12.75" hidden="false" customHeight="false" outlineLevel="0" collapsed="false">
      <c r="CP58" s="1"/>
    </row>
    <row r="59" customFormat="false" ht="12.75" hidden="false" customHeight="false" outlineLevel="0" collapsed="false">
      <c r="CP59" s="1"/>
    </row>
    <row r="60" customFormat="false" ht="12.75" hidden="false" customHeight="false" outlineLevel="0" collapsed="false">
      <c r="CP60" s="1"/>
    </row>
    <row r="61" customFormat="false" ht="12.75" hidden="false" customHeight="false" outlineLevel="0" collapsed="false">
      <c r="CP61" s="1"/>
    </row>
    <row r="62" customFormat="false" ht="12.75" hidden="false" customHeight="false" outlineLevel="0" collapsed="false">
      <c r="CP62" s="1"/>
    </row>
    <row r="63" customFormat="false" ht="12.75" hidden="false" customHeight="false" outlineLevel="0" collapsed="false">
      <c r="CP63" s="1"/>
    </row>
    <row r="64" customFormat="false" ht="12.75" hidden="false" customHeight="false" outlineLevel="0" collapsed="false">
      <c r="CP64" s="1"/>
    </row>
    <row r="65" customFormat="false" ht="12.75" hidden="false" customHeight="false" outlineLevel="0" collapsed="false">
      <c r="CP65" s="1"/>
    </row>
    <row r="66" customFormat="false" ht="12.75" hidden="false" customHeight="false" outlineLevel="0" collapsed="false">
      <c r="CP66" s="1"/>
    </row>
    <row r="67" customFormat="false" ht="12.75" hidden="false" customHeight="false" outlineLevel="0" collapsed="false">
      <c r="CP67" s="1"/>
    </row>
    <row r="68" customFormat="false" ht="12.75" hidden="false" customHeight="false" outlineLevel="0" collapsed="false">
      <c r="CP68" s="1"/>
    </row>
    <row r="69" customFormat="false" ht="12.75" hidden="false" customHeight="false" outlineLevel="0" collapsed="false">
      <c r="CP69" s="1"/>
    </row>
    <row r="70" customFormat="false" ht="12.75" hidden="false" customHeight="false" outlineLevel="0" collapsed="false">
      <c r="CP70" s="1"/>
    </row>
    <row r="71" customFormat="false" ht="12.75" hidden="false" customHeight="false" outlineLevel="0" collapsed="false">
      <c r="CP71" s="1"/>
    </row>
    <row r="72" customFormat="false" ht="12.75" hidden="false" customHeight="false" outlineLevel="0" collapsed="false">
      <c r="CP72" s="1"/>
    </row>
    <row r="73" customFormat="false" ht="12.75" hidden="false" customHeight="false" outlineLevel="0" collapsed="false">
      <c r="CP73" s="1"/>
    </row>
    <row r="74" customFormat="false" ht="12.75" hidden="false" customHeight="false" outlineLevel="0" collapsed="false">
      <c r="CP74" s="1"/>
    </row>
    <row r="75" customFormat="false" ht="12.75" hidden="false" customHeight="false" outlineLevel="0" collapsed="false">
      <c r="CP75" s="1"/>
    </row>
    <row r="76" customFormat="false" ht="12.75" hidden="false" customHeight="false" outlineLevel="0" collapsed="false">
      <c r="CP76" s="1"/>
    </row>
    <row r="77" customFormat="false" ht="12.75" hidden="false" customHeight="false" outlineLevel="0" collapsed="false">
      <c r="CP77" s="1"/>
    </row>
    <row r="78" customFormat="false" ht="12.75" hidden="false" customHeight="false" outlineLevel="0" collapsed="false">
      <c r="CP78" s="1"/>
    </row>
    <row r="79" customFormat="false" ht="12.75" hidden="false" customHeight="false" outlineLevel="0" collapsed="false">
      <c r="CP79" s="1"/>
    </row>
    <row r="80" customFormat="false" ht="12.75" hidden="false" customHeight="false" outlineLevel="0" collapsed="false">
      <c r="CP80" s="1"/>
    </row>
    <row r="81" customFormat="false" ht="12.75" hidden="false" customHeight="false" outlineLevel="0" collapsed="false">
      <c r="CP81" s="1"/>
    </row>
    <row r="82" customFormat="false" ht="12.75" hidden="false" customHeight="false" outlineLevel="0" collapsed="false">
      <c r="CP82" s="1"/>
    </row>
    <row r="83" customFormat="false" ht="12.75" hidden="false" customHeight="false" outlineLevel="0" collapsed="false">
      <c r="CP83" s="1"/>
    </row>
    <row r="84" customFormat="false" ht="12.75" hidden="false" customHeight="false" outlineLevel="0" collapsed="false">
      <c r="CP84" s="1"/>
    </row>
    <row r="85" customFormat="false" ht="12.75" hidden="false" customHeight="false" outlineLevel="0" collapsed="false">
      <c r="CP85" s="1"/>
    </row>
    <row r="86" customFormat="false" ht="12.75" hidden="false" customHeight="false" outlineLevel="0" collapsed="false">
      <c r="CP86" s="1"/>
    </row>
    <row r="87" customFormat="false" ht="12.75" hidden="false" customHeight="false" outlineLevel="0" collapsed="false">
      <c r="CP87" s="1"/>
    </row>
    <row r="88" customFormat="false" ht="12.75" hidden="false" customHeight="false" outlineLevel="0" collapsed="false">
      <c r="CP88" s="1"/>
    </row>
    <row r="89" customFormat="false" ht="12.75" hidden="false" customHeight="false" outlineLevel="0" collapsed="false">
      <c r="CP89" s="1"/>
    </row>
    <row r="90" customFormat="false" ht="12.75" hidden="false" customHeight="false" outlineLevel="0" collapsed="false">
      <c r="CP90" s="1"/>
    </row>
    <row r="91" customFormat="false" ht="12.75" hidden="false" customHeight="false" outlineLevel="0" collapsed="false">
      <c r="CP91" s="1"/>
    </row>
    <row r="92" customFormat="false" ht="12.75" hidden="false" customHeight="false" outlineLevel="0" collapsed="false">
      <c r="CP92" s="1"/>
    </row>
    <row r="93" customFormat="false" ht="12.75" hidden="false" customHeight="false" outlineLevel="0" collapsed="false">
      <c r="CP93" s="1"/>
    </row>
    <row r="94" customFormat="false" ht="12.75" hidden="false" customHeight="false" outlineLevel="0" collapsed="false">
      <c r="CP94" s="1"/>
    </row>
    <row r="95" customFormat="false" ht="12.75" hidden="false" customHeight="false" outlineLevel="0" collapsed="false">
      <c r="CP95" s="1"/>
    </row>
    <row r="96" customFormat="false" ht="12.75" hidden="false" customHeight="false" outlineLevel="0" collapsed="false">
      <c r="CP96" s="1"/>
    </row>
    <row r="97" customFormat="false" ht="12.75" hidden="false" customHeight="false" outlineLevel="0" collapsed="false">
      <c r="CP97" s="1"/>
    </row>
    <row r="98" customFormat="false" ht="12.75" hidden="false" customHeight="false" outlineLevel="0" collapsed="false">
      <c r="CP98" s="1"/>
    </row>
    <row r="99" customFormat="false" ht="12.75" hidden="false" customHeight="false" outlineLevel="0" collapsed="false">
      <c r="CP99" s="1"/>
    </row>
    <row r="100" customFormat="false" ht="12.75" hidden="false" customHeight="false" outlineLevel="0" collapsed="false">
      <c r="CP100" s="1"/>
    </row>
    <row r="101" customFormat="false" ht="12.75" hidden="false" customHeight="false" outlineLevel="0" collapsed="false">
      <c r="CP101" s="1"/>
    </row>
    <row r="102" customFormat="false" ht="12.75" hidden="false" customHeight="false" outlineLevel="0" collapsed="false">
      <c r="CP102" s="1"/>
    </row>
    <row r="103" customFormat="false" ht="12.75" hidden="false" customHeight="false" outlineLevel="0" collapsed="false">
      <c r="CP103" s="1"/>
    </row>
    <row r="104" customFormat="false" ht="12.75" hidden="false" customHeight="false" outlineLevel="0" collapsed="false">
      <c r="CP104" s="1"/>
    </row>
    <row r="105" customFormat="false" ht="12.75" hidden="false" customHeight="false" outlineLevel="0" collapsed="false">
      <c r="CP105" s="1"/>
    </row>
    <row r="106" customFormat="false" ht="12.75" hidden="false" customHeight="false" outlineLevel="0" collapsed="false">
      <c r="CP106" s="1"/>
    </row>
    <row r="107" customFormat="false" ht="12.75" hidden="false" customHeight="false" outlineLevel="0" collapsed="false">
      <c r="CP107" s="1"/>
    </row>
    <row r="108" customFormat="false" ht="12.75" hidden="false" customHeight="false" outlineLevel="0" collapsed="false">
      <c r="CP108" s="1"/>
    </row>
    <row r="109" customFormat="false" ht="12.75" hidden="false" customHeight="false" outlineLevel="0" collapsed="false">
      <c r="CP109" s="1"/>
    </row>
    <row r="110" customFormat="false" ht="12.75" hidden="false" customHeight="false" outlineLevel="0" collapsed="false">
      <c r="CP110" s="1"/>
    </row>
    <row r="111" customFormat="false" ht="12.75" hidden="false" customHeight="false" outlineLevel="0" collapsed="false">
      <c r="CP111" s="1"/>
    </row>
    <row r="112" customFormat="false" ht="12.75" hidden="false" customHeight="false" outlineLevel="0" collapsed="false">
      <c r="CP112" s="1"/>
    </row>
    <row r="113" customFormat="false" ht="12.75" hidden="false" customHeight="false" outlineLevel="0" collapsed="false">
      <c r="CP113" s="1"/>
    </row>
    <row r="114" customFormat="false" ht="12.75" hidden="false" customHeight="false" outlineLevel="0" collapsed="false">
      <c r="CP114" s="1"/>
    </row>
    <row r="115" customFormat="false" ht="12.75" hidden="false" customHeight="false" outlineLevel="0" collapsed="false">
      <c r="CP115" s="1"/>
    </row>
    <row r="116" customFormat="false" ht="12.75" hidden="false" customHeight="false" outlineLevel="0" collapsed="false">
      <c r="CP116" s="1"/>
    </row>
    <row r="117" customFormat="false" ht="12.75" hidden="false" customHeight="false" outlineLevel="0" collapsed="false">
      <c r="CP117" s="1"/>
    </row>
    <row r="118" customFormat="false" ht="12.75" hidden="false" customHeight="false" outlineLevel="0" collapsed="false">
      <c r="CP118" s="1"/>
    </row>
    <row r="119" customFormat="false" ht="12.75" hidden="false" customHeight="false" outlineLevel="0" collapsed="false">
      <c r="CP119" s="1"/>
    </row>
    <row r="120" customFormat="false" ht="12.75" hidden="false" customHeight="false" outlineLevel="0" collapsed="false">
      <c r="CP120" s="1"/>
    </row>
    <row r="121" customFormat="false" ht="12.75" hidden="false" customHeight="false" outlineLevel="0" collapsed="false">
      <c r="CP121" s="1"/>
    </row>
    <row r="122" customFormat="false" ht="12.75" hidden="false" customHeight="false" outlineLevel="0" collapsed="false">
      <c r="CP122" s="1"/>
    </row>
    <row r="123" customFormat="false" ht="12.75" hidden="false" customHeight="false" outlineLevel="0" collapsed="false">
      <c r="CP123" s="1"/>
    </row>
    <row r="124" customFormat="false" ht="12.75" hidden="false" customHeight="false" outlineLevel="0" collapsed="false">
      <c r="CP124" s="1"/>
    </row>
    <row r="125" customFormat="false" ht="12.75" hidden="false" customHeight="false" outlineLevel="0" collapsed="false">
      <c r="CP125" s="1"/>
    </row>
    <row r="126" customFormat="false" ht="12.75" hidden="false" customHeight="false" outlineLevel="0" collapsed="false">
      <c r="CP126" s="1"/>
    </row>
    <row r="127" customFormat="false" ht="12.75" hidden="false" customHeight="false" outlineLevel="0" collapsed="false">
      <c r="CP127" s="1"/>
    </row>
    <row r="128" customFormat="false" ht="12.75" hidden="false" customHeight="false" outlineLevel="0" collapsed="false">
      <c r="CP128" s="1"/>
    </row>
    <row r="129" customFormat="false" ht="12.75" hidden="false" customHeight="false" outlineLevel="0" collapsed="false">
      <c r="CP129" s="1"/>
    </row>
    <row r="130" customFormat="false" ht="12.75" hidden="false" customHeight="false" outlineLevel="0" collapsed="false">
      <c r="CP130" s="1"/>
    </row>
    <row r="131" customFormat="false" ht="12.75" hidden="false" customHeight="false" outlineLevel="0" collapsed="false">
      <c r="CP131" s="1"/>
    </row>
    <row r="132" customFormat="false" ht="12.75" hidden="false" customHeight="false" outlineLevel="0" collapsed="false">
      <c r="CP132" s="1"/>
    </row>
    <row r="133" customFormat="false" ht="12.75" hidden="false" customHeight="false" outlineLevel="0" collapsed="false">
      <c r="CP133" s="1"/>
    </row>
    <row r="134" customFormat="false" ht="12.75" hidden="false" customHeight="false" outlineLevel="0" collapsed="false">
      <c r="CP134" s="1"/>
    </row>
    <row r="135" customFormat="false" ht="12.75" hidden="false" customHeight="false" outlineLevel="0" collapsed="false">
      <c r="CP135" s="1"/>
    </row>
    <row r="136" customFormat="false" ht="12.75" hidden="false" customHeight="false" outlineLevel="0" collapsed="false">
      <c r="CP136" s="1"/>
    </row>
    <row r="137" customFormat="false" ht="12.75" hidden="false" customHeight="false" outlineLevel="0" collapsed="false">
      <c r="CP137" s="1"/>
    </row>
    <row r="138" customFormat="false" ht="12.75" hidden="false" customHeight="false" outlineLevel="0" collapsed="false">
      <c r="CP138" s="1"/>
    </row>
    <row r="139" customFormat="false" ht="12.75" hidden="false" customHeight="false" outlineLevel="0" collapsed="false">
      <c r="CP139" s="1"/>
    </row>
    <row r="140" customFormat="false" ht="12.75" hidden="false" customHeight="false" outlineLevel="0" collapsed="false">
      <c r="CP140" s="1"/>
    </row>
    <row r="141" customFormat="false" ht="12.75" hidden="false" customHeight="false" outlineLevel="0" collapsed="false">
      <c r="CP141" s="1"/>
    </row>
    <row r="142" customFormat="false" ht="12.75" hidden="false" customHeight="false" outlineLevel="0" collapsed="false">
      <c r="CP142" s="1"/>
    </row>
    <row r="143" customFormat="false" ht="12.75" hidden="false" customHeight="false" outlineLevel="0" collapsed="false">
      <c r="CP143" s="1"/>
    </row>
    <row r="144" customFormat="false" ht="12.75" hidden="false" customHeight="false" outlineLevel="0" collapsed="false">
      <c r="CP144" s="1"/>
    </row>
    <row r="145" customFormat="false" ht="12.75" hidden="false" customHeight="false" outlineLevel="0" collapsed="false">
      <c r="CP145" s="1"/>
    </row>
    <row r="146" customFormat="false" ht="12.75" hidden="false" customHeight="false" outlineLevel="0" collapsed="false">
      <c r="CP146" s="1"/>
    </row>
    <row r="147" customFormat="false" ht="12.75" hidden="false" customHeight="false" outlineLevel="0" collapsed="false">
      <c r="CP147" s="1"/>
    </row>
    <row r="148" customFormat="false" ht="12.75" hidden="false" customHeight="false" outlineLevel="0" collapsed="false">
      <c r="CP148" s="1"/>
    </row>
    <row r="149" customFormat="false" ht="12.75" hidden="false" customHeight="false" outlineLevel="0" collapsed="false">
      <c r="CP149" s="1"/>
    </row>
    <row r="150" customFormat="false" ht="12.75" hidden="false" customHeight="false" outlineLevel="0" collapsed="false">
      <c r="CP150" s="1"/>
    </row>
    <row r="151" customFormat="false" ht="12.75" hidden="false" customHeight="false" outlineLevel="0" collapsed="false">
      <c r="CP151" s="1"/>
    </row>
    <row r="152" customFormat="false" ht="12.75" hidden="false" customHeight="false" outlineLevel="0" collapsed="false">
      <c r="CP152" s="1"/>
    </row>
    <row r="153" customFormat="false" ht="12.75" hidden="false" customHeight="false" outlineLevel="0" collapsed="false">
      <c r="CP153" s="1"/>
    </row>
    <row r="154" customFormat="false" ht="12.75" hidden="false" customHeight="false" outlineLevel="0" collapsed="false">
      <c r="CP154" s="1"/>
    </row>
    <row r="155" customFormat="false" ht="12.75" hidden="false" customHeight="false" outlineLevel="0" collapsed="false">
      <c r="CP155" s="1"/>
    </row>
    <row r="156" customFormat="false" ht="12.75" hidden="false" customHeight="false" outlineLevel="0" collapsed="false">
      <c r="CP156" s="1"/>
    </row>
    <row r="157" customFormat="false" ht="12.75" hidden="false" customHeight="false" outlineLevel="0" collapsed="false">
      <c r="CP157" s="1"/>
    </row>
    <row r="158" customFormat="false" ht="12.75" hidden="false" customHeight="false" outlineLevel="0" collapsed="false">
      <c r="CP158" s="1"/>
    </row>
    <row r="159" customFormat="false" ht="12.75" hidden="false" customHeight="false" outlineLevel="0" collapsed="false">
      <c r="CP159" s="1"/>
    </row>
    <row r="160" customFormat="false" ht="12.75" hidden="false" customHeight="false" outlineLevel="0" collapsed="false">
      <c r="CP160" s="1"/>
    </row>
    <row r="161" customFormat="false" ht="12.75" hidden="false" customHeight="false" outlineLevel="0" collapsed="false">
      <c r="CP161" s="1"/>
    </row>
    <row r="162" customFormat="false" ht="12.75" hidden="false" customHeight="false" outlineLevel="0" collapsed="false">
      <c r="CP162" s="1"/>
    </row>
    <row r="163" customFormat="false" ht="12.75" hidden="false" customHeight="false" outlineLevel="0" collapsed="false">
      <c r="CP163" s="1"/>
    </row>
    <row r="164" customFormat="false" ht="12.75" hidden="false" customHeight="false" outlineLevel="0" collapsed="false">
      <c r="CP164" s="1"/>
    </row>
    <row r="165" customFormat="false" ht="12.75" hidden="false" customHeight="false" outlineLevel="0" collapsed="false">
      <c r="CP165" s="1"/>
    </row>
    <row r="166" customFormat="false" ht="12.75" hidden="false" customHeight="false" outlineLevel="0" collapsed="false">
      <c r="CP166" s="1"/>
    </row>
    <row r="167" customFormat="false" ht="12.75" hidden="false" customHeight="false" outlineLevel="0" collapsed="false">
      <c r="CP167" s="1"/>
    </row>
    <row r="168" customFormat="false" ht="12.75" hidden="false" customHeight="false" outlineLevel="0" collapsed="false">
      <c r="CP168" s="1"/>
    </row>
    <row r="169" customFormat="false" ht="12.75" hidden="false" customHeight="false" outlineLevel="0" collapsed="false">
      <c r="CP169" s="1"/>
    </row>
    <row r="170" customFormat="false" ht="12.75" hidden="false" customHeight="false" outlineLevel="0" collapsed="false">
      <c r="CP170" s="1"/>
    </row>
    <row r="171" customFormat="false" ht="12.75" hidden="false" customHeight="false" outlineLevel="0" collapsed="false">
      <c r="CP171" s="1"/>
    </row>
    <row r="172" customFormat="false" ht="12.75" hidden="false" customHeight="false" outlineLevel="0" collapsed="false">
      <c r="CP172" s="1"/>
    </row>
    <row r="173" customFormat="false" ht="12.75" hidden="false" customHeight="false" outlineLevel="0" collapsed="false">
      <c r="CP173" s="1"/>
    </row>
    <row r="174" customFormat="false" ht="12.75" hidden="false" customHeight="false" outlineLevel="0" collapsed="false">
      <c r="CP174" s="1"/>
    </row>
    <row r="175" customFormat="false" ht="12.75" hidden="false" customHeight="false" outlineLevel="0" collapsed="false">
      <c r="CP175" s="1"/>
    </row>
    <row r="176" customFormat="false" ht="12.75" hidden="false" customHeight="false" outlineLevel="0" collapsed="false">
      <c r="CP176" s="1"/>
    </row>
    <row r="177" customFormat="false" ht="12.75" hidden="false" customHeight="false" outlineLevel="0" collapsed="false">
      <c r="CP177" s="1"/>
    </row>
    <row r="178" customFormat="false" ht="12.75" hidden="false" customHeight="false" outlineLevel="0" collapsed="false">
      <c r="CP178" s="1"/>
    </row>
    <row r="179" customFormat="false" ht="12.75" hidden="false" customHeight="false" outlineLevel="0" collapsed="false">
      <c r="CP179" s="1"/>
    </row>
    <row r="180" customFormat="false" ht="12.75" hidden="false" customHeight="false" outlineLevel="0" collapsed="false">
      <c r="CP180" s="1"/>
    </row>
    <row r="181" customFormat="false" ht="12.75" hidden="false" customHeight="false" outlineLevel="0" collapsed="false">
      <c r="CP181" s="1"/>
    </row>
    <row r="182" customFormat="false" ht="12.75" hidden="false" customHeight="false" outlineLevel="0" collapsed="false">
      <c r="CP182" s="1"/>
    </row>
    <row r="183" customFormat="false" ht="12.75" hidden="false" customHeight="false" outlineLevel="0" collapsed="false">
      <c r="CP183" s="1"/>
    </row>
    <row r="184" customFormat="false" ht="12.75" hidden="false" customHeight="false" outlineLevel="0" collapsed="false">
      <c r="CP184" s="1"/>
    </row>
    <row r="185" customFormat="false" ht="12.75" hidden="false" customHeight="false" outlineLevel="0" collapsed="false">
      <c r="CP185" s="1"/>
    </row>
    <row r="186" customFormat="false" ht="12.75" hidden="false" customHeight="false" outlineLevel="0" collapsed="false">
      <c r="CP186" s="1"/>
    </row>
    <row r="187" customFormat="false" ht="12.75" hidden="false" customHeight="false" outlineLevel="0" collapsed="false">
      <c r="CP187" s="1"/>
    </row>
    <row r="188" customFormat="false" ht="12.75" hidden="false" customHeight="false" outlineLevel="0" collapsed="false">
      <c r="CP188" s="1"/>
    </row>
    <row r="189" customFormat="false" ht="12.75" hidden="false" customHeight="false" outlineLevel="0" collapsed="false">
      <c r="CP189" s="1"/>
    </row>
    <row r="190" customFormat="false" ht="12.75" hidden="false" customHeight="false" outlineLevel="0" collapsed="false">
      <c r="CP190" s="1"/>
    </row>
    <row r="191" customFormat="false" ht="12.75" hidden="false" customHeight="false" outlineLevel="0" collapsed="false">
      <c r="CP191" s="1"/>
    </row>
    <row r="192" customFormat="false" ht="12.75" hidden="false" customHeight="false" outlineLevel="0" collapsed="false">
      <c r="CP192" s="1"/>
    </row>
    <row r="193" customFormat="false" ht="12.75" hidden="false" customHeight="false" outlineLevel="0" collapsed="false">
      <c r="CP193" s="1"/>
    </row>
    <row r="194" customFormat="false" ht="12.75" hidden="false" customHeight="false" outlineLevel="0" collapsed="false">
      <c r="CP194" s="1"/>
    </row>
    <row r="195" customFormat="false" ht="12.75" hidden="false" customHeight="false" outlineLevel="0" collapsed="false">
      <c r="CP195" s="1"/>
    </row>
    <row r="196" customFormat="false" ht="12.75" hidden="false" customHeight="false" outlineLevel="0" collapsed="false">
      <c r="CP196" s="1"/>
    </row>
    <row r="197" customFormat="false" ht="12.75" hidden="false" customHeight="false" outlineLevel="0" collapsed="false">
      <c r="CP197" s="1"/>
    </row>
    <row r="198" customFormat="false" ht="12.75" hidden="false" customHeight="false" outlineLevel="0" collapsed="false">
      <c r="CP198" s="1"/>
    </row>
    <row r="199" customFormat="false" ht="12.75" hidden="false" customHeight="false" outlineLevel="0" collapsed="false">
      <c r="CP199" s="1"/>
    </row>
    <row r="200" customFormat="false" ht="12.75" hidden="false" customHeight="false" outlineLevel="0" collapsed="false">
      <c r="CP200" s="1"/>
    </row>
    <row r="201" customFormat="false" ht="12.75" hidden="false" customHeight="false" outlineLevel="0" collapsed="false">
      <c r="CP201" s="1"/>
    </row>
    <row r="202" customFormat="false" ht="12.75" hidden="false" customHeight="false" outlineLevel="0" collapsed="false">
      <c r="CP202" s="1"/>
    </row>
    <row r="203" customFormat="false" ht="12.75" hidden="false" customHeight="false" outlineLevel="0" collapsed="false">
      <c r="CP203" s="1"/>
    </row>
    <row r="204" customFormat="false" ht="12.75" hidden="false" customHeight="false" outlineLevel="0" collapsed="false">
      <c r="CP204" s="1"/>
    </row>
    <row r="205" customFormat="false" ht="12.75" hidden="false" customHeight="false" outlineLevel="0" collapsed="false">
      <c r="CP205" s="1"/>
    </row>
    <row r="206" customFormat="false" ht="12.75" hidden="false" customHeight="false" outlineLevel="0" collapsed="false">
      <c r="CP206" s="1"/>
    </row>
    <row r="207" customFormat="false" ht="12.75" hidden="false" customHeight="false" outlineLevel="0" collapsed="false">
      <c r="CP207" s="1"/>
    </row>
    <row r="208" customFormat="false" ht="12.75" hidden="false" customHeight="false" outlineLevel="0" collapsed="false">
      <c r="CP208" s="1"/>
    </row>
    <row r="209" customFormat="false" ht="12.75" hidden="false" customHeight="false" outlineLevel="0" collapsed="false">
      <c r="CP209" s="1"/>
    </row>
    <row r="210" customFormat="false" ht="12.75" hidden="false" customHeight="false" outlineLevel="0" collapsed="false">
      <c r="CP210" s="1"/>
    </row>
    <row r="211" customFormat="false" ht="12.75" hidden="false" customHeight="false" outlineLevel="0" collapsed="false">
      <c r="CP211" s="1"/>
    </row>
    <row r="212" customFormat="false" ht="12.75" hidden="false" customHeight="false" outlineLevel="0" collapsed="false">
      <c r="CP212" s="1"/>
    </row>
    <row r="213" customFormat="false" ht="12.75" hidden="false" customHeight="false" outlineLevel="0" collapsed="false">
      <c r="CP213" s="1"/>
    </row>
    <row r="214" customFormat="false" ht="12.75" hidden="false" customHeight="false" outlineLevel="0" collapsed="false">
      <c r="CP214" s="1"/>
    </row>
    <row r="215" customFormat="false" ht="12.75" hidden="false" customHeight="false" outlineLevel="0" collapsed="false">
      <c r="CP215" s="1"/>
    </row>
    <row r="216" customFormat="false" ht="12.75" hidden="false" customHeight="false" outlineLevel="0" collapsed="false">
      <c r="CP216" s="1"/>
    </row>
    <row r="217" customFormat="false" ht="12.75" hidden="false" customHeight="false" outlineLevel="0" collapsed="false">
      <c r="CP217" s="1"/>
    </row>
    <row r="218" customFormat="false" ht="12.75" hidden="false" customHeight="false" outlineLevel="0" collapsed="false">
      <c r="CP218" s="1"/>
    </row>
    <row r="219" customFormat="false" ht="12.75" hidden="false" customHeight="false" outlineLevel="0" collapsed="false">
      <c r="CP219" s="1"/>
    </row>
    <row r="220" customFormat="false" ht="12.75" hidden="false" customHeight="false" outlineLevel="0" collapsed="false">
      <c r="CP220" s="1"/>
    </row>
    <row r="221" customFormat="false" ht="12.75" hidden="false" customHeight="false" outlineLevel="0" collapsed="false">
      <c r="CP221" s="1"/>
    </row>
    <row r="222" customFormat="false" ht="12.75" hidden="false" customHeight="false" outlineLevel="0" collapsed="false">
      <c r="CP222" s="1"/>
    </row>
    <row r="223" customFormat="false" ht="12.75" hidden="false" customHeight="false" outlineLevel="0" collapsed="false">
      <c r="CP223" s="1"/>
    </row>
    <row r="224" customFormat="false" ht="12.75" hidden="false" customHeight="false" outlineLevel="0" collapsed="false">
      <c r="CP224" s="1"/>
    </row>
    <row r="225" customFormat="false" ht="12.75" hidden="false" customHeight="false" outlineLevel="0" collapsed="false">
      <c r="CP225" s="1"/>
    </row>
    <row r="226" customFormat="false" ht="12.75" hidden="false" customHeight="false" outlineLevel="0" collapsed="false">
      <c r="CP226" s="1"/>
    </row>
    <row r="227" customFormat="false" ht="12.75" hidden="false" customHeight="false" outlineLevel="0" collapsed="false">
      <c r="CP227" s="1"/>
    </row>
    <row r="228" customFormat="false" ht="12.75" hidden="false" customHeight="false" outlineLevel="0" collapsed="false">
      <c r="CP228" s="1"/>
    </row>
    <row r="229" customFormat="false" ht="12.75" hidden="false" customHeight="false" outlineLevel="0" collapsed="false">
      <c r="CP229" s="1"/>
    </row>
    <row r="230" customFormat="false" ht="12.75" hidden="false" customHeight="false" outlineLevel="0" collapsed="false">
      <c r="CP230" s="1"/>
    </row>
    <row r="231" customFormat="false" ht="12.75" hidden="false" customHeight="false" outlineLevel="0" collapsed="false">
      <c r="CP231" s="1"/>
    </row>
    <row r="232" customFormat="false" ht="12.75" hidden="false" customHeight="false" outlineLevel="0" collapsed="false">
      <c r="CP232" s="1"/>
    </row>
    <row r="233" customFormat="false" ht="12.75" hidden="false" customHeight="false" outlineLevel="0" collapsed="false">
      <c r="CP233" s="1"/>
    </row>
    <row r="234" customFormat="false" ht="12.75" hidden="false" customHeight="false" outlineLevel="0" collapsed="false">
      <c r="CP234" s="1"/>
    </row>
    <row r="235" customFormat="false" ht="12.75" hidden="false" customHeight="false" outlineLevel="0" collapsed="false">
      <c r="CP235" s="1"/>
    </row>
    <row r="236" customFormat="false" ht="12.75" hidden="false" customHeight="false" outlineLevel="0" collapsed="false">
      <c r="CP236" s="1"/>
    </row>
    <row r="237" customFormat="false" ht="12.75" hidden="false" customHeight="false" outlineLevel="0" collapsed="false">
      <c r="CP237" s="1"/>
    </row>
    <row r="238" customFormat="false" ht="12.75" hidden="false" customHeight="false" outlineLevel="0" collapsed="false">
      <c r="CP238" s="1"/>
    </row>
    <row r="239" customFormat="false" ht="12.75" hidden="false" customHeight="false" outlineLevel="0" collapsed="false">
      <c r="CP239" s="1"/>
    </row>
    <row r="240" customFormat="false" ht="12.75" hidden="false" customHeight="false" outlineLevel="0" collapsed="false">
      <c r="CP240" s="1"/>
    </row>
    <row r="241" customFormat="false" ht="12.75" hidden="false" customHeight="false" outlineLevel="0" collapsed="false">
      <c r="CP241" s="1"/>
    </row>
    <row r="242" customFormat="false" ht="12.75" hidden="false" customHeight="false" outlineLevel="0" collapsed="false">
      <c r="CP242" s="1"/>
    </row>
    <row r="243" customFormat="false" ht="12.75" hidden="false" customHeight="false" outlineLevel="0" collapsed="false">
      <c r="CP243" s="1"/>
    </row>
    <row r="244" customFormat="false" ht="12.75" hidden="false" customHeight="false" outlineLevel="0" collapsed="false">
      <c r="CP244" s="1"/>
    </row>
    <row r="245" customFormat="false" ht="12.75" hidden="false" customHeight="false" outlineLevel="0" collapsed="false">
      <c r="CP245" s="1"/>
    </row>
    <row r="246" customFormat="false" ht="12.75" hidden="false" customHeight="false" outlineLevel="0" collapsed="false">
      <c r="CP246" s="1"/>
    </row>
    <row r="247" customFormat="false" ht="12.75" hidden="false" customHeight="false" outlineLevel="0" collapsed="false">
      <c r="CP247" s="1"/>
    </row>
    <row r="248" customFormat="false" ht="12.75" hidden="false" customHeight="false" outlineLevel="0" collapsed="false">
      <c r="CP248" s="1"/>
    </row>
    <row r="249" customFormat="false" ht="12.75" hidden="false" customHeight="false" outlineLevel="0" collapsed="false">
      <c r="CP249" s="1"/>
    </row>
    <row r="250" customFormat="false" ht="12.75" hidden="false" customHeight="false" outlineLevel="0" collapsed="false">
      <c r="CP250" s="1"/>
    </row>
    <row r="251" customFormat="false" ht="12.75" hidden="false" customHeight="false" outlineLevel="0" collapsed="false">
      <c r="CP251" s="1"/>
    </row>
    <row r="252" customFormat="false" ht="12.75" hidden="false" customHeight="false" outlineLevel="0" collapsed="false">
      <c r="CP252" s="1"/>
    </row>
    <row r="253" customFormat="false" ht="12.75" hidden="false" customHeight="false" outlineLevel="0" collapsed="false">
      <c r="CP253" s="1"/>
    </row>
    <row r="254" customFormat="false" ht="12.75" hidden="false" customHeight="false" outlineLevel="0" collapsed="false">
      <c r="CP254" s="1"/>
    </row>
    <row r="255" customFormat="false" ht="12.75" hidden="false" customHeight="false" outlineLevel="0" collapsed="false">
      <c r="CP255" s="1"/>
    </row>
    <row r="256" customFormat="false" ht="12.75" hidden="false" customHeight="false" outlineLevel="0" collapsed="false">
      <c r="CP256" s="1"/>
    </row>
    <row r="257" customFormat="false" ht="12.75" hidden="false" customHeight="false" outlineLevel="0" collapsed="false">
      <c r="CP257" s="1"/>
    </row>
    <row r="258" customFormat="false" ht="12.75" hidden="false" customHeight="false" outlineLevel="0" collapsed="false">
      <c r="CP258" s="1"/>
    </row>
    <row r="259" customFormat="false" ht="12.75" hidden="false" customHeight="false" outlineLevel="0" collapsed="false">
      <c r="CP259" s="1"/>
    </row>
    <row r="260" customFormat="false" ht="12.75" hidden="false" customHeight="false" outlineLevel="0" collapsed="false">
      <c r="CP260" s="1"/>
    </row>
    <row r="261" customFormat="false" ht="12.75" hidden="false" customHeight="false" outlineLevel="0" collapsed="false">
      <c r="CP261" s="1"/>
    </row>
    <row r="262" customFormat="false" ht="12.75" hidden="false" customHeight="false" outlineLevel="0" collapsed="false">
      <c r="CP262" s="1"/>
    </row>
    <row r="263" customFormat="false" ht="12.75" hidden="false" customHeight="false" outlineLevel="0" collapsed="false">
      <c r="CP263" s="1"/>
    </row>
    <row r="264" customFormat="false" ht="12.75" hidden="false" customHeight="false" outlineLevel="0" collapsed="false">
      <c r="CP264" s="1"/>
    </row>
    <row r="265" customFormat="false" ht="12.75" hidden="false" customHeight="false" outlineLevel="0" collapsed="false">
      <c r="CP265" s="1"/>
    </row>
    <row r="266" customFormat="false" ht="12.75" hidden="false" customHeight="false" outlineLevel="0" collapsed="false">
      <c r="CP266" s="1"/>
    </row>
    <row r="267" customFormat="false" ht="12.75" hidden="false" customHeight="false" outlineLevel="0" collapsed="false">
      <c r="CP267" s="1"/>
    </row>
    <row r="268" customFormat="false" ht="12.75" hidden="false" customHeight="false" outlineLevel="0" collapsed="false">
      <c r="CP268" s="1"/>
    </row>
    <row r="269" customFormat="false" ht="12.75" hidden="false" customHeight="false" outlineLevel="0" collapsed="false">
      <c r="CP269" s="1"/>
    </row>
    <row r="270" customFormat="false" ht="12.75" hidden="false" customHeight="false" outlineLevel="0" collapsed="false">
      <c r="CP270" s="1"/>
    </row>
    <row r="271" customFormat="false" ht="12.75" hidden="false" customHeight="false" outlineLevel="0" collapsed="false">
      <c r="CP271" s="1"/>
    </row>
    <row r="272" customFormat="false" ht="12.75" hidden="false" customHeight="false" outlineLevel="0" collapsed="false">
      <c r="CP272" s="1"/>
    </row>
    <row r="273" customFormat="false" ht="12.75" hidden="false" customHeight="false" outlineLevel="0" collapsed="false">
      <c r="CP273" s="1"/>
    </row>
    <row r="274" customFormat="false" ht="12.75" hidden="false" customHeight="false" outlineLevel="0" collapsed="false">
      <c r="CP274" s="1"/>
    </row>
    <row r="275" customFormat="false" ht="12.75" hidden="false" customHeight="false" outlineLevel="0" collapsed="false">
      <c r="CP275" s="1"/>
    </row>
    <row r="276" customFormat="false" ht="12.75" hidden="false" customHeight="false" outlineLevel="0" collapsed="false">
      <c r="CP276" s="1"/>
    </row>
    <row r="277" customFormat="false" ht="12.75" hidden="false" customHeight="false" outlineLevel="0" collapsed="false">
      <c r="CP277" s="1"/>
    </row>
    <row r="278" customFormat="false" ht="12.75" hidden="false" customHeight="false" outlineLevel="0" collapsed="false">
      <c r="CP278" s="1"/>
    </row>
    <row r="279" customFormat="false" ht="12.75" hidden="false" customHeight="false" outlineLevel="0" collapsed="false">
      <c r="CP279" s="1"/>
    </row>
    <row r="280" customFormat="false" ht="12.75" hidden="false" customHeight="false" outlineLevel="0" collapsed="false">
      <c r="CP280" s="1"/>
    </row>
    <row r="281" customFormat="false" ht="12.75" hidden="false" customHeight="false" outlineLevel="0" collapsed="false">
      <c r="CP281" s="1"/>
    </row>
    <row r="282" customFormat="false" ht="12.75" hidden="false" customHeight="false" outlineLevel="0" collapsed="false">
      <c r="CP282" s="1"/>
    </row>
    <row r="283" customFormat="false" ht="12.75" hidden="false" customHeight="false" outlineLevel="0" collapsed="false">
      <c r="CP283" s="1"/>
    </row>
    <row r="284" customFormat="false" ht="12.75" hidden="false" customHeight="false" outlineLevel="0" collapsed="false">
      <c r="CP284" s="1"/>
    </row>
    <row r="285" customFormat="false" ht="12.75" hidden="false" customHeight="false" outlineLevel="0" collapsed="false">
      <c r="CP285" s="1"/>
    </row>
    <row r="286" customFormat="false" ht="12.75" hidden="false" customHeight="false" outlineLevel="0" collapsed="false">
      <c r="CP286" s="1"/>
    </row>
    <row r="287" customFormat="false" ht="12.75" hidden="false" customHeight="false" outlineLevel="0" collapsed="false">
      <c r="CP287" s="1"/>
    </row>
    <row r="288" customFormat="false" ht="12.75" hidden="false" customHeight="false" outlineLevel="0" collapsed="false">
      <c r="CP288" s="1"/>
    </row>
    <row r="289" customFormat="false" ht="12.75" hidden="false" customHeight="false" outlineLevel="0" collapsed="false">
      <c r="CP289" s="1"/>
    </row>
    <row r="290" customFormat="false" ht="12.75" hidden="false" customHeight="false" outlineLevel="0" collapsed="false">
      <c r="CP290" s="1"/>
    </row>
    <row r="291" customFormat="false" ht="12.75" hidden="false" customHeight="false" outlineLevel="0" collapsed="false">
      <c r="CP291" s="1"/>
    </row>
    <row r="292" customFormat="false" ht="12.75" hidden="false" customHeight="false" outlineLevel="0" collapsed="false">
      <c r="CP292" s="1"/>
    </row>
    <row r="293" customFormat="false" ht="12.75" hidden="false" customHeight="false" outlineLevel="0" collapsed="false">
      <c r="CP293" s="1"/>
    </row>
    <row r="294" customFormat="false" ht="12.75" hidden="false" customHeight="false" outlineLevel="0" collapsed="false">
      <c r="CP294" s="1"/>
    </row>
    <row r="295" customFormat="false" ht="12.75" hidden="false" customHeight="false" outlineLevel="0" collapsed="false">
      <c r="CP295" s="1"/>
    </row>
    <row r="296" customFormat="false" ht="12.75" hidden="false" customHeight="false" outlineLevel="0" collapsed="false">
      <c r="CP296" s="1"/>
    </row>
    <row r="297" customFormat="false" ht="12.75" hidden="false" customHeight="false" outlineLevel="0" collapsed="false">
      <c r="CP297" s="1"/>
    </row>
    <row r="298" customFormat="false" ht="12.75" hidden="false" customHeight="false" outlineLevel="0" collapsed="false">
      <c r="CP298" s="1"/>
    </row>
    <row r="299" customFormat="false" ht="12.75" hidden="false" customHeight="false" outlineLevel="0" collapsed="false">
      <c r="CP299" s="1"/>
    </row>
    <row r="300" customFormat="false" ht="12.75" hidden="false" customHeight="false" outlineLevel="0" collapsed="false">
      <c r="CP300" s="1"/>
    </row>
    <row r="301" customFormat="false" ht="12.75" hidden="false" customHeight="false" outlineLevel="0" collapsed="false">
      <c r="CP301" s="1"/>
    </row>
    <row r="302" customFormat="false" ht="12.75" hidden="false" customHeight="false" outlineLevel="0" collapsed="false">
      <c r="CP302" s="1"/>
    </row>
    <row r="303" customFormat="false" ht="12.75" hidden="false" customHeight="false" outlineLevel="0" collapsed="false">
      <c r="CP303" s="1"/>
    </row>
    <row r="304" customFormat="false" ht="12.75" hidden="false" customHeight="false" outlineLevel="0" collapsed="false">
      <c r="CP304" s="1"/>
    </row>
    <row r="305" customFormat="false" ht="12.75" hidden="false" customHeight="false" outlineLevel="0" collapsed="false">
      <c r="CP305" s="1"/>
    </row>
    <row r="306" customFormat="false" ht="12.75" hidden="false" customHeight="false" outlineLevel="0" collapsed="false">
      <c r="CP306" s="1"/>
    </row>
    <row r="307" customFormat="false" ht="12.75" hidden="false" customHeight="false" outlineLevel="0" collapsed="false">
      <c r="CP307" s="1"/>
    </row>
    <row r="308" customFormat="false" ht="12.75" hidden="false" customHeight="false" outlineLevel="0" collapsed="false">
      <c r="CP308" s="1"/>
    </row>
    <row r="309" customFormat="false" ht="12.75" hidden="false" customHeight="false" outlineLevel="0" collapsed="false">
      <c r="CP309" s="1"/>
    </row>
    <row r="310" customFormat="false" ht="12.75" hidden="false" customHeight="false" outlineLevel="0" collapsed="false">
      <c r="CP310" s="1"/>
    </row>
    <row r="311" customFormat="false" ht="12.75" hidden="false" customHeight="false" outlineLevel="0" collapsed="false">
      <c r="CP311" s="1"/>
    </row>
    <row r="312" customFormat="false" ht="12.75" hidden="false" customHeight="false" outlineLevel="0" collapsed="false">
      <c r="CP312" s="1"/>
    </row>
    <row r="313" customFormat="false" ht="12.75" hidden="false" customHeight="false" outlineLevel="0" collapsed="false">
      <c r="CP313" s="1"/>
    </row>
    <row r="314" customFormat="false" ht="12.75" hidden="false" customHeight="false" outlineLevel="0" collapsed="false">
      <c r="CP314" s="1"/>
    </row>
    <row r="315" customFormat="false" ht="12.75" hidden="false" customHeight="false" outlineLevel="0" collapsed="false">
      <c r="CP315" s="1"/>
    </row>
    <row r="316" customFormat="false" ht="12.75" hidden="false" customHeight="false" outlineLevel="0" collapsed="false">
      <c r="CP316" s="1"/>
    </row>
    <row r="317" customFormat="false" ht="12.75" hidden="false" customHeight="false" outlineLevel="0" collapsed="false">
      <c r="CP317" s="1"/>
    </row>
    <row r="318" customFormat="false" ht="12.75" hidden="false" customHeight="false" outlineLevel="0" collapsed="false">
      <c r="CP318" s="1"/>
    </row>
    <row r="319" customFormat="false" ht="12.75" hidden="false" customHeight="false" outlineLevel="0" collapsed="false">
      <c r="CP319" s="1"/>
    </row>
    <row r="320" customFormat="false" ht="12.75" hidden="false" customHeight="false" outlineLevel="0" collapsed="false">
      <c r="CP320" s="1"/>
    </row>
    <row r="321" customFormat="false" ht="12.75" hidden="false" customHeight="false" outlineLevel="0" collapsed="false">
      <c r="CP321" s="1"/>
    </row>
    <row r="322" customFormat="false" ht="12.75" hidden="false" customHeight="false" outlineLevel="0" collapsed="false">
      <c r="CP322" s="1"/>
    </row>
    <row r="323" customFormat="false" ht="12.75" hidden="false" customHeight="false" outlineLevel="0" collapsed="false">
      <c r="CP323" s="1"/>
    </row>
    <row r="324" customFormat="false" ht="12.75" hidden="false" customHeight="false" outlineLevel="0" collapsed="false">
      <c r="CP324" s="1"/>
    </row>
    <row r="325" customFormat="false" ht="12.75" hidden="false" customHeight="false" outlineLevel="0" collapsed="false">
      <c r="CP325" s="1"/>
    </row>
    <row r="326" customFormat="false" ht="12.75" hidden="false" customHeight="false" outlineLevel="0" collapsed="false">
      <c r="CP326" s="1"/>
    </row>
    <row r="327" customFormat="false" ht="12.75" hidden="false" customHeight="false" outlineLevel="0" collapsed="false">
      <c r="CP327" s="1"/>
    </row>
    <row r="328" customFormat="false" ht="12.75" hidden="false" customHeight="false" outlineLevel="0" collapsed="false">
      <c r="CP328" s="1"/>
    </row>
    <row r="329" customFormat="false" ht="12.75" hidden="false" customHeight="false" outlineLevel="0" collapsed="false">
      <c r="CP329" s="1"/>
    </row>
    <row r="330" customFormat="false" ht="12.75" hidden="false" customHeight="false" outlineLevel="0" collapsed="false">
      <c r="CP330" s="1"/>
    </row>
    <row r="331" customFormat="false" ht="12.75" hidden="false" customHeight="false" outlineLevel="0" collapsed="false">
      <c r="CP331" s="1"/>
    </row>
    <row r="332" customFormat="false" ht="12.75" hidden="false" customHeight="false" outlineLevel="0" collapsed="false">
      <c r="CP332" s="1"/>
    </row>
    <row r="333" customFormat="false" ht="12.75" hidden="false" customHeight="false" outlineLevel="0" collapsed="false">
      <c r="CP333" s="1"/>
    </row>
    <row r="334" customFormat="false" ht="12.75" hidden="false" customHeight="false" outlineLevel="0" collapsed="false">
      <c r="CP334" s="1"/>
    </row>
    <row r="335" customFormat="false" ht="12.75" hidden="false" customHeight="false" outlineLevel="0" collapsed="false">
      <c r="CP335" s="1"/>
    </row>
    <row r="336" customFormat="false" ht="12.75" hidden="false" customHeight="false" outlineLevel="0" collapsed="false">
      <c r="CP336" s="1"/>
    </row>
    <row r="337" customFormat="false" ht="12.75" hidden="false" customHeight="false" outlineLevel="0" collapsed="false">
      <c r="CP337" s="1"/>
    </row>
    <row r="338" customFormat="false" ht="12.75" hidden="false" customHeight="false" outlineLevel="0" collapsed="false">
      <c r="CP338" s="1"/>
    </row>
    <row r="339" customFormat="false" ht="12.75" hidden="false" customHeight="false" outlineLevel="0" collapsed="false">
      <c r="CP339" s="1"/>
    </row>
    <row r="340" customFormat="false" ht="12.75" hidden="false" customHeight="false" outlineLevel="0" collapsed="false">
      <c r="CP340" s="1"/>
    </row>
    <row r="341" customFormat="false" ht="12.75" hidden="false" customHeight="false" outlineLevel="0" collapsed="false">
      <c r="CP341" s="1"/>
    </row>
    <row r="342" customFormat="false" ht="12.75" hidden="false" customHeight="false" outlineLevel="0" collapsed="false">
      <c r="CP342" s="1"/>
    </row>
    <row r="343" customFormat="false" ht="12.75" hidden="false" customHeight="false" outlineLevel="0" collapsed="false">
      <c r="CP343" s="1"/>
    </row>
    <row r="344" customFormat="false" ht="12.75" hidden="false" customHeight="false" outlineLevel="0" collapsed="false">
      <c r="CP344" s="1"/>
    </row>
    <row r="345" customFormat="false" ht="12.75" hidden="false" customHeight="false" outlineLevel="0" collapsed="false">
      <c r="CP345" s="1"/>
    </row>
    <row r="346" customFormat="false" ht="12.75" hidden="false" customHeight="false" outlineLevel="0" collapsed="false">
      <c r="CP346" s="1"/>
    </row>
    <row r="347" customFormat="false" ht="12.75" hidden="false" customHeight="false" outlineLevel="0" collapsed="false">
      <c r="CP347" s="1"/>
    </row>
    <row r="348" customFormat="false" ht="12.75" hidden="false" customHeight="false" outlineLevel="0" collapsed="false">
      <c r="CP348" s="1"/>
    </row>
    <row r="349" customFormat="false" ht="12.75" hidden="false" customHeight="false" outlineLevel="0" collapsed="false">
      <c r="CP349" s="1"/>
    </row>
    <row r="350" customFormat="false" ht="12.75" hidden="false" customHeight="false" outlineLevel="0" collapsed="false">
      <c r="CP350" s="1"/>
    </row>
    <row r="351" customFormat="false" ht="12.75" hidden="false" customHeight="false" outlineLevel="0" collapsed="false">
      <c r="CP351" s="1"/>
    </row>
    <row r="352" customFormat="false" ht="12.75" hidden="false" customHeight="false" outlineLevel="0" collapsed="false">
      <c r="CP352" s="1"/>
    </row>
    <row r="353" customFormat="false" ht="12.75" hidden="false" customHeight="false" outlineLevel="0" collapsed="false">
      <c r="CP353" s="1"/>
    </row>
    <row r="354" customFormat="false" ht="12.75" hidden="false" customHeight="false" outlineLevel="0" collapsed="false">
      <c r="CP354" s="1"/>
    </row>
    <row r="355" customFormat="false" ht="12.75" hidden="false" customHeight="false" outlineLevel="0" collapsed="false">
      <c r="CP355" s="1"/>
    </row>
    <row r="356" customFormat="false" ht="12.75" hidden="false" customHeight="false" outlineLevel="0" collapsed="false">
      <c r="CP356" s="1"/>
    </row>
    <row r="357" customFormat="false" ht="12.75" hidden="false" customHeight="false" outlineLevel="0" collapsed="false">
      <c r="CP357" s="1"/>
    </row>
    <row r="358" customFormat="false" ht="12.75" hidden="false" customHeight="false" outlineLevel="0" collapsed="false">
      <c r="CP358" s="1"/>
    </row>
    <row r="359" customFormat="false" ht="12.75" hidden="false" customHeight="false" outlineLevel="0" collapsed="false">
      <c r="CP359" s="1"/>
    </row>
    <row r="360" customFormat="false" ht="12.75" hidden="false" customHeight="false" outlineLevel="0" collapsed="false">
      <c r="CP360" s="1"/>
    </row>
    <row r="361" customFormat="false" ht="12.75" hidden="false" customHeight="false" outlineLevel="0" collapsed="false">
      <c r="CP361" s="1"/>
    </row>
    <row r="362" customFormat="false" ht="12.75" hidden="false" customHeight="false" outlineLevel="0" collapsed="false">
      <c r="CP362" s="1"/>
    </row>
    <row r="363" customFormat="false" ht="12.75" hidden="false" customHeight="false" outlineLevel="0" collapsed="false">
      <c r="CP363" s="1"/>
    </row>
    <row r="364" customFormat="false" ht="12.75" hidden="false" customHeight="false" outlineLevel="0" collapsed="false">
      <c r="CP364" s="1"/>
    </row>
    <row r="365" customFormat="false" ht="12.75" hidden="false" customHeight="false" outlineLevel="0" collapsed="false">
      <c r="CP365" s="1"/>
    </row>
    <row r="366" customFormat="false" ht="12.75" hidden="false" customHeight="false" outlineLevel="0" collapsed="false">
      <c r="CP366" s="1"/>
    </row>
    <row r="367" customFormat="false" ht="12.75" hidden="false" customHeight="false" outlineLevel="0" collapsed="false">
      <c r="CP367" s="1"/>
    </row>
    <row r="368" customFormat="false" ht="12.75" hidden="false" customHeight="false" outlineLevel="0" collapsed="false">
      <c r="CP368" s="1"/>
    </row>
    <row r="369" customFormat="false" ht="12.75" hidden="false" customHeight="false" outlineLevel="0" collapsed="false">
      <c r="CP369" s="1"/>
    </row>
    <row r="370" customFormat="false" ht="12.75" hidden="false" customHeight="false" outlineLevel="0" collapsed="false">
      <c r="CP370" s="1"/>
    </row>
    <row r="371" customFormat="false" ht="12.75" hidden="false" customHeight="false" outlineLevel="0" collapsed="false">
      <c r="CP371" s="1"/>
    </row>
    <row r="372" customFormat="false" ht="12.75" hidden="false" customHeight="false" outlineLevel="0" collapsed="false">
      <c r="CP372" s="1"/>
    </row>
    <row r="373" customFormat="false" ht="12.75" hidden="false" customHeight="false" outlineLevel="0" collapsed="false">
      <c r="CP373" s="1"/>
    </row>
    <row r="374" customFormat="false" ht="12.75" hidden="false" customHeight="false" outlineLevel="0" collapsed="false">
      <c r="CP374" s="1"/>
    </row>
    <row r="375" customFormat="false" ht="12.75" hidden="false" customHeight="false" outlineLevel="0" collapsed="false">
      <c r="CP375" s="1"/>
    </row>
    <row r="376" customFormat="false" ht="12.75" hidden="false" customHeight="false" outlineLevel="0" collapsed="false">
      <c r="CP376" s="1"/>
    </row>
    <row r="377" customFormat="false" ht="12.75" hidden="false" customHeight="false" outlineLevel="0" collapsed="false">
      <c r="CP377" s="1"/>
    </row>
    <row r="378" customFormat="false" ht="12.75" hidden="false" customHeight="false" outlineLevel="0" collapsed="false">
      <c r="CP378" s="1"/>
    </row>
    <row r="379" customFormat="false" ht="12.75" hidden="false" customHeight="false" outlineLevel="0" collapsed="false">
      <c r="CP379" s="1"/>
    </row>
    <row r="380" customFormat="false" ht="12.75" hidden="false" customHeight="false" outlineLevel="0" collapsed="false">
      <c r="CP380" s="1"/>
    </row>
    <row r="381" customFormat="false" ht="12.75" hidden="false" customHeight="false" outlineLevel="0" collapsed="false">
      <c r="CP381" s="1"/>
    </row>
    <row r="382" customFormat="false" ht="12.75" hidden="false" customHeight="false" outlineLevel="0" collapsed="false">
      <c r="CP382" s="1"/>
    </row>
    <row r="383" customFormat="false" ht="12.75" hidden="false" customHeight="false" outlineLevel="0" collapsed="false">
      <c r="CP383" s="1"/>
    </row>
    <row r="384" customFormat="false" ht="12.75" hidden="false" customHeight="false" outlineLevel="0" collapsed="false">
      <c r="CP384" s="1"/>
    </row>
    <row r="385" customFormat="false" ht="12.75" hidden="false" customHeight="false" outlineLevel="0" collapsed="false">
      <c r="CP385" s="1"/>
    </row>
    <row r="386" customFormat="false" ht="12.75" hidden="false" customHeight="false" outlineLevel="0" collapsed="false">
      <c r="CP386" s="1"/>
    </row>
    <row r="387" customFormat="false" ht="12.75" hidden="false" customHeight="false" outlineLevel="0" collapsed="false">
      <c r="CP387" s="1"/>
    </row>
    <row r="388" customFormat="false" ht="12.75" hidden="false" customHeight="false" outlineLevel="0" collapsed="false">
      <c r="CP388" s="1"/>
    </row>
    <row r="389" customFormat="false" ht="12.75" hidden="false" customHeight="false" outlineLevel="0" collapsed="false">
      <c r="CP389" s="1"/>
    </row>
    <row r="390" customFormat="false" ht="12.75" hidden="false" customHeight="false" outlineLevel="0" collapsed="false">
      <c r="CP390" s="1"/>
    </row>
    <row r="391" customFormat="false" ht="12.75" hidden="false" customHeight="false" outlineLevel="0" collapsed="false">
      <c r="CP391" s="1"/>
    </row>
    <row r="392" customFormat="false" ht="12.75" hidden="false" customHeight="false" outlineLevel="0" collapsed="false">
      <c r="CP392" s="1"/>
    </row>
    <row r="393" customFormat="false" ht="12.75" hidden="false" customHeight="false" outlineLevel="0" collapsed="false">
      <c r="CP393" s="1"/>
    </row>
    <row r="394" customFormat="false" ht="12.75" hidden="false" customHeight="false" outlineLevel="0" collapsed="false">
      <c r="CP394" s="1"/>
    </row>
    <row r="395" customFormat="false" ht="12.75" hidden="false" customHeight="false" outlineLevel="0" collapsed="false">
      <c r="CP395" s="1"/>
    </row>
    <row r="396" customFormat="false" ht="12.75" hidden="false" customHeight="false" outlineLevel="0" collapsed="false">
      <c r="CP396" s="1"/>
    </row>
    <row r="397" customFormat="false" ht="12.75" hidden="false" customHeight="false" outlineLevel="0" collapsed="false">
      <c r="CP397" s="1"/>
    </row>
    <row r="398" customFormat="false" ht="12.75" hidden="false" customHeight="false" outlineLevel="0" collapsed="false">
      <c r="CP398" s="1"/>
    </row>
    <row r="399" customFormat="false" ht="12.75" hidden="false" customHeight="false" outlineLevel="0" collapsed="false">
      <c r="CP399" s="1"/>
    </row>
    <row r="400" customFormat="false" ht="12.75" hidden="false" customHeight="false" outlineLevel="0" collapsed="false">
      <c r="CP400" s="1"/>
    </row>
    <row r="401" customFormat="false" ht="12.75" hidden="false" customHeight="false" outlineLevel="0" collapsed="false">
      <c r="CP401" s="1"/>
    </row>
    <row r="402" customFormat="false" ht="12.75" hidden="false" customHeight="false" outlineLevel="0" collapsed="false">
      <c r="CP402" s="1"/>
    </row>
    <row r="403" customFormat="false" ht="12.75" hidden="false" customHeight="false" outlineLevel="0" collapsed="false">
      <c r="CP403" s="1"/>
    </row>
    <row r="404" customFormat="false" ht="12.75" hidden="false" customHeight="false" outlineLevel="0" collapsed="false">
      <c r="CP404" s="1"/>
    </row>
    <row r="405" customFormat="false" ht="12.75" hidden="false" customHeight="false" outlineLevel="0" collapsed="false">
      <c r="CP405" s="1"/>
    </row>
    <row r="406" customFormat="false" ht="12.75" hidden="false" customHeight="false" outlineLevel="0" collapsed="false">
      <c r="CP406" s="1"/>
    </row>
    <row r="407" customFormat="false" ht="12.75" hidden="false" customHeight="false" outlineLevel="0" collapsed="false">
      <c r="CP407" s="1"/>
    </row>
    <row r="408" customFormat="false" ht="12.75" hidden="false" customHeight="false" outlineLevel="0" collapsed="false">
      <c r="CP408" s="1"/>
    </row>
    <row r="409" customFormat="false" ht="12.75" hidden="false" customHeight="false" outlineLevel="0" collapsed="false">
      <c r="CP409" s="1"/>
    </row>
    <row r="410" customFormat="false" ht="12.75" hidden="false" customHeight="false" outlineLevel="0" collapsed="false">
      <c r="CP410" s="1"/>
    </row>
    <row r="411" customFormat="false" ht="12.75" hidden="false" customHeight="false" outlineLevel="0" collapsed="false">
      <c r="CP411" s="1"/>
    </row>
    <row r="412" customFormat="false" ht="12.75" hidden="false" customHeight="false" outlineLevel="0" collapsed="false">
      <c r="CP412" s="1"/>
    </row>
    <row r="413" customFormat="false" ht="12.75" hidden="false" customHeight="false" outlineLevel="0" collapsed="false">
      <c r="CP413" s="1"/>
    </row>
    <row r="414" customFormat="false" ht="12.75" hidden="false" customHeight="false" outlineLevel="0" collapsed="false">
      <c r="CP414" s="1"/>
    </row>
    <row r="415" customFormat="false" ht="12.75" hidden="false" customHeight="false" outlineLevel="0" collapsed="false">
      <c r="CP415" s="1"/>
    </row>
    <row r="416" customFormat="false" ht="12.75" hidden="false" customHeight="false" outlineLevel="0" collapsed="false">
      <c r="CP416" s="1"/>
    </row>
    <row r="417" customFormat="false" ht="12.75" hidden="false" customHeight="false" outlineLevel="0" collapsed="false">
      <c r="CP417" s="1"/>
    </row>
    <row r="418" customFormat="false" ht="12.75" hidden="false" customHeight="false" outlineLevel="0" collapsed="false">
      <c r="CP418" s="1"/>
    </row>
    <row r="419" customFormat="false" ht="12.75" hidden="false" customHeight="false" outlineLevel="0" collapsed="false">
      <c r="CP419" s="1"/>
    </row>
    <row r="420" customFormat="false" ht="12.75" hidden="false" customHeight="false" outlineLevel="0" collapsed="false">
      <c r="CP420" s="1"/>
    </row>
    <row r="421" customFormat="false" ht="12.75" hidden="false" customHeight="false" outlineLevel="0" collapsed="false">
      <c r="CP421" s="1"/>
    </row>
    <row r="422" customFormat="false" ht="12.75" hidden="false" customHeight="false" outlineLevel="0" collapsed="false">
      <c r="CP422" s="1"/>
    </row>
    <row r="423" customFormat="false" ht="12.75" hidden="false" customHeight="false" outlineLevel="0" collapsed="false">
      <c r="CP423" s="1"/>
    </row>
    <row r="424" customFormat="false" ht="12.75" hidden="false" customHeight="false" outlineLevel="0" collapsed="false">
      <c r="CP424" s="1"/>
    </row>
    <row r="425" customFormat="false" ht="12.75" hidden="false" customHeight="false" outlineLevel="0" collapsed="false">
      <c r="CP425" s="1"/>
    </row>
    <row r="426" customFormat="false" ht="12.75" hidden="false" customHeight="false" outlineLevel="0" collapsed="false">
      <c r="CP426" s="1"/>
    </row>
    <row r="427" customFormat="false" ht="12.75" hidden="false" customHeight="false" outlineLevel="0" collapsed="false">
      <c r="CP427" s="1"/>
    </row>
    <row r="428" customFormat="false" ht="12.75" hidden="false" customHeight="false" outlineLevel="0" collapsed="false">
      <c r="CP428" s="1"/>
    </row>
    <row r="429" customFormat="false" ht="12.75" hidden="false" customHeight="false" outlineLevel="0" collapsed="false">
      <c r="CP429" s="1"/>
    </row>
    <row r="430" customFormat="false" ht="12.75" hidden="false" customHeight="false" outlineLevel="0" collapsed="false">
      <c r="CP430" s="1"/>
    </row>
    <row r="431" customFormat="false" ht="12.75" hidden="false" customHeight="false" outlineLevel="0" collapsed="false">
      <c r="CP431" s="1"/>
    </row>
    <row r="432" customFormat="false" ht="12.75" hidden="false" customHeight="false" outlineLevel="0" collapsed="false">
      <c r="CP432" s="1"/>
    </row>
    <row r="433" customFormat="false" ht="12.75" hidden="false" customHeight="false" outlineLevel="0" collapsed="false">
      <c r="CP433" s="1"/>
    </row>
    <row r="434" customFormat="false" ht="12.75" hidden="false" customHeight="false" outlineLevel="0" collapsed="false">
      <c r="CP434" s="1"/>
    </row>
    <row r="435" customFormat="false" ht="12.75" hidden="false" customHeight="false" outlineLevel="0" collapsed="false">
      <c r="CP435" s="1"/>
    </row>
    <row r="436" customFormat="false" ht="12.75" hidden="false" customHeight="false" outlineLevel="0" collapsed="false">
      <c r="CP436" s="1"/>
    </row>
    <row r="437" customFormat="false" ht="12.75" hidden="false" customHeight="false" outlineLevel="0" collapsed="false">
      <c r="CP437" s="1"/>
    </row>
    <row r="438" customFormat="false" ht="12.75" hidden="false" customHeight="false" outlineLevel="0" collapsed="false">
      <c r="CP438" s="1"/>
    </row>
    <row r="439" customFormat="false" ht="12.75" hidden="false" customHeight="false" outlineLevel="0" collapsed="false">
      <c r="CP439" s="1"/>
    </row>
    <row r="440" customFormat="false" ht="12.75" hidden="false" customHeight="false" outlineLevel="0" collapsed="false">
      <c r="CP440" s="1"/>
    </row>
    <row r="441" customFormat="false" ht="12.75" hidden="false" customHeight="false" outlineLevel="0" collapsed="false">
      <c r="CP441" s="1"/>
    </row>
    <row r="442" customFormat="false" ht="12.75" hidden="false" customHeight="false" outlineLevel="0" collapsed="false">
      <c r="CP442" s="1"/>
    </row>
    <row r="443" customFormat="false" ht="12.75" hidden="false" customHeight="false" outlineLevel="0" collapsed="false">
      <c r="CP443" s="1"/>
    </row>
    <row r="444" customFormat="false" ht="12.75" hidden="false" customHeight="false" outlineLevel="0" collapsed="false">
      <c r="CP444" s="1"/>
    </row>
    <row r="445" customFormat="false" ht="12.75" hidden="false" customHeight="false" outlineLevel="0" collapsed="false">
      <c r="CP445" s="1"/>
    </row>
    <row r="446" customFormat="false" ht="12.75" hidden="false" customHeight="false" outlineLevel="0" collapsed="false">
      <c r="CP446" s="1"/>
    </row>
    <row r="447" customFormat="false" ht="12.75" hidden="false" customHeight="false" outlineLevel="0" collapsed="false">
      <c r="CP447" s="1"/>
    </row>
    <row r="448" customFormat="false" ht="12.75" hidden="false" customHeight="false" outlineLevel="0" collapsed="false">
      <c r="CP448" s="1"/>
    </row>
    <row r="449" customFormat="false" ht="12.75" hidden="false" customHeight="false" outlineLevel="0" collapsed="false">
      <c r="CP449" s="1"/>
    </row>
    <row r="450" customFormat="false" ht="12.75" hidden="false" customHeight="false" outlineLevel="0" collapsed="false">
      <c r="CP450" s="1"/>
    </row>
    <row r="451" customFormat="false" ht="12.75" hidden="false" customHeight="false" outlineLevel="0" collapsed="false">
      <c r="CP451" s="1"/>
    </row>
    <row r="452" customFormat="false" ht="12.75" hidden="false" customHeight="false" outlineLevel="0" collapsed="false">
      <c r="CP452" s="1"/>
    </row>
    <row r="453" customFormat="false" ht="12.75" hidden="false" customHeight="false" outlineLevel="0" collapsed="false">
      <c r="CP453" s="1"/>
    </row>
    <row r="454" customFormat="false" ht="12.75" hidden="false" customHeight="false" outlineLevel="0" collapsed="false">
      <c r="CP454" s="1"/>
    </row>
    <row r="455" customFormat="false" ht="12.75" hidden="false" customHeight="false" outlineLevel="0" collapsed="false">
      <c r="CP455" s="1"/>
    </row>
    <row r="456" customFormat="false" ht="12.75" hidden="false" customHeight="false" outlineLevel="0" collapsed="false">
      <c r="CP456" s="1"/>
    </row>
    <row r="457" customFormat="false" ht="12.75" hidden="false" customHeight="false" outlineLevel="0" collapsed="false">
      <c r="CP457" s="1"/>
    </row>
    <row r="458" customFormat="false" ht="12.75" hidden="false" customHeight="false" outlineLevel="0" collapsed="false">
      <c r="CP458" s="1"/>
    </row>
    <row r="459" customFormat="false" ht="12.75" hidden="false" customHeight="false" outlineLevel="0" collapsed="false">
      <c r="CP459" s="1"/>
    </row>
    <row r="460" customFormat="false" ht="12.75" hidden="false" customHeight="false" outlineLevel="0" collapsed="false">
      <c r="CP460" s="1"/>
    </row>
    <row r="461" customFormat="false" ht="12.75" hidden="false" customHeight="false" outlineLevel="0" collapsed="false">
      <c r="CP461" s="1"/>
    </row>
    <row r="462" customFormat="false" ht="12.75" hidden="false" customHeight="false" outlineLevel="0" collapsed="false">
      <c r="CP462" s="1"/>
    </row>
    <row r="463" customFormat="false" ht="12.75" hidden="false" customHeight="false" outlineLevel="0" collapsed="false">
      <c r="CP463" s="1"/>
    </row>
    <row r="464" customFormat="false" ht="12.75" hidden="false" customHeight="false" outlineLevel="0" collapsed="false">
      <c r="CP464" s="1"/>
    </row>
    <row r="465" customFormat="false" ht="12.75" hidden="false" customHeight="false" outlineLevel="0" collapsed="false">
      <c r="CP465" s="1"/>
    </row>
    <row r="466" customFormat="false" ht="12.75" hidden="false" customHeight="false" outlineLevel="0" collapsed="false">
      <c r="CP466" s="1"/>
    </row>
    <row r="467" customFormat="false" ht="12.75" hidden="false" customHeight="false" outlineLevel="0" collapsed="false">
      <c r="CP467" s="1"/>
    </row>
    <row r="468" customFormat="false" ht="12.75" hidden="false" customHeight="false" outlineLevel="0" collapsed="false">
      <c r="CP468" s="1"/>
    </row>
    <row r="469" customFormat="false" ht="12.75" hidden="false" customHeight="false" outlineLevel="0" collapsed="false">
      <c r="CP469" s="1"/>
    </row>
    <row r="470" customFormat="false" ht="12.75" hidden="false" customHeight="false" outlineLevel="0" collapsed="false">
      <c r="CP470" s="1"/>
    </row>
    <row r="471" customFormat="false" ht="12.75" hidden="false" customHeight="false" outlineLevel="0" collapsed="false">
      <c r="CP471" s="1"/>
    </row>
    <row r="472" customFormat="false" ht="12.75" hidden="false" customHeight="false" outlineLevel="0" collapsed="false">
      <c r="CP472" s="1"/>
    </row>
    <row r="473" customFormat="false" ht="12.75" hidden="false" customHeight="false" outlineLevel="0" collapsed="false">
      <c r="CP473" s="1"/>
    </row>
    <row r="474" customFormat="false" ht="12.75" hidden="false" customHeight="false" outlineLevel="0" collapsed="false">
      <c r="CP474" s="1"/>
    </row>
    <row r="475" customFormat="false" ht="12.75" hidden="false" customHeight="false" outlineLevel="0" collapsed="false">
      <c r="CP475" s="1"/>
    </row>
    <row r="476" customFormat="false" ht="12.75" hidden="false" customHeight="false" outlineLevel="0" collapsed="false">
      <c r="CP476" s="1"/>
    </row>
    <row r="477" customFormat="false" ht="12.75" hidden="false" customHeight="false" outlineLevel="0" collapsed="false">
      <c r="CP477" s="1"/>
    </row>
    <row r="478" customFormat="false" ht="12.75" hidden="false" customHeight="false" outlineLevel="0" collapsed="false">
      <c r="CP478" s="1"/>
    </row>
    <row r="479" customFormat="false" ht="12.75" hidden="false" customHeight="false" outlineLevel="0" collapsed="false">
      <c r="CP479" s="1"/>
    </row>
    <row r="480" customFormat="false" ht="12.75" hidden="false" customHeight="false" outlineLevel="0" collapsed="false">
      <c r="CP480" s="1"/>
    </row>
    <row r="481" customFormat="false" ht="12.75" hidden="false" customHeight="false" outlineLevel="0" collapsed="false">
      <c r="CP481" s="1"/>
    </row>
    <row r="482" customFormat="false" ht="12.75" hidden="false" customHeight="false" outlineLevel="0" collapsed="false">
      <c r="CP482" s="1"/>
    </row>
    <row r="483" customFormat="false" ht="12.75" hidden="false" customHeight="false" outlineLevel="0" collapsed="false">
      <c r="CP483" s="1"/>
    </row>
    <row r="484" customFormat="false" ht="12.75" hidden="false" customHeight="false" outlineLevel="0" collapsed="false">
      <c r="CP484" s="1"/>
    </row>
    <row r="485" customFormat="false" ht="12.75" hidden="false" customHeight="false" outlineLevel="0" collapsed="false">
      <c r="CP485" s="1"/>
    </row>
    <row r="486" customFormat="false" ht="12.75" hidden="false" customHeight="false" outlineLevel="0" collapsed="false">
      <c r="CP486" s="1"/>
    </row>
    <row r="487" customFormat="false" ht="12.75" hidden="false" customHeight="false" outlineLevel="0" collapsed="false">
      <c r="CP487" s="1"/>
    </row>
    <row r="488" customFormat="false" ht="12.75" hidden="false" customHeight="false" outlineLevel="0" collapsed="false">
      <c r="CP488" s="1"/>
    </row>
    <row r="489" customFormat="false" ht="12.75" hidden="false" customHeight="false" outlineLevel="0" collapsed="false">
      <c r="CP489" s="1"/>
    </row>
    <row r="490" customFormat="false" ht="12.75" hidden="false" customHeight="false" outlineLevel="0" collapsed="false">
      <c r="CP490" s="1"/>
    </row>
    <row r="491" customFormat="false" ht="12.75" hidden="false" customHeight="false" outlineLevel="0" collapsed="false">
      <c r="CP491" s="1"/>
    </row>
    <row r="492" customFormat="false" ht="12.75" hidden="false" customHeight="false" outlineLevel="0" collapsed="false">
      <c r="CP492" s="1"/>
    </row>
    <row r="493" customFormat="false" ht="12.75" hidden="false" customHeight="false" outlineLevel="0" collapsed="false">
      <c r="CP493" s="1"/>
    </row>
    <row r="494" customFormat="false" ht="12.75" hidden="false" customHeight="false" outlineLevel="0" collapsed="false">
      <c r="CP494" s="1"/>
    </row>
    <row r="495" customFormat="false" ht="12.75" hidden="false" customHeight="false" outlineLevel="0" collapsed="false">
      <c r="CP495" s="1"/>
    </row>
    <row r="496" customFormat="false" ht="12.75" hidden="false" customHeight="false" outlineLevel="0" collapsed="false">
      <c r="CP496" s="1"/>
    </row>
    <row r="497" customFormat="false" ht="12.75" hidden="false" customHeight="false" outlineLevel="0" collapsed="false">
      <c r="CP497" s="1"/>
    </row>
    <row r="498" customFormat="false" ht="12.75" hidden="false" customHeight="false" outlineLevel="0" collapsed="false">
      <c r="CP498" s="1"/>
    </row>
    <row r="499" customFormat="false" ht="12.75" hidden="false" customHeight="false" outlineLevel="0" collapsed="false">
      <c r="CP499" s="1"/>
    </row>
    <row r="500" customFormat="false" ht="12.75" hidden="false" customHeight="false" outlineLevel="0" collapsed="false">
      <c r="CP500" s="1"/>
    </row>
    <row r="501" customFormat="false" ht="12.75" hidden="false" customHeight="false" outlineLevel="0" collapsed="false">
      <c r="CP501" s="1"/>
    </row>
    <row r="502" customFormat="false" ht="12.75" hidden="false" customHeight="false" outlineLevel="0" collapsed="false">
      <c r="CP502" s="1"/>
    </row>
    <row r="503" customFormat="false" ht="12.75" hidden="false" customHeight="false" outlineLevel="0" collapsed="false">
      <c r="CP503" s="1"/>
    </row>
    <row r="504" customFormat="false" ht="12.75" hidden="false" customHeight="false" outlineLevel="0" collapsed="false">
      <c r="CP504" s="1"/>
    </row>
    <row r="505" customFormat="false" ht="12.75" hidden="false" customHeight="false" outlineLevel="0" collapsed="false">
      <c r="CP505" s="1"/>
    </row>
    <row r="506" customFormat="false" ht="12.75" hidden="false" customHeight="false" outlineLevel="0" collapsed="false">
      <c r="CP506" s="1"/>
    </row>
    <row r="507" customFormat="false" ht="12.75" hidden="false" customHeight="false" outlineLevel="0" collapsed="false">
      <c r="CP507" s="1"/>
    </row>
    <row r="508" customFormat="false" ht="12.75" hidden="false" customHeight="false" outlineLevel="0" collapsed="false">
      <c r="CP508" s="1"/>
    </row>
    <row r="509" customFormat="false" ht="12.75" hidden="false" customHeight="false" outlineLevel="0" collapsed="false">
      <c r="CP509" s="1"/>
    </row>
    <row r="510" customFormat="false" ht="12.75" hidden="false" customHeight="false" outlineLevel="0" collapsed="false">
      <c r="CP510" s="1"/>
    </row>
    <row r="511" customFormat="false" ht="12.75" hidden="false" customHeight="false" outlineLevel="0" collapsed="false">
      <c r="CP511" s="1"/>
    </row>
    <row r="512" customFormat="false" ht="12.75" hidden="false" customHeight="false" outlineLevel="0" collapsed="false">
      <c r="CP512" s="1"/>
    </row>
    <row r="513" customFormat="false" ht="12.75" hidden="false" customHeight="false" outlineLevel="0" collapsed="false">
      <c r="CP513" s="1"/>
    </row>
    <row r="514" customFormat="false" ht="12.75" hidden="false" customHeight="false" outlineLevel="0" collapsed="false">
      <c r="CP514" s="1"/>
    </row>
    <row r="515" customFormat="false" ht="12.75" hidden="false" customHeight="false" outlineLevel="0" collapsed="false">
      <c r="CP515" s="1"/>
    </row>
    <row r="516" customFormat="false" ht="12.75" hidden="false" customHeight="false" outlineLevel="0" collapsed="false">
      <c r="CP516" s="1"/>
    </row>
    <row r="517" customFormat="false" ht="12.75" hidden="false" customHeight="false" outlineLevel="0" collapsed="false">
      <c r="CP517" s="1"/>
    </row>
    <row r="518" customFormat="false" ht="12.75" hidden="false" customHeight="false" outlineLevel="0" collapsed="false">
      <c r="CP518" s="1"/>
    </row>
    <row r="519" customFormat="false" ht="12.75" hidden="false" customHeight="false" outlineLevel="0" collapsed="false">
      <c r="CP519" s="1"/>
    </row>
    <row r="520" customFormat="false" ht="12.75" hidden="false" customHeight="false" outlineLevel="0" collapsed="false">
      <c r="CP520" s="1"/>
    </row>
    <row r="521" customFormat="false" ht="12.75" hidden="false" customHeight="false" outlineLevel="0" collapsed="false">
      <c r="CP521" s="1"/>
    </row>
    <row r="522" customFormat="false" ht="12.75" hidden="false" customHeight="false" outlineLevel="0" collapsed="false">
      <c r="CP522" s="1"/>
    </row>
    <row r="523" customFormat="false" ht="12.75" hidden="false" customHeight="false" outlineLevel="0" collapsed="false">
      <c r="CP523" s="1"/>
    </row>
    <row r="524" customFormat="false" ht="12.75" hidden="false" customHeight="false" outlineLevel="0" collapsed="false">
      <c r="CP524" s="1"/>
    </row>
    <row r="525" customFormat="false" ht="12.75" hidden="false" customHeight="false" outlineLevel="0" collapsed="false">
      <c r="CP525" s="1"/>
    </row>
    <row r="526" customFormat="false" ht="12.75" hidden="false" customHeight="false" outlineLevel="0" collapsed="false">
      <c r="CP526" s="1"/>
    </row>
    <row r="527" customFormat="false" ht="12.75" hidden="false" customHeight="false" outlineLevel="0" collapsed="false">
      <c r="CP527" s="1"/>
    </row>
    <row r="528" customFormat="false" ht="12.75" hidden="false" customHeight="false" outlineLevel="0" collapsed="false">
      <c r="CP528" s="1"/>
    </row>
    <row r="529" customFormat="false" ht="12.75" hidden="false" customHeight="false" outlineLevel="0" collapsed="false">
      <c r="CP529" s="1"/>
    </row>
    <row r="530" customFormat="false" ht="12.75" hidden="false" customHeight="false" outlineLevel="0" collapsed="false">
      <c r="CP530" s="1"/>
    </row>
    <row r="531" customFormat="false" ht="12.75" hidden="false" customHeight="false" outlineLevel="0" collapsed="false">
      <c r="CP531" s="1"/>
    </row>
    <row r="532" customFormat="false" ht="12.75" hidden="false" customHeight="false" outlineLevel="0" collapsed="false">
      <c r="CP532" s="1"/>
    </row>
    <row r="533" customFormat="false" ht="12.75" hidden="false" customHeight="false" outlineLevel="0" collapsed="false">
      <c r="CP533" s="1"/>
    </row>
    <row r="534" customFormat="false" ht="12.75" hidden="false" customHeight="false" outlineLevel="0" collapsed="false">
      <c r="CP534" s="1"/>
    </row>
    <row r="535" customFormat="false" ht="12.75" hidden="false" customHeight="false" outlineLevel="0" collapsed="false">
      <c r="CP535" s="1"/>
    </row>
    <row r="536" customFormat="false" ht="12.75" hidden="false" customHeight="false" outlineLevel="0" collapsed="false">
      <c r="CP536" s="1"/>
    </row>
    <row r="537" customFormat="false" ht="12.75" hidden="false" customHeight="false" outlineLevel="0" collapsed="false">
      <c r="CP537" s="1"/>
    </row>
    <row r="538" customFormat="false" ht="12.75" hidden="false" customHeight="false" outlineLevel="0" collapsed="false">
      <c r="CP538" s="1"/>
    </row>
    <row r="539" customFormat="false" ht="12.75" hidden="false" customHeight="false" outlineLevel="0" collapsed="false">
      <c r="CP539" s="1"/>
    </row>
    <row r="540" customFormat="false" ht="12.75" hidden="false" customHeight="false" outlineLevel="0" collapsed="false">
      <c r="CP540" s="1"/>
    </row>
    <row r="541" customFormat="false" ht="12.75" hidden="false" customHeight="false" outlineLevel="0" collapsed="false">
      <c r="CP541" s="1"/>
    </row>
    <row r="542" customFormat="false" ht="12.75" hidden="false" customHeight="false" outlineLevel="0" collapsed="false">
      <c r="CP542" s="1"/>
    </row>
    <row r="543" customFormat="false" ht="12.75" hidden="false" customHeight="false" outlineLevel="0" collapsed="false">
      <c r="CP543" s="1"/>
    </row>
    <row r="544" customFormat="false" ht="12.75" hidden="false" customHeight="false" outlineLevel="0" collapsed="false">
      <c r="CP544" s="1"/>
    </row>
    <row r="545" customFormat="false" ht="12.75" hidden="false" customHeight="false" outlineLevel="0" collapsed="false">
      <c r="CP545" s="1"/>
    </row>
    <row r="546" customFormat="false" ht="12.75" hidden="false" customHeight="false" outlineLevel="0" collapsed="false">
      <c r="CP546" s="1"/>
    </row>
    <row r="547" customFormat="false" ht="12.75" hidden="false" customHeight="false" outlineLevel="0" collapsed="false">
      <c r="CP547" s="1"/>
    </row>
    <row r="548" customFormat="false" ht="12.75" hidden="false" customHeight="false" outlineLevel="0" collapsed="false">
      <c r="CP548" s="1"/>
    </row>
    <row r="549" customFormat="false" ht="12.75" hidden="false" customHeight="false" outlineLevel="0" collapsed="false">
      <c r="CP549" s="1"/>
    </row>
    <row r="550" customFormat="false" ht="12.75" hidden="false" customHeight="false" outlineLevel="0" collapsed="false">
      <c r="CP550" s="1"/>
    </row>
    <row r="551" customFormat="false" ht="12.75" hidden="false" customHeight="false" outlineLevel="0" collapsed="false">
      <c r="CP551" s="1"/>
    </row>
    <row r="552" customFormat="false" ht="12.75" hidden="false" customHeight="false" outlineLevel="0" collapsed="false">
      <c r="CP552" s="1"/>
    </row>
    <row r="553" customFormat="false" ht="12.75" hidden="false" customHeight="false" outlineLevel="0" collapsed="false">
      <c r="CP553" s="1"/>
    </row>
    <row r="554" customFormat="false" ht="12.75" hidden="false" customHeight="false" outlineLevel="0" collapsed="false">
      <c r="CP554" s="1"/>
    </row>
    <row r="555" customFormat="false" ht="12.75" hidden="false" customHeight="false" outlineLevel="0" collapsed="false">
      <c r="CP555" s="1"/>
    </row>
    <row r="556" customFormat="false" ht="12.75" hidden="false" customHeight="false" outlineLevel="0" collapsed="false">
      <c r="CP556" s="1"/>
    </row>
    <row r="557" customFormat="false" ht="12.75" hidden="false" customHeight="false" outlineLevel="0" collapsed="false">
      <c r="CP557" s="1"/>
    </row>
    <row r="558" customFormat="false" ht="12.75" hidden="false" customHeight="false" outlineLevel="0" collapsed="false">
      <c r="CP558" s="1"/>
    </row>
    <row r="559" customFormat="false" ht="12.75" hidden="false" customHeight="false" outlineLevel="0" collapsed="false">
      <c r="CP559" s="1"/>
    </row>
    <row r="560" customFormat="false" ht="12.75" hidden="false" customHeight="false" outlineLevel="0" collapsed="false">
      <c r="CP560" s="1"/>
    </row>
    <row r="561" customFormat="false" ht="12.75" hidden="false" customHeight="false" outlineLevel="0" collapsed="false">
      <c r="CP561" s="1"/>
    </row>
    <row r="562" customFormat="false" ht="12.75" hidden="false" customHeight="false" outlineLevel="0" collapsed="false">
      <c r="CP562" s="1"/>
    </row>
    <row r="563" customFormat="false" ht="12.75" hidden="false" customHeight="false" outlineLevel="0" collapsed="false">
      <c r="CP563" s="1"/>
    </row>
    <row r="564" customFormat="false" ht="12.75" hidden="false" customHeight="false" outlineLevel="0" collapsed="false">
      <c r="CP564" s="1"/>
    </row>
    <row r="565" customFormat="false" ht="12.75" hidden="false" customHeight="false" outlineLevel="0" collapsed="false">
      <c r="CP565" s="1"/>
    </row>
    <row r="566" customFormat="false" ht="12.75" hidden="false" customHeight="false" outlineLevel="0" collapsed="false">
      <c r="CP566" s="1"/>
    </row>
    <row r="567" customFormat="false" ht="12.75" hidden="false" customHeight="false" outlineLevel="0" collapsed="false">
      <c r="CP567" s="1"/>
    </row>
    <row r="568" customFormat="false" ht="12.75" hidden="false" customHeight="false" outlineLevel="0" collapsed="false">
      <c r="CP568" s="1"/>
    </row>
    <row r="569" customFormat="false" ht="12.75" hidden="false" customHeight="false" outlineLevel="0" collapsed="false">
      <c r="CP569" s="1"/>
    </row>
    <row r="570" customFormat="false" ht="12.75" hidden="false" customHeight="false" outlineLevel="0" collapsed="false">
      <c r="CP570" s="1"/>
    </row>
    <row r="571" customFormat="false" ht="12.75" hidden="false" customHeight="false" outlineLevel="0" collapsed="false">
      <c r="CP571" s="1"/>
    </row>
    <row r="572" customFormat="false" ht="12.75" hidden="false" customHeight="false" outlineLevel="0" collapsed="false">
      <c r="CP572" s="1"/>
    </row>
    <row r="573" customFormat="false" ht="12.75" hidden="false" customHeight="false" outlineLevel="0" collapsed="false">
      <c r="CP573" s="1"/>
    </row>
    <row r="574" customFormat="false" ht="12.75" hidden="false" customHeight="false" outlineLevel="0" collapsed="false">
      <c r="CP574" s="1"/>
    </row>
    <row r="575" customFormat="false" ht="12.75" hidden="false" customHeight="false" outlineLevel="0" collapsed="false">
      <c r="CP575" s="1"/>
    </row>
    <row r="576" customFormat="false" ht="12.75" hidden="false" customHeight="false" outlineLevel="0" collapsed="false">
      <c r="CP576" s="1"/>
    </row>
    <row r="577" customFormat="false" ht="12.75" hidden="false" customHeight="false" outlineLevel="0" collapsed="false">
      <c r="CP577" s="1"/>
    </row>
    <row r="578" customFormat="false" ht="12.75" hidden="false" customHeight="false" outlineLevel="0" collapsed="false">
      <c r="CP578" s="1"/>
    </row>
    <row r="579" customFormat="false" ht="12.75" hidden="false" customHeight="false" outlineLevel="0" collapsed="false">
      <c r="CP579" s="1"/>
    </row>
    <row r="580" customFormat="false" ht="12.75" hidden="false" customHeight="false" outlineLevel="0" collapsed="false">
      <c r="CP580" s="1"/>
    </row>
    <row r="581" customFormat="false" ht="12.75" hidden="false" customHeight="false" outlineLevel="0" collapsed="false">
      <c r="CP581" s="1"/>
    </row>
    <row r="582" customFormat="false" ht="12.75" hidden="false" customHeight="false" outlineLevel="0" collapsed="false">
      <c r="CP582" s="1"/>
    </row>
    <row r="583" customFormat="false" ht="12.75" hidden="false" customHeight="false" outlineLevel="0" collapsed="false">
      <c r="CP583" s="1"/>
    </row>
    <row r="584" customFormat="false" ht="12.75" hidden="false" customHeight="false" outlineLevel="0" collapsed="false">
      <c r="CP584" s="1"/>
    </row>
    <row r="585" customFormat="false" ht="12.75" hidden="false" customHeight="false" outlineLevel="0" collapsed="false">
      <c r="CP585" s="1"/>
    </row>
    <row r="586" customFormat="false" ht="12.75" hidden="false" customHeight="false" outlineLevel="0" collapsed="false">
      <c r="CP586" s="1"/>
    </row>
    <row r="587" customFormat="false" ht="12.75" hidden="false" customHeight="false" outlineLevel="0" collapsed="false">
      <c r="CP587" s="1"/>
    </row>
    <row r="588" customFormat="false" ht="12.75" hidden="false" customHeight="false" outlineLevel="0" collapsed="false">
      <c r="CP588" s="1"/>
    </row>
    <row r="589" customFormat="false" ht="12.75" hidden="false" customHeight="false" outlineLevel="0" collapsed="false">
      <c r="CP589" s="1"/>
    </row>
    <row r="590" customFormat="false" ht="12.75" hidden="false" customHeight="false" outlineLevel="0" collapsed="false">
      <c r="CP590" s="1"/>
    </row>
    <row r="591" customFormat="false" ht="12.75" hidden="false" customHeight="false" outlineLevel="0" collapsed="false">
      <c r="CP591" s="1"/>
    </row>
    <row r="592" customFormat="false" ht="12.75" hidden="false" customHeight="false" outlineLevel="0" collapsed="false">
      <c r="CP592" s="1"/>
    </row>
    <row r="593" customFormat="false" ht="12.75" hidden="false" customHeight="false" outlineLevel="0" collapsed="false">
      <c r="CP593" s="1"/>
    </row>
    <row r="594" customFormat="false" ht="12.75" hidden="false" customHeight="false" outlineLevel="0" collapsed="false">
      <c r="CP594" s="1"/>
    </row>
    <row r="595" customFormat="false" ht="12.75" hidden="false" customHeight="false" outlineLevel="0" collapsed="false">
      <c r="CP595" s="1"/>
    </row>
    <row r="596" customFormat="false" ht="12.75" hidden="false" customHeight="false" outlineLevel="0" collapsed="false">
      <c r="CP596" s="1"/>
    </row>
    <row r="597" customFormat="false" ht="12.75" hidden="false" customHeight="false" outlineLevel="0" collapsed="false">
      <c r="CP597" s="1"/>
    </row>
    <row r="598" customFormat="false" ht="12.75" hidden="false" customHeight="false" outlineLevel="0" collapsed="false">
      <c r="CP598" s="1"/>
    </row>
    <row r="599" customFormat="false" ht="12.75" hidden="false" customHeight="false" outlineLevel="0" collapsed="false">
      <c r="CP599" s="1"/>
    </row>
    <row r="600" customFormat="false" ht="12.75" hidden="false" customHeight="false" outlineLevel="0" collapsed="false">
      <c r="CP600" s="1"/>
    </row>
    <row r="601" customFormat="false" ht="12.75" hidden="false" customHeight="false" outlineLevel="0" collapsed="false">
      <c r="CP601" s="1"/>
    </row>
    <row r="602" customFormat="false" ht="12.75" hidden="false" customHeight="false" outlineLevel="0" collapsed="false">
      <c r="CP602" s="1"/>
    </row>
    <row r="603" customFormat="false" ht="12.75" hidden="false" customHeight="false" outlineLevel="0" collapsed="false">
      <c r="CP603" s="1"/>
    </row>
    <row r="604" customFormat="false" ht="12.75" hidden="false" customHeight="false" outlineLevel="0" collapsed="false">
      <c r="CP604" s="1"/>
    </row>
    <row r="605" customFormat="false" ht="12.75" hidden="false" customHeight="false" outlineLevel="0" collapsed="false">
      <c r="CP605" s="1"/>
    </row>
    <row r="606" customFormat="false" ht="12.75" hidden="false" customHeight="false" outlineLevel="0" collapsed="false">
      <c r="CP606" s="1"/>
    </row>
    <row r="607" customFormat="false" ht="12.75" hidden="false" customHeight="false" outlineLevel="0" collapsed="false">
      <c r="CP607" s="1"/>
    </row>
    <row r="608" customFormat="false" ht="12.75" hidden="false" customHeight="false" outlineLevel="0" collapsed="false">
      <c r="CP608" s="1"/>
    </row>
    <row r="609" customFormat="false" ht="12.75" hidden="false" customHeight="false" outlineLevel="0" collapsed="false">
      <c r="CP609" s="1"/>
    </row>
    <row r="610" customFormat="false" ht="12.75" hidden="false" customHeight="false" outlineLevel="0" collapsed="false">
      <c r="CP610" s="1"/>
    </row>
    <row r="611" customFormat="false" ht="12.75" hidden="false" customHeight="false" outlineLevel="0" collapsed="false">
      <c r="CP611" s="1"/>
    </row>
    <row r="612" customFormat="false" ht="12.75" hidden="false" customHeight="false" outlineLevel="0" collapsed="false">
      <c r="CP612" s="1"/>
    </row>
    <row r="613" customFormat="false" ht="12.75" hidden="false" customHeight="false" outlineLevel="0" collapsed="false">
      <c r="CP613" s="1"/>
    </row>
    <row r="614" customFormat="false" ht="12.75" hidden="false" customHeight="false" outlineLevel="0" collapsed="false">
      <c r="CP614" s="1"/>
    </row>
    <row r="615" customFormat="false" ht="12.75" hidden="false" customHeight="false" outlineLevel="0" collapsed="false">
      <c r="CP615" s="1"/>
    </row>
    <row r="616" customFormat="false" ht="12.75" hidden="false" customHeight="false" outlineLevel="0" collapsed="false">
      <c r="CP616" s="1"/>
    </row>
    <row r="617" customFormat="false" ht="12.75" hidden="false" customHeight="false" outlineLevel="0" collapsed="false">
      <c r="CP617" s="1"/>
    </row>
    <row r="618" customFormat="false" ht="12.75" hidden="false" customHeight="false" outlineLevel="0" collapsed="false">
      <c r="CP618" s="1"/>
    </row>
    <row r="619" customFormat="false" ht="12.75" hidden="false" customHeight="false" outlineLevel="0" collapsed="false">
      <c r="CP619" s="1"/>
    </row>
    <row r="620" customFormat="false" ht="12.75" hidden="false" customHeight="false" outlineLevel="0" collapsed="false">
      <c r="CP620" s="1"/>
    </row>
    <row r="621" customFormat="false" ht="12.75" hidden="false" customHeight="false" outlineLevel="0" collapsed="false">
      <c r="CP621" s="1"/>
    </row>
    <row r="622" customFormat="false" ht="12.75" hidden="false" customHeight="false" outlineLevel="0" collapsed="false">
      <c r="CP622" s="1"/>
    </row>
    <row r="623" customFormat="false" ht="12.75" hidden="false" customHeight="false" outlineLevel="0" collapsed="false">
      <c r="CP623" s="1"/>
    </row>
    <row r="624" customFormat="false" ht="12.75" hidden="false" customHeight="false" outlineLevel="0" collapsed="false">
      <c r="CP624" s="1"/>
    </row>
    <row r="625" customFormat="false" ht="12.75" hidden="false" customHeight="false" outlineLevel="0" collapsed="false">
      <c r="CP625" s="1"/>
    </row>
    <row r="626" customFormat="false" ht="12.75" hidden="false" customHeight="false" outlineLevel="0" collapsed="false">
      <c r="CP626" s="1"/>
    </row>
    <row r="627" customFormat="false" ht="12.75" hidden="false" customHeight="false" outlineLevel="0" collapsed="false">
      <c r="CP627" s="1"/>
    </row>
    <row r="628" customFormat="false" ht="12.75" hidden="false" customHeight="false" outlineLevel="0" collapsed="false">
      <c r="CP628" s="1"/>
    </row>
    <row r="629" customFormat="false" ht="12.75" hidden="false" customHeight="false" outlineLevel="0" collapsed="false">
      <c r="CP629" s="1"/>
    </row>
    <row r="630" customFormat="false" ht="12.75" hidden="false" customHeight="false" outlineLevel="0" collapsed="false">
      <c r="CP630" s="1"/>
    </row>
    <row r="631" customFormat="false" ht="12.75" hidden="false" customHeight="false" outlineLevel="0" collapsed="false">
      <c r="CP631" s="1"/>
    </row>
    <row r="632" customFormat="false" ht="12.75" hidden="false" customHeight="false" outlineLevel="0" collapsed="false">
      <c r="CP632" s="1"/>
    </row>
    <row r="633" customFormat="false" ht="12.75" hidden="false" customHeight="false" outlineLevel="0" collapsed="false">
      <c r="CP633" s="1"/>
    </row>
    <row r="634" customFormat="false" ht="12.75" hidden="false" customHeight="false" outlineLevel="0" collapsed="false">
      <c r="CP634" s="1"/>
    </row>
    <row r="635" customFormat="false" ht="12.75" hidden="false" customHeight="false" outlineLevel="0" collapsed="false">
      <c r="CP635" s="1"/>
    </row>
    <row r="636" customFormat="false" ht="12.75" hidden="false" customHeight="false" outlineLevel="0" collapsed="false">
      <c r="CP636" s="1"/>
    </row>
    <row r="637" customFormat="false" ht="12.75" hidden="false" customHeight="false" outlineLevel="0" collapsed="false">
      <c r="CP637" s="1"/>
    </row>
    <row r="638" customFormat="false" ht="12.75" hidden="false" customHeight="false" outlineLevel="0" collapsed="false">
      <c r="CP638" s="1"/>
    </row>
    <row r="639" customFormat="false" ht="12.75" hidden="false" customHeight="false" outlineLevel="0" collapsed="false">
      <c r="CP639" s="1"/>
    </row>
    <row r="640" customFormat="false" ht="12.75" hidden="false" customHeight="false" outlineLevel="0" collapsed="false">
      <c r="CP640" s="1"/>
    </row>
    <row r="641" customFormat="false" ht="12.75" hidden="false" customHeight="false" outlineLevel="0" collapsed="false">
      <c r="CP641" s="1"/>
    </row>
    <row r="642" customFormat="false" ht="12.75" hidden="false" customHeight="false" outlineLevel="0" collapsed="false">
      <c r="CP642" s="1"/>
    </row>
    <row r="643" customFormat="false" ht="12.75" hidden="false" customHeight="false" outlineLevel="0" collapsed="false">
      <c r="CP643" s="1"/>
    </row>
    <row r="644" customFormat="false" ht="12.75" hidden="false" customHeight="false" outlineLevel="0" collapsed="false">
      <c r="CP644" s="1"/>
    </row>
    <row r="645" customFormat="false" ht="12.75" hidden="false" customHeight="false" outlineLevel="0" collapsed="false">
      <c r="CP645" s="1"/>
    </row>
    <row r="646" customFormat="false" ht="12.75" hidden="false" customHeight="false" outlineLevel="0" collapsed="false">
      <c r="CP646" s="1"/>
    </row>
    <row r="647" customFormat="false" ht="12.75" hidden="false" customHeight="false" outlineLevel="0" collapsed="false">
      <c r="CP647" s="1"/>
    </row>
    <row r="648" customFormat="false" ht="12.75" hidden="false" customHeight="false" outlineLevel="0" collapsed="false">
      <c r="CP648" s="1"/>
    </row>
    <row r="649" customFormat="false" ht="12.75" hidden="false" customHeight="false" outlineLevel="0" collapsed="false">
      <c r="CP649" s="1"/>
    </row>
    <row r="650" customFormat="false" ht="12.75" hidden="false" customHeight="false" outlineLevel="0" collapsed="false">
      <c r="CP650" s="1"/>
    </row>
    <row r="651" customFormat="false" ht="12.75" hidden="false" customHeight="false" outlineLevel="0" collapsed="false">
      <c r="CP651" s="1"/>
    </row>
    <row r="652" customFormat="false" ht="12.75" hidden="false" customHeight="false" outlineLevel="0" collapsed="false">
      <c r="CP652" s="1"/>
    </row>
    <row r="653" customFormat="false" ht="12.75" hidden="false" customHeight="false" outlineLevel="0" collapsed="false">
      <c r="CP653" s="1"/>
    </row>
    <row r="654" customFormat="false" ht="12.75" hidden="false" customHeight="false" outlineLevel="0" collapsed="false">
      <c r="CP654" s="1"/>
    </row>
    <row r="655" customFormat="false" ht="12.75" hidden="false" customHeight="false" outlineLevel="0" collapsed="false">
      <c r="CP655" s="1"/>
    </row>
    <row r="656" customFormat="false" ht="12.75" hidden="false" customHeight="false" outlineLevel="0" collapsed="false">
      <c r="CP656" s="1"/>
    </row>
    <row r="657" customFormat="false" ht="12.75" hidden="false" customHeight="false" outlineLevel="0" collapsed="false">
      <c r="CP657" s="1"/>
    </row>
    <row r="658" customFormat="false" ht="12.75" hidden="false" customHeight="false" outlineLevel="0" collapsed="false">
      <c r="CP658" s="1"/>
    </row>
    <row r="659" customFormat="false" ht="12.75" hidden="false" customHeight="false" outlineLevel="0" collapsed="false">
      <c r="CP659" s="1"/>
    </row>
    <row r="660" customFormat="false" ht="12.75" hidden="false" customHeight="false" outlineLevel="0" collapsed="false">
      <c r="CP660" s="1"/>
    </row>
    <row r="661" customFormat="false" ht="12.75" hidden="false" customHeight="false" outlineLevel="0" collapsed="false">
      <c r="CP661" s="1"/>
    </row>
    <row r="662" customFormat="false" ht="12.75" hidden="false" customHeight="false" outlineLevel="0" collapsed="false">
      <c r="CP662" s="1"/>
    </row>
    <row r="663" customFormat="false" ht="12.75" hidden="false" customHeight="false" outlineLevel="0" collapsed="false">
      <c r="CP663" s="1"/>
    </row>
    <row r="664" customFormat="false" ht="12.75" hidden="false" customHeight="false" outlineLevel="0" collapsed="false">
      <c r="CP664" s="1"/>
    </row>
    <row r="665" customFormat="false" ht="12.75" hidden="false" customHeight="false" outlineLevel="0" collapsed="false">
      <c r="CP665" s="1"/>
    </row>
    <row r="666" customFormat="false" ht="12.75" hidden="false" customHeight="false" outlineLevel="0" collapsed="false">
      <c r="CP666" s="1"/>
    </row>
    <row r="667" customFormat="false" ht="12.75" hidden="false" customHeight="false" outlineLevel="0" collapsed="false">
      <c r="CP667" s="1"/>
    </row>
    <row r="668" customFormat="false" ht="12.75" hidden="false" customHeight="false" outlineLevel="0" collapsed="false">
      <c r="CP668" s="1"/>
    </row>
    <row r="669" customFormat="false" ht="12.75" hidden="false" customHeight="false" outlineLevel="0" collapsed="false">
      <c r="CP669" s="1"/>
    </row>
    <row r="670" customFormat="false" ht="12.75" hidden="false" customHeight="false" outlineLevel="0" collapsed="false">
      <c r="CP670" s="1"/>
    </row>
    <row r="671" customFormat="false" ht="12.75" hidden="false" customHeight="false" outlineLevel="0" collapsed="false">
      <c r="CP671" s="1"/>
    </row>
    <row r="672" customFormat="false" ht="12.75" hidden="false" customHeight="false" outlineLevel="0" collapsed="false">
      <c r="CP672" s="1"/>
    </row>
    <row r="673" customFormat="false" ht="12.75" hidden="false" customHeight="false" outlineLevel="0" collapsed="false">
      <c r="CP673" s="1"/>
    </row>
    <row r="674" customFormat="false" ht="12.75" hidden="false" customHeight="false" outlineLevel="0" collapsed="false">
      <c r="CP674" s="1"/>
    </row>
    <row r="675" customFormat="false" ht="12.75" hidden="false" customHeight="false" outlineLevel="0" collapsed="false">
      <c r="CP675" s="1"/>
    </row>
    <row r="676" customFormat="false" ht="12.75" hidden="false" customHeight="false" outlineLevel="0" collapsed="false">
      <c r="CP676" s="1"/>
    </row>
    <row r="677" customFormat="false" ht="12.75" hidden="false" customHeight="false" outlineLevel="0" collapsed="false">
      <c r="CP677" s="1"/>
    </row>
    <row r="678" customFormat="false" ht="12.75" hidden="false" customHeight="false" outlineLevel="0" collapsed="false">
      <c r="CP678" s="1"/>
    </row>
    <row r="679" customFormat="false" ht="12.75" hidden="false" customHeight="false" outlineLevel="0" collapsed="false">
      <c r="CP679" s="1"/>
    </row>
    <row r="680" customFormat="false" ht="12.75" hidden="false" customHeight="false" outlineLevel="0" collapsed="false">
      <c r="CP680" s="1"/>
    </row>
    <row r="681" customFormat="false" ht="12.75" hidden="false" customHeight="false" outlineLevel="0" collapsed="false">
      <c r="CP681" s="1"/>
    </row>
    <row r="682" customFormat="false" ht="12.75" hidden="false" customHeight="false" outlineLevel="0" collapsed="false">
      <c r="CP682" s="1"/>
    </row>
    <row r="683" customFormat="false" ht="12.75" hidden="false" customHeight="false" outlineLevel="0" collapsed="false">
      <c r="CP683" s="1"/>
    </row>
    <row r="684" customFormat="false" ht="12.75" hidden="false" customHeight="false" outlineLevel="0" collapsed="false">
      <c r="CP684" s="1"/>
    </row>
    <row r="685" customFormat="false" ht="12.75" hidden="false" customHeight="false" outlineLevel="0" collapsed="false">
      <c r="CP685" s="1"/>
    </row>
    <row r="686" customFormat="false" ht="12.75" hidden="false" customHeight="false" outlineLevel="0" collapsed="false">
      <c r="CP686" s="1"/>
    </row>
    <row r="687" customFormat="false" ht="12.75" hidden="false" customHeight="false" outlineLevel="0" collapsed="false">
      <c r="CP687" s="1"/>
    </row>
    <row r="688" customFormat="false" ht="12.75" hidden="false" customHeight="false" outlineLevel="0" collapsed="false">
      <c r="CP688" s="1"/>
    </row>
    <row r="689" customFormat="false" ht="12.75" hidden="false" customHeight="false" outlineLevel="0" collapsed="false">
      <c r="CP689" s="1"/>
    </row>
    <row r="690" customFormat="false" ht="12.75" hidden="false" customHeight="false" outlineLevel="0" collapsed="false">
      <c r="CP690" s="1"/>
    </row>
    <row r="691" customFormat="false" ht="12.75" hidden="false" customHeight="false" outlineLevel="0" collapsed="false">
      <c r="CP691" s="1"/>
    </row>
    <row r="692" customFormat="false" ht="12.75" hidden="false" customHeight="false" outlineLevel="0" collapsed="false">
      <c r="CP692" s="1"/>
    </row>
    <row r="693" customFormat="false" ht="12.75" hidden="false" customHeight="false" outlineLevel="0" collapsed="false">
      <c r="CP693" s="1"/>
    </row>
    <row r="694" customFormat="false" ht="12.75" hidden="false" customHeight="false" outlineLevel="0" collapsed="false">
      <c r="CP694" s="1"/>
    </row>
    <row r="695" customFormat="false" ht="12.75" hidden="false" customHeight="false" outlineLevel="0" collapsed="false">
      <c r="CP695" s="1"/>
    </row>
    <row r="696" customFormat="false" ht="12.75" hidden="false" customHeight="false" outlineLevel="0" collapsed="false">
      <c r="CP696" s="1"/>
    </row>
    <row r="697" customFormat="false" ht="12.75" hidden="false" customHeight="false" outlineLevel="0" collapsed="false">
      <c r="CP697" s="1"/>
    </row>
    <row r="698" customFormat="false" ht="12.75" hidden="false" customHeight="false" outlineLevel="0" collapsed="false">
      <c r="CP698" s="1"/>
    </row>
    <row r="699" customFormat="false" ht="12.75" hidden="false" customHeight="false" outlineLevel="0" collapsed="false">
      <c r="CP699" s="1"/>
    </row>
    <row r="700" customFormat="false" ht="12.75" hidden="false" customHeight="false" outlineLevel="0" collapsed="false">
      <c r="CP700" s="1"/>
    </row>
    <row r="701" customFormat="false" ht="12.75" hidden="false" customHeight="false" outlineLevel="0" collapsed="false">
      <c r="CP701" s="1"/>
    </row>
    <row r="702" customFormat="false" ht="12.75" hidden="false" customHeight="false" outlineLevel="0" collapsed="false">
      <c r="CP702" s="1"/>
    </row>
    <row r="703" customFormat="false" ht="12.75" hidden="false" customHeight="false" outlineLevel="0" collapsed="false">
      <c r="CP703" s="1"/>
    </row>
    <row r="704" customFormat="false" ht="12.75" hidden="false" customHeight="false" outlineLevel="0" collapsed="false">
      <c r="CP704" s="1"/>
    </row>
    <row r="705" customFormat="false" ht="12.75" hidden="false" customHeight="false" outlineLevel="0" collapsed="false">
      <c r="CP705" s="1"/>
    </row>
    <row r="706" customFormat="false" ht="12.75" hidden="false" customHeight="false" outlineLevel="0" collapsed="false">
      <c r="CP706" s="1"/>
    </row>
    <row r="707" customFormat="false" ht="12.75" hidden="false" customHeight="false" outlineLevel="0" collapsed="false">
      <c r="CP707" s="1"/>
    </row>
    <row r="708" customFormat="false" ht="12.75" hidden="false" customHeight="false" outlineLevel="0" collapsed="false">
      <c r="CP708" s="1"/>
    </row>
    <row r="709" customFormat="false" ht="12.75" hidden="false" customHeight="false" outlineLevel="0" collapsed="false">
      <c r="CP709" s="1"/>
    </row>
    <row r="710" customFormat="false" ht="12.75" hidden="false" customHeight="false" outlineLevel="0" collapsed="false">
      <c r="CP710" s="1"/>
    </row>
    <row r="711" customFormat="false" ht="12.75" hidden="false" customHeight="false" outlineLevel="0" collapsed="false">
      <c r="CP711" s="1"/>
    </row>
    <row r="712" customFormat="false" ht="12.75" hidden="false" customHeight="false" outlineLevel="0" collapsed="false">
      <c r="CP712" s="1"/>
    </row>
    <row r="713" customFormat="false" ht="12.75" hidden="false" customHeight="false" outlineLevel="0" collapsed="false">
      <c r="CP713" s="1"/>
    </row>
    <row r="714" customFormat="false" ht="12.75" hidden="false" customHeight="false" outlineLevel="0" collapsed="false">
      <c r="CP714" s="1"/>
    </row>
    <row r="715" customFormat="false" ht="12.75" hidden="false" customHeight="false" outlineLevel="0" collapsed="false">
      <c r="CP715" s="1"/>
    </row>
    <row r="716" customFormat="false" ht="12.75" hidden="false" customHeight="false" outlineLevel="0" collapsed="false">
      <c r="CP716" s="1"/>
    </row>
    <row r="717" customFormat="false" ht="12.75" hidden="false" customHeight="false" outlineLevel="0" collapsed="false">
      <c r="CP717" s="1"/>
    </row>
    <row r="718" customFormat="false" ht="12.75" hidden="false" customHeight="false" outlineLevel="0" collapsed="false">
      <c r="CP718" s="1"/>
    </row>
    <row r="719" customFormat="false" ht="12.75" hidden="false" customHeight="false" outlineLevel="0" collapsed="false">
      <c r="CP719" s="1"/>
    </row>
    <row r="720" customFormat="false" ht="12.75" hidden="false" customHeight="false" outlineLevel="0" collapsed="false">
      <c r="CP720" s="1"/>
    </row>
    <row r="721" customFormat="false" ht="12.75" hidden="false" customHeight="false" outlineLevel="0" collapsed="false">
      <c r="CP721" s="1"/>
    </row>
    <row r="722" customFormat="false" ht="12.75" hidden="false" customHeight="false" outlineLevel="0" collapsed="false">
      <c r="CP722" s="1"/>
    </row>
    <row r="723" customFormat="false" ht="12.75" hidden="false" customHeight="false" outlineLevel="0" collapsed="false">
      <c r="CP723" s="1"/>
    </row>
    <row r="724" customFormat="false" ht="12.75" hidden="false" customHeight="false" outlineLevel="0" collapsed="false">
      <c r="CP724" s="1"/>
    </row>
    <row r="725" customFormat="false" ht="12.75" hidden="false" customHeight="false" outlineLevel="0" collapsed="false">
      <c r="CP725" s="1"/>
    </row>
    <row r="726" customFormat="false" ht="12.75" hidden="false" customHeight="false" outlineLevel="0" collapsed="false">
      <c r="CP726" s="1"/>
    </row>
    <row r="727" customFormat="false" ht="12.75" hidden="false" customHeight="false" outlineLevel="0" collapsed="false">
      <c r="CP727" s="1"/>
    </row>
    <row r="728" customFormat="false" ht="12.75" hidden="false" customHeight="false" outlineLevel="0" collapsed="false">
      <c r="CP728" s="1"/>
    </row>
    <row r="729" customFormat="false" ht="12.75" hidden="false" customHeight="false" outlineLevel="0" collapsed="false">
      <c r="CP729" s="1"/>
    </row>
    <row r="730" customFormat="false" ht="12.75" hidden="false" customHeight="false" outlineLevel="0" collapsed="false">
      <c r="CP730" s="1"/>
    </row>
    <row r="731" customFormat="false" ht="12.75" hidden="false" customHeight="false" outlineLevel="0" collapsed="false">
      <c r="CP731" s="1"/>
    </row>
    <row r="732" customFormat="false" ht="12.75" hidden="false" customHeight="false" outlineLevel="0" collapsed="false">
      <c r="CP732" s="1"/>
    </row>
    <row r="733" customFormat="false" ht="12.75" hidden="false" customHeight="false" outlineLevel="0" collapsed="false">
      <c r="CP733" s="1"/>
    </row>
    <row r="734" customFormat="false" ht="12.75" hidden="false" customHeight="false" outlineLevel="0" collapsed="false">
      <c r="CP734" s="1"/>
    </row>
    <row r="735" customFormat="false" ht="12.75" hidden="false" customHeight="false" outlineLevel="0" collapsed="false">
      <c r="CP735" s="1"/>
    </row>
    <row r="736" customFormat="false" ht="12.75" hidden="false" customHeight="false" outlineLevel="0" collapsed="false">
      <c r="CP736" s="1"/>
    </row>
    <row r="737" customFormat="false" ht="12.75" hidden="false" customHeight="false" outlineLevel="0" collapsed="false">
      <c r="CP737" s="1"/>
    </row>
    <row r="738" customFormat="false" ht="12.75" hidden="false" customHeight="false" outlineLevel="0" collapsed="false">
      <c r="CP738" s="1"/>
    </row>
    <row r="739" customFormat="false" ht="12.75" hidden="false" customHeight="false" outlineLevel="0" collapsed="false">
      <c r="CP739" s="1"/>
    </row>
    <row r="740" customFormat="false" ht="12.75" hidden="false" customHeight="false" outlineLevel="0" collapsed="false">
      <c r="CP740" s="1"/>
    </row>
    <row r="741" customFormat="false" ht="12.75" hidden="false" customHeight="false" outlineLevel="0" collapsed="false">
      <c r="CP741" s="1"/>
    </row>
    <row r="742" customFormat="false" ht="12.75" hidden="false" customHeight="false" outlineLevel="0" collapsed="false">
      <c r="CP742" s="1"/>
    </row>
    <row r="743" customFormat="false" ht="12.75" hidden="false" customHeight="false" outlineLevel="0" collapsed="false">
      <c r="CP743" s="1"/>
    </row>
    <row r="744" customFormat="false" ht="12.75" hidden="false" customHeight="false" outlineLevel="0" collapsed="false">
      <c r="CP744" s="1"/>
    </row>
    <row r="745" customFormat="false" ht="12.75" hidden="false" customHeight="false" outlineLevel="0" collapsed="false">
      <c r="CP745" s="1"/>
    </row>
    <row r="746" customFormat="false" ht="12.75" hidden="false" customHeight="false" outlineLevel="0" collapsed="false">
      <c r="CP746" s="1"/>
    </row>
    <row r="747" customFormat="false" ht="12.75" hidden="false" customHeight="false" outlineLevel="0" collapsed="false">
      <c r="CP747" s="1"/>
    </row>
    <row r="748" customFormat="false" ht="12.75" hidden="false" customHeight="false" outlineLevel="0" collapsed="false">
      <c r="CP748" s="1"/>
    </row>
    <row r="749" customFormat="false" ht="12.75" hidden="false" customHeight="false" outlineLevel="0" collapsed="false">
      <c r="CP749" s="1"/>
    </row>
    <row r="750" customFormat="false" ht="12.75" hidden="false" customHeight="false" outlineLevel="0" collapsed="false">
      <c r="CP750" s="1"/>
    </row>
    <row r="751" customFormat="false" ht="12.75" hidden="false" customHeight="false" outlineLevel="0" collapsed="false">
      <c r="CP751" s="1"/>
    </row>
    <row r="752" customFormat="false" ht="12.75" hidden="false" customHeight="false" outlineLevel="0" collapsed="false">
      <c r="CP752" s="1"/>
    </row>
    <row r="753" customFormat="false" ht="12.75" hidden="false" customHeight="false" outlineLevel="0" collapsed="false">
      <c r="CP753" s="1"/>
    </row>
    <row r="754" customFormat="false" ht="12.75" hidden="false" customHeight="false" outlineLevel="0" collapsed="false">
      <c r="CP754" s="1"/>
    </row>
    <row r="755" customFormat="false" ht="12.75" hidden="false" customHeight="false" outlineLevel="0" collapsed="false">
      <c r="CP755" s="1"/>
    </row>
    <row r="756" customFormat="false" ht="12.75" hidden="false" customHeight="false" outlineLevel="0" collapsed="false">
      <c r="CP756" s="1"/>
    </row>
    <row r="757" customFormat="false" ht="12.75" hidden="false" customHeight="false" outlineLevel="0" collapsed="false">
      <c r="CP757" s="1"/>
    </row>
    <row r="758" customFormat="false" ht="12.75" hidden="false" customHeight="false" outlineLevel="0" collapsed="false">
      <c r="CP758" s="1"/>
    </row>
    <row r="759" customFormat="false" ht="12.75" hidden="false" customHeight="false" outlineLevel="0" collapsed="false">
      <c r="CP759" s="1"/>
    </row>
    <row r="760" customFormat="false" ht="12.75" hidden="false" customHeight="false" outlineLevel="0" collapsed="false">
      <c r="CP760" s="1"/>
    </row>
    <row r="761" customFormat="false" ht="12.75" hidden="false" customHeight="false" outlineLevel="0" collapsed="false">
      <c r="CP761" s="1"/>
    </row>
    <row r="762" customFormat="false" ht="12.75" hidden="false" customHeight="false" outlineLevel="0" collapsed="false">
      <c r="CP762" s="1"/>
    </row>
    <row r="763" customFormat="false" ht="12.75" hidden="false" customHeight="false" outlineLevel="0" collapsed="false">
      <c r="CP763" s="1"/>
    </row>
    <row r="764" customFormat="false" ht="12.75" hidden="false" customHeight="false" outlineLevel="0" collapsed="false">
      <c r="CP764" s="1"/>
    </row>
    <row r="765" customFormat="false" ht="12.75" hidden="false" customHeight="false" outlineLevel="0" collapsed="false">
      <c r="CP765" s="1"/>
    </row>
    <row r="766" customFormat="false" ht="12.75" hidden="false" customHeight="false" outlineLevel="0" collapsed="false">
      <c r="CP766" s="1"/>
    </row>
    <row r="767" customFormat="false" ht="12.75" hidden="false" customHeight="false" outlineLevel="0" collapsed="false">
      <c r="CP767" s="1"/>
    </row>
    <row r="768" customFormat="false" ht="12.75" hidden="false" customHeight="false" outlineLevel="0" collapsed="false">
      <c r="CP768" s="1"/>
    </row>
    <row r="769" customFormat="false" ht="12.75" hidden="false" customHeight="false" outlineLevel="0" collapsed="false">
      <c r="CP769" s="1"/>
    </row>
    <row r="770" customFormat="false" ht="12.75" hidden="false" customHeight="false" outlineLevel="0" collapsed="false">
      <c r="CP770" s="1"/>
    </row>
    <row r="771" customFormat="false" ht="12.75" hidden="false" customHeight="false" outlineLevel="0" collapsed="false">
      <c r="CP771" s="1"/>
    </row>
    <row r="772" customFormat="false" ht="12.75" hidden="false" customHeight="false" outlineLevel="0" collapsed="false">
      <c r="CP772" s="1"/>
    </row>
    <row r="773" customFormat="false" ht="12.75" hidden="false" customHeight="false" outlineLevel="0" collapsed="false">
      <c r="CP773" s="1"/>
    </row>
    <row r="774" customFormat="false" ht="12.75" hidden="false" customHeight="false" outlineLevel="0" collapsed="false">
      <c r="CP774" s="1"/>
    </row>
    <row r="775" customFormat="false" ht="12.75" hidden="false" customHeight="false" outlineLevel="0" collapsed="false">
      <c r="CP775" s="1"/>
    </row>
    <row r="776" customFormat="false" ht="12.75" hidden="false" customHeight="false" outlineLevel="0" collapsed="false">
      <c r="CP776" s="1"/>
    </row>
    <row r="777" customFormat="false" ht="12.75" hidden="false" customHeight="false" outlineLevel="0" collapsed="false">
      <c r="CP777" s="1"/>
    </row>
    <row r="778" customFormat="false" ht="12.75" hidden="false" customHeight="false" outlineLevel="0" collapsed="false">
      <c r="CP778" s="1"/>
    </row>
    <row r="779" customFormat="false" ht="12.75" hidden="false" customHeight="false" outlineLevel="0" collapsed="false">
      <c r="CP779" s="1"/>
    </row>
    <row r="780" customFormat="false" ht="12.75" hidden="false" customHeight="false" outlineLevel="0" collapsed="false">
      <c r="CP780" s="1"/>
    </row>
    <row r="781" customFormat="false" ht="12.75" hidden="false" customHeight="false" outlineLevel="0" collapsed="false">
      <c r="CP781" s="1"/>
    </row>
    <row r="782" customFormat="false" ht="12.75" hidden="false" customHeight="false" outlineLevel="0" collapsed="false">
      <c r="CP782" s="1"/>
    </row>
    <row r="783" customFormat="false" ht="12.75" hidden="false" customHeight="false" outlineLevel="0" collapsed="false">
      <c r="CP783" s="1"/>
    </row>
    <row r="784" customFormat="false" ht="12.75" hidden="false" customHeight="false" outlineLevel="0" collapsed="false">
      <c r="CP784" s="1"/>
    </row>
    <row r="785" customFormat="false" ht="12.75" hidden="false" customHeight="false" outlineLevel="0" collapsed="false">
      <c r="CP785" s="1"/>
    </row>
    <row r="786" customFormat="false" ht="12.75" hidden="false" customHeight="false" outlineLevel="0" collapsed="false">
      <c r="CP786" s="1"/>
    </row>
    <row r="787" customFormat="false" ht="12.75" hidden="false" customHeight="false" outlineLevel="0" collapsed="false">
      <c r="CP787" s="1"/>
    </row>
    <row r="788" customFormat="false" ht="12.75" hidden="false" customHeight="false" outlineLevel="0" collapsed="false">
      <c r="CP788" s="1"/>
    </row>
    <row r="789" customFormat="false" ht="12.75" hidden="false" customHeight="false" outlineLevel="0" collapsed="false">
      <c r="CP789" s="1"/>
    </row>
    <row r="790" customFormat="false" ht="12.75" hidden="false" customHeight="false" outlineLevel="0" collapsed="false">
      <c r="CP790" s="1"/>
    </row>
    <row r="791" customFormat="false" ht="12.75" hidden="false" customHeight="false" outlineLevel="0" collapsed="false">
      <c r="CP791" s="1"/>
    </row>
    <row r="792" customFormat="false" ht="12.75" hidden="false" customHeight="false" outlineLevel="0" collapsed="false">
      <c r="CP792" s="1"/>
    </row>
    <row r="793" customFormat="false" ht="12.75" hidden="false" customHeight="false" outlineLevel="0" collapsed="false">
      <c r="CP793" s="1"/>
    </row>
    <row r="794" customFormat="false" ht="12.75" hidden="false" customHeight="false" outlineLevel="0" collapsed="false">
      <c r="CP794" s="1"/>
    </row>
    <row r="795" customFormat="false" ht="12.75" hidden="false" customHeight="false" outlineLevel="0" collapsed="false">
      <c r="CP795" s="1"/>
    </row>
    <row r="796" customFormat="false" ht="12.75" hidden="false" customHeight="false" outlineLevel="0" collapsed="false">
      <c r="CP796" s="1"/>
    </row>
    <row r="797" customFormat="false" ht="12.75" hidden="false" customHeight="false" outlineLevel="0" collapsed="false">
      <c r="CP797" s="1"/>
    </row>
    <row r="798" customFormat="false" ht="12.75" hidden="false" customHeight="false" outlineLevel="0" collapsed="false">
      <c r="CP798" s="1"/>
    </row>
    <row r="799" customFormat="false" ht="12.75" hidden="false" customHeight="false" outlineLevel="0" collapsed="false">
      <c r="CP799" s="1"/>
    </row>
    <row r="800" customFormat="false" ht="12.75" hidden="false" customHeight="false" outlineLevel="0" collapsed="false">
      <c r="CP800" s="1"/>
    </row>
    <row r="801" customFormat="false" ht="12.75" hidden="false" customHeight="false" outlineLevel="0" collapsed="false">
      <c r="CP801" s="1"/>
    </row>
    <row r="802" customFormat="false" ht="12.75" hidden="false" customHeight="false" outlineLevel="0" collapsed="false">
      <c r="CP802" s="1"/>
    </row>
    <row r="803" customFormat="false" ht="12.75" hidden="false" customHeight="false" outlineLevel="0" collapsed="false">
      <c r="CP803" s="1"/>
    </row>
    <row r="804" customFormat="false" ht="12.75" hidden="false" customHeight="false" outlineLevel="0" collapsed="false">
      <c r="CP804" s="1"/>
    </row>
    <row r="805" customFormat="false" ht="12.75" hidden="false" customHeight="false" outlineLevel="0" collapsed="false">
      <c r="CP805" s="1"/>
    </row>
    <row r="806" customFormat="false" ht="12.75" hidden="false" customHeight="false" outlineLevel="0" collapsed="false">
      <c r="CP806" s="1"/>
    </row>
    <row r="807" customFormat="false" ht="12.75" hidden="false" customHeight="false" outlineLevel="0" collapsed="false">
      <c r="CP807" s="1"/>
    </row>
    <row r="808" customFormat="false" ht="12.75" hidden="false" customHeight="false" outlineLevel="0" collapsed="false">
      <c r="CP808" s="1"/>
    </row>
    <row r="809" customFormat="false" ht="12.75" hidden="false" customHeight="false" outlineLevel="0" collapsed="false">
      <c r="CP809" s="1"/>
    </row>
    <row r="810" customFormat="false" ht="12.75" hidden="false" customHeight="false" outlineLevel="0" collapsed="false">
      <c r="CP810" s="1"/>
    </row>
    <row r="811" customFormat="false" ht="12.75" hidden="false" customHeight="false" outlineLevel="0" collapsed="false">
      <c r="CP811" s="1"/>
    </row>
    <row r="812" customFormat="false" ht="12.75" hidden="false" customHeight="false" outlineLevel="0" collapsed="false">
      <c r="CP812" s="1"/>
    </row>
    <row r="813" customFormat="false" ht="12.75" hidden="false" customHeight="false" outlineLevel="0" collapsed="false">
      <c r="CP813" s="1"/>
    </row>
    <row r="814" customFormat="false" ht="12.75" hidden="false" customHeight="false" outlineLevel="0" collapsed="false">
      <c r="CP814" s="1"/>
    </row>
    <row r="815" customFormat="false" ht="12.75" hidden="false" customHeight="false" outlineLevel="0" collapsed="false">
      <c r="CP815" s="1"/>
    </row>
    <row r="816" customFormat="false" ht="12.75" hidden="false" customHeight="false" outlineLevel="0" collapsed="false">
      <c r="CP816" s="1"/>
    </row>
    <row r="817" customFormat="false" ht="12.75" hidden="false" customHeight="false" outlineLevel="0" collapsed="false">
      <c r="CP817" s="1"/>
    </row>
    <row r="818" customFormat="false" ht="12.75" hidden="false" customHeight="false" outlineLevel="0" collapsed="false">
      <c r="CP818" s="1"/>
    </row>
    <row r="819" customFormat="false" ht="12.75" hidden="false" customHeight="false" outlineLevel="0" collapsed="false">
      <c r="CP819" s="1"/>
    </row>
    <row r="820" customFormat="false" ht="12.75" hidden="false" customHeight="false" outlineLevel="0" collapsed="false">
      <c r="CP820" s="1"/>
    </row>
    <row r="821" customFormat="false" ht="12.75" hidden="false" customHeight="false" outlineLevel="0" collapsed="false">
      <c r="CP821" s="1"/>
    </row>
    <row r="822" customFormat="false" ht="12.75" hidden="false" customHeight="false" outlineLevel="0" collapsed="false">
      <c r="CP822" s="1"/>
    </row>
    <row r="823" customFormat="false" ht="12.75" hidden="false" customHeight="false" outlineLevel="0" collapsed="false">
      <c r="CP823" s="1"/>
    </row>
    <row r="824" customFormat="false" ht="12.75" hidden="false" customHeight="false" outlineLevel="0" collapsed="false">
      <c r="CP824" s="1"/>
    </row>
    <row r="825" customFormat="false" ht="12.75" hidden="false" customHeight="false" outlineLevel="0" collapsed="false">
      <c r="CP825" s="1"/>
    </row>
    <row r="826" customFormat="false" ht="12.75" hidden="false" customHeight="false" outlineLevel="0" collapsed="false">
      <c r="CP826" s="1"/>
    </row>
    <row r="827" customFormat="false" ht="12.75" hidden="false" customHeight="false" outlineLevel="0" collapsed="false">
      <c r="CP827" s="1"/>
    </row>
    <row r="828" customFormat="false" ht="12.75" hidden="false" customHeight="false" outlineLevel="0" collapsed="false">
      <c r="CP828" s="1"/>
    </row>
    <row r="829" customFormat="false" ht="12.75" hidden="false" customHeight="false" outlineLevel="0" collapsed="false">
      <c r="CP829" s="1"/>
    </row>
    <row r="830" customFormat="false" ht="12.75" hidden="false" customHeight="false" outlineLevel="0" collapsed="false">
      <c r="CP830" s="1"/>
    </row>
    <row r="831" customFormat="false" ht="12.75" hidden="false" customHeight="false" outlineLevel="0" collapsed="false">
      <c r="CP831" s="1"/>
    </row>
    <row r="832" customFormat="false" ht="12.75" hidden="false" customHeight="false" outlineLevel="0" collapsed="false">
      <c r="CP832" s="1"/>
    </row>
    <row r="833" customFormat="false" ht="12.75" hidden="false" customHeight="false" outlineLevel="0" collapsed="false">
      <c r="CP833" s="1"/>
    </row>
    <row r="834" customFormat="false" ht="12.75" hidden="false" customHeight="false" outlineLevel="0" collapsed="false">
      <c r="CP834" s="1"/>
    </row>
    <row r="835" customFormat="false" ht="12.75" hidden="false" customHeight="false" outlineLevel="0" collapsed="false">
      <c r="CP835" s="1"/>
    </row>
    <row r="836" customFormat="false" ht="12.75" hidden="false" customHeight="false" outlineLevel="0" collapsed="false">
      <c r="CP836" s="1"/>
    </row>
    <row r="837" customFormat="false" ht="12.75" hidden="false" customHeight="false" outlineLevel="0" collapsed="false">
      <c r="CP837" s="1"/>
    </row>
    <row r="838" customFormat="false" ht="12.75" hidden="false" customHeight="false" outlineLevel="0" collapsed="false">
      <c r="CP838" s="1"/>
    </row>
    <row r="839" customFormat="false" ht="12.75" hidden="false" customHeight="false" outlineLevel="0" collapsed="false">
      <c r="CP839" s="1"/>
    </row>
    <row r="840" customFormat="false" ht="12.75" hidden="false" customHeight="false" outlineLevel="0" collapsed="false">
      <c r="CP840" s="1"/>
    </row>
    <row r="841" customFormat="false" ht="12.75" hidden="false" customHeight="false" outlineLevel="0" collapsed="false">
      <c r="CP841" s="1"/>
    </row>
    <row r="842" customFormat="false" ht="12.75" hidden="false" customHeight="false" outlineLevel="0" collapsed="false">
      <c r="CP842" s="1"/>
    </row>
    <row r="843" customFormat="false" ht="12.75" hidden="false" customHeight="false" outlineLevel="0" collapsed="false">
      <c r="CP843" s="1"/>
    </row>
    <row r="844" customFormat="false" ht="12.75" hidden="false" customHeight="false" outlineLevel="0" collapsed="false">
      <c r="CP844" s="1"/>
    </row>
    <row r="845" customFormat="false" ht="12.75" hidden="false" customHeight="false" outlineLevel="0" collapsed="false">
      <c r="CP845" s="1"/>
    </row>
    <row r="846" customFormat="false" ht="12.75" hidden="false" customHeight="false" outlineLevel="0" collapsed="false">
      <c r="CP846" s="1"/>
    </row>
    <row r="847" customFormat="false" ht="12.75" hidden="false" customHeight="false" outlineLevel="0" collapsed="false">
      <c r="CP847" s="1"/>
    </row>
    <row r="848" customFormat="false" ht="12.75" hidden="false" customHeight="false" outlineLevel="0" collapsed="false">
      <c r="CP848" s="1"/>
    </row>
    <row r="849" customFormat="false" ht="12.75" hidden="false" customHeight="false" outlineLevel="0" collapsed="false">
      <c r="CP849" s="1"/>
    </row>
    <row r="850" customFormat="false" ht="12.75" hidden="false" customHeight="false" outlineLevel="0" collapsed="false">
      <c r="CP850" s="1"/>
    </row>
    <row r="851" customFormat="false" ht="12.75" hidden="false" customHeight="false" outlineLevel="0" collapsed="false">
      <c r="CP851" s="1"/>
    </row>
    <row r="852" customFormat="false" ht="12.75" hidden="false" customHeight="false" outlineLevel="0" collapsed="false">
      <c r="CP852" s="1"/>
    </row>
    <row r="853" customFormat="false" ht="12.75" hidden="false" customHeight="false" outlineLevel="0" collapsed="false">
      <c r="CP853" s="1"/>
    </row>
    <row r="854" customFormat="false" ht="12.75" hidden="false" customHeight="false" outlineLevel="0" collapsed="false">
      <c r="CP854" s="1"/>
    </row>
    <row r="855" customFormat="false" ht="12.75" hidden="false" customHeight="false" outlineLevel="0" collapsed="false">
      <c r="CP855" s="1"/>
    </row>
    <row r="856" customFormat="false" ht="12.75" hidden="false" customHeight="false" outlineLevel="0" collapsed="false">
      <c r="CP856" s="1"/>
    </row>
    <row r="857" customFormat="false" ht="12.75" hidden="false" customHeight="false" outlineLevel="0" collapsed="false">
      <c r="CP857" s="1"/>
    </row>
    <row r="858" customFormat="false" ht="12.75" hidden="false" customHeight="false" outlineLevel="0" collapsed="false">
      <c r="CP858" s="1"/>
    </row>
    <row r="859" customFormat="false" ht="12.75" hidden="false" customHeight="false" outlineLevel="0" collapsed="false">
      <c r="CP859" s="1"/>
    </row>
    <row r="860" customFormat="false" ht="12.75" hidden="false" customHeight="false" outlineLevel="0" collapsed="false">
      <c r="CP860" s="1"/>
    </row>
    <row r="861" customFormat="false" ht="12.75" hidden="false" customHeight="false" outlineLevel="0" collapsed="false">
      <c r="CP861" s="1"/>
    </row>
    <row r="862" customFormat="false" ht="12.75" hidden="false" customHeight="false" outlineLevel="0" collapsed="false">
      <c r="CP862" s="1"/>
    </row>
    <row r="863" customFormat="false" ht="12.75" hidden="false" customHeight="false" outlineLevel="0" collapsed="false">
      <c r="CP863" s="1"/>
    </row>
    <row r="864" customFormat="false" ht="12.75" hidden="false" customHeight="false" outlineLevel="0" collapsed="false">
      <c r="CP864" s="1"/>
    </row>
    <row r="865" customFormat="false" ht="12.75" hidden="false" customHeight="false" outlineLevel="0" collapsed="false">
      <c r="CP865" s="1"/>
    </row>
    <row r="866" customFormat="false" ht="12.75" hidden="false" customHeight="false" outlineLevel="0" collapsed="false">
      <c r="CP866" s="1"/>
    </row>
    <row r="867" customFormat="false" ht="12.75" hidden="false" customHeight="false" outlineLevel="0" collapsed="false">
      <c r="CP867" s="1"/>
    </row>
    <row r="868" customFormat="false" ht="12.75" hidden="false" customHeight="false" outlineLevel="0" collapsed="false">
      <c r="CP868" s="1"/>
    </row>
    <row r="869" customFormat="false" ht="12.75" hidden="false" customHeight="false" outlineLevel="0" collapsed="false">
      <c r="CP869" s="1"/>
    </row>
    <row r="870" customFormat="false" ht="12.75" hidden="false" customHeight="false" outlineLevel="0" collapsed="false">
      <c r="CP870" s="1"/>
    </row>
    <row r="871" customFormat="false" ht="12.75" hidden="false" customHeight="false" outlineLevel="0" collapsed="false">
      <c r="CP871" s="1"/>
    </row>
    <row r="872" customFormat="false" ht="12.75" hidden="false" customHeight="false" outlineLevel="0" collapsed="false">
      <c r="CP872" s="1"/>
    </row>
    <row r="873" customFormat="false" ht="12.75" hidden="false" customHeight="false" outlineLevel="0" collapsed="false">
      <c r="CP873" s="1"/>
    </row>
    <row r="874" customFormat="false" ht="12.75" hidden="false" customHeight="false" outlineLevel="0" collapsed="false">
      <c r="CP874" s="1"/>
    </row>
    <row r="875" customFormat="false" ht="12.75" hidden="false" customHeight="false" outlineLevel="0" collapsed="false">
      <c r="CP875" s="1"/>
    </row>
    <row r="876" customFormat="false" ht="12.75" hidden="false" customHeight="false" outlineLevel="0" collapsed="false">
      <c r="CP876" s="1"/>
    </row>
    <row r="877" customFormat="false" ht="12.75" hidden="false" customHeight="false" outlineLevel="0" collapsed="false">
      <c r="CP877" s="1"/>
    </row>
    <row r="878" customFormat="false" ht="12.75" hidden="false" customHeight="false" outlineLevel="0" collapsed="false">
      <c r="CP878" s="1"/>
    </row>
    <row r="879" customFormat="false" ht="12.75" hidden="false" customHeight="false" outlineLevel="0" collapsed="false">
      <c r="CP879" s="1"/>
    </row>
    <row r="880" customFormat="false" ht="12.75" hidden="false" customHeight="false" outlineLevel="0" collapsed="false">
      <c r="CP880" s="1"/>
    </row>
    <row r="881" customFormat="false" ht="12.75" hidden="false" customHeight="false" outlineLevel="0" collapsed="false">
      <c r="CP881" s="1"/>
    </row>
    <row r="882" customFormat="false" ht="12.75" hidden="false" customHeight="false" outlineLevel="0" collapsed="false">
      <c r="CP882" s="1"/>
    </row>
    <row r="883" customFormat="false" ht="12.75" hidden="false" customHeight="false" outlineLevel="0" collapsed="false">
      <c r="CP883" s="1"/>
    </row>
    <row r="884" customFormat="false" ht="12.75" hidden="false" customHeight="false" outlineLevel="0" collapsed="false">
      <c r="CP884" s="1"/>
    </row>
    <row r="885" customFormat="false" ht="12.75" hidden="false" customHeight="false" outlineLevel="0" collapsed="false">
      <c r="CP885" s="1"/>
    </row>
    <row r="886" customFormat="false" ht="12.75" hidden="false" customHeight="false" outlineLevel="0" collapsed="false">
      <c r="CP886" s="1"/>
    </row>
    <row r="887" customFormat="false" ht="12.75" hidden="false" customHeight="false" outlineLevel="0" collapsed="false">
      <c r="CP887" s="1"/>
    </row>
    <row r="888" customFormat="false" ht="12.75" hidden="false" customHeight="false" outlineLevel="0" collapsed="false">
      <c r="CP888" s="1"/>
    </row>
    <row r="889" customFormat="false" ht="12.75" hidden="false" customHeight="false" outlineLevel="0" collapsed="false">
      <c r="CP889" s="1"/>
    </row>
    <row r="890" customFormat="false" ht="12.75" hidden="false" customHeight="false" outlineLevel="0" collapsed="false">
      <c r="CP890" s="1"/>
    </row>
    <row r="891" customFormat="false" ht="12.75" hidden="false" customHeight="false" outlineLevel="0" collapsed="false">
      <c r="CP891" s="1"/>
    </row>
    <row r="892" customFormat="false" ht="12.75" hidden="false" customHeight="false" outlineLevel="0" collapsed="false">
      <c r="CP892" s="1"/>
    </row>
    <row r="893" customFormat="false" ht="12.75" hidden="false" customHeight="false" outlineLevel="0" collapsed="false">
      <c r="CP893" s="1"/>
    </row>
    <row r="894" customFormat="false" ht="12.75" hidden="false" customHeight="false" outlineLevel="0" collapsed="false">
      <c r="CP894" s="1"/>
    </row>
    <row r="895" customFormat="false" ht="12.75" hidden="false" customHeight="false" outlineLevel="0" collapsed="false">
      <c r="CP895" s="1"/>
    </row>
    <row r="896" customFormat="false" ht="12.75" hidden="false" customHeight="false" outlineLevel="0" collapsed="false">
      <c r="CP896" s="1"/>
    </row>
    <row r="897" customFormat="false" ht="12.75" hidden="false" customHeight="false" outlineLevel="0" collapsed="false">
      <c r="CP897" s="1"/>
    </row>
    <row r="898" customFormat="false" ht="12.75" hidden="false" customHeight="false" outlineLevel="0" collapsed="false">
      <c r="CP898" s="1"/>
    </row>
    <row r="899" customFormat="false" ht="12.75" hidden="false" customHeight="false" outlineLevel="0" collapsed="false">
      <c r="CP899" s="1"/>
    </row>
    <row r="900" customFormat="false" ht="12.75" hidden="false" customHeight="false" outlineLevel="0" collapsed="false">
      <c r="CP900" s="1"/>
    </row>
    <row r="901" customFormat="false" ht="12.75" hidden="false" customHeight="false" outlineLevel="0" collapsed="false">
      <c r="CP901" s="1"/>
    </row>
    <row r="902" customFormat="false" ht="12.75" hidden="false" customHeight="false" outlineLevel="0" collapsed="false">
      <c r="CP902" s="1"/>
    </row>
    <row r="903" customFormat="false" ht="12.75" hidden="false" customHeight="false" outlineLevel="0" collapsed="false">
      <c r="CP903" s="1"/>
    </row>
    <row r="904" customFormat="false" ht="12.75" hidden="false" customHeight="false" outlineLevel="0" collapsed="false">
      <c r="CP904" s="1"/>
    </row>
    <row r="905" customFormat="false" ht="12.75" hidden="false" customHeight="false" outlineLevel="0" collapsed="false">
      <c r="CP905" s="1"/>
    </row>
    <row r="906" customFormat="false" ht="12.75" hidden="false" customHeight="false" outlineLevel="0" collapsed="false">
      <c r="CP906" s="1"/>
    </row>
    <row r="907" customFormat="false" ht="12.75" hidden="false" customHeight="false" outlineLevel="0" collapsed="false">
      <c r="CP907" s="1"/>
    </row>
    <row r="908" customFormat="false" ht="12.75" hidden="false" customHeight="false" outlineLevel="0" collapsed="false">
      <c r="CP908" s="1"/>
    </row>
    <row r="909" customFormat="false" ht="12.75" hidden="false" customHeight="false" outlineLevel="0" collapsed="false">
      <c r="CP909" s="1"/>
    </row>
    <row r="910" customFormat="false" ht="12.75" hidden="false" customHeight="false" outlineLevel="0" collapsed="false">
      <c r="CP910" s="1"/>
    </row>
    <row r="911" customFormat="false" ht="12.75" hidden="false" customHeight="false" outlineLevel="0" collapsed="false">
      <c r="CP911" s="1"/>
    </row>
    <row r="912" customFormat="false" ht="12.75" hidden="false" customHeight="false" outlineLevel="0" collapsed="false">
      <c r="CP912" s="1"/>
    </row>
    <row r="913" customFormat="false" ht="12.75" hidden="false" customHeight="false" outlineLevel="0" collapsed="false">
      <c r="CP913" s="1"/>
    </row>
    <row r="914" customFormat="false" ht="12.75" hidden="false" customHeight="false" outlineLevel="0" collapsed="false">
      <c r="CP914" s="1"/>
    </row>
    <row r="915" customFormat="false" ht="12.75" hidden="false" customHeight="false" outlineLevel="0" collapsed="false">
      <c r="CP915" s="1"/>
    </row>
    <row r="916" customFormat="false" ht="12.75" hidden="false" customHeight="false" outlineLevel="0" collapsed="false">
      <c r="CP916" s="1"/>
    </row>
    <row r="917" customFormat="false" ht="12.75" hidden="false" customHeight="false" outlineLevel="0" collapsed="false">
      <c r="CP917" s="1"/>
    </row>
    <row r="918" customFormat="false" ht="12.75" hidden="false" customHeight="false" outlineLevel="0" collapsed="false">
      <c r="CP918" s="1"/>
    </row>
    <row r="919" customFormat="false" ht="12.75" hidden="false" customHeight="false" outlineLevel="0" collapsed="false">
      <c r="CP919" s="1"/>
    </row>
    <row r="920" customFormat="false" ht="12.75" hidden="false" customHeight="false" outlineLevel="0" collapsed="false">
      <c r="CP920" s="1"/>
    </row>
    <row r="921" customFormat="false" ht="12.75" hidden="false" customHeight="false" outlineLevel="0" collapsed="false">
      <c r="CP921" s="1"/>
    </row>
    <row r="922" customFormat="false" ht="12.75" hidden="false" customHeight="false" outlineLevel="0" collapsed="false">
      <c r="CP922" s="1"/>
    </row>
    <row r="923" customFormat="false" ht="12.75" hidden="false" customHeight="false" outlineLevel="0" collapsed="false">
      <c r="CP923" s="1"/>
    </row>
    <row r="924" customFormat="false" ht="12.75" hidden="false" customHeight="false" outlineLevel="0" collapsed="false">
      <c r="CP924" s="1"/>
    </row>
    <row r="925" customFormat="false" ht="12.75" hidden="false" customHeight="false" outlineLevel="0" collapsed="false">
      <c r="CP925" s="1"/>
    </row>
    <row r="926" customFormat="false" ht="12.75" hidden="false" customHeight="false" outlineLevel="0" collapsed="false">
      <c r="CP926" s="1"/>
    </row>
    <row r="927" customFormat="false" ht="12.75" hidden="false" customHeight="false" outlineLevel="0" collapsed="false">
      <c r="CP927" s="1"/>
    </row>
    <row r="928" customFormat="false" ht="12.75" hidden="false" customHeight="false" outlineLevel="0" collapsed="false">
      <c r="CP928" s="1"/>
    </row>
    <row r="929" customFormat="false" ht="12.75" hidden="false" customHeight="false" outlineLevel="0" collapsed="false">
      <c r="CP929" s="1"/>
    </row>
    <row r="930" customFormat="false" ht="12.75" hidden="false" customHeight="false" outlineLevel="0" collapsed="false">
      <c r="CP930" s="1"/>
    </row>
    <row r="931" customFormat="false" ht="12.75" hidden="false" customHeight="false" outlineLevel="0" collapsed="false">
      <c r="CP931" s="1"/>
    </row>
    <row r="932" customFormat="false" ht="12.75" hidden="false" customHeight="false" outlineLevel="0" collapsed="false">
      <c r="CP932" s="1"/>
    </row>
    <row r="933" customFormat="false" ht="12.75" hidden="false" customHeight="false" outlineLevel="0" collapsed="false">
      <c r="CP933" s="1"/>
    </row>
    <row r="934" customFormat="false" ht="12.75" hidden="false" customHeight="false" outlineLevel="0" collapsed="false">
      <c r="CP934" s="1"/>
    </row>
    <row r="935" customFormat="false" ht="12.75" hidden="false" customHeight="false" outlineLevel="0" collapsed="false">
      <c r="CP935" s="1"/>
    </row>
    <row r="936" customFormat="false" ht="12.75" hidden="false" customHeight="false" outlineLevel="0" collapsed="false">
      <c r="CP936" s="1"/>
    </row>
    <row r="937" customFormat="false" ht="12.75" hidden="false" customHeight="false" outlineLevel="0" collapsed="false">
      <c r="CP937" s="1"/>
    </row>
    <row r="938" customFormat="false" ht="12.75" hidden="false" customHeight="false" outlineLevel="0" collapsed="false">
      <c r="CP938" s="1"/>
    </row>
    <row r="939" customFormat="false" ht="12.75" hidden="false" customHeight="false" outlineLevel="0" collapsed="false">
      <c r="CP939" s="1"/>
    </row>
    <row r="940" customFormat="false" ht="12.75" hidden="false" customHeight="false" outlineLevel="0" collapsed="false">
      <c r="CP940" s="1"/>
    </row>
    <row r="941" customFormat="false" ht="12.75" hidden="false" customHeight="false" outlineLevel="0" collapsed="false">
      <c r="CP941" s="1"/>
    </row>
    <row r="942" customFormat="false" ht="12.75" hidden="false" customHeight="false" outlineLevel="0" collapsed="false">
      <c r="CP942" s="1"/>
    </row>
    <row r="943" customFormat="false" ht="12.75" hidden="false" customHeight="false" outlineLevel="0" collapsed="false">
      <c r="CP943" s="1"/>
    </row>
    <row r="944" customFormat="false" ht="12.75" hidden="false" customHeight="false" outlineLevel="0" collapsed="false">
      <c r="CP944" s="1"/>
    </row>
    <row r="945" customFormat="false" ht="12.75" hidden="false" customHeight="false" outlineLevel="0" collapsed="false">
      <c r="CP945" s="1"/>
    </row>
    <row r="946" customFormat="false" ht="12.75" hidden="false" customHeight="false" outlineLevel="0" collapsed="false">
      <c r="CP946" s="1"/>
    </row>
    <row r="947" customFormat="false" ht="12.75" hidden="false" customHeight="false" outlineLevel="0" collapsed="false">
      <c r="CP947" s="1"/>
    </row>
    <row r="948" customFormat="false" ht="12.75" hidden="false" customHeight="false" outlineLevel="0" collapsed="false">
      <c r="CP948" s="1"/>
    </row>
    <row r="949" customFormat="false" ht="12.75" hidden="false" customHeight="false" outlineLevel="0" collapsed="false">
      <c r="CP949" s="1"/>
    </row>
    <row r="950" customFormat="false" ht="12.75" hidden="false" customHeight="false" outlineLevel="0" collapsed="false">
      <c r="CP950" s="1"/>
    </row>
    <row r="951" customFormat="false" ht="12.75" hidden="false" customHeight="false" outlineLevel="0" collapsed="false">
      <c r="CP951" s="1"/>
    </row>
    <row r="952" customFormat="false" ht="12.75" hidden="false" customHeight="false" outlineLevel="0" collapsed="false">
      <c r="CP952" s="1"/>
    </row>
    <row r="953" customFormat="false" ht="12.75" hidden="false" customHeight="false" outlineLevel="0" collapsed="false">
      <c r="CP953" s="1"/>
    </row>
    <row r="954" customFormat="false" ht="12.75" hidden="false" customHeight="false" outlineLevel="0" collapsed="false">
      <c r="CP954" s="1"/>
    </row>
    <row r="955" customFormat="false" ht="12.75" hidden="false" customHeight="false" outlineLevel="0" collapsed="false">
      <c r="CP955" s="1"/>
    </row>
    <row r="956" customFormat="false" ht="12.75" hidden="false" customHeight="false" outlineLevel="0" collapsed="false">
      <c r="CP956" s="1"/>
    </row>
    <row r="957" customFormat="false" ht="12.75" hidden="false" customHeight="false" outlineLevel="0" collapsed="false">
      <c r="CP957" s="1"/>
    </row>
    <row r="958" customFormat="false" ht="12.75" hidden="false" customHeight="false" outlineLevel="0" collapsed="false">
      <c r="CP958" s="1"/>
    </row>
    <row r="959" customFormat="false" ht="12.75" hidden="false" customHeight="false" outlineLevel="0" collapsed="false">
      <c r="CP959" s="1"/>
    </row>
    <row r="960" customFormat="false" ht="12.75" hidden="false" customHeight="false" outlineLevel="0" collapsed="false">
      <c r="CP960" s="1"/>
    </row>
    <row r="961" customFormat="false" ht="12.75" hidden="false" customHeight="false" outlineLevel="0" collapsed="false">
      <c r="CP961" s="1"/>
    </row>
    <row r="962" customFormat="false" ht="12.75" hidden="false" customHeight="false" outlineLevel="0" collapsed="false">
      <c r="CP962" s="1"/>
    </row>
    <row r="963" customFormat="false" ht="12.75" hidden="false" customHeight="false" outlineLevel="0" collapsed="false">
      <c r="CP963" s="1"/>
    </row>
    <row r="964" customFormat="false" ht="12.75" hidden="false" customHeight="false" outlineLevel="0" collapsed="false">
      <c r="CP964" s="1"/>
    </row>
    <row r="965" customFormat="false" ht="12.75" hidden="false" customHeight="false" outlineLevel="0" collapsed="false">
      <c r="CP965" s="1"/>
    </row>
    <row r="966" customFormat="false" ht="12.75" hidden="false" customHeight="false" outlineLevel="0" collapsed="false">
      <c r="CP966" s="1"/>
    </row>
    <row r="967" customFormat="false" ht="12.75" hidden="false" customHeight="false" outlineLevel="0" collapsed="false">
      <c r="CP967" s="1"/>
    </row>
    <row r="968" customFormat="false" ht="12.75" hidden="false" customHeight="false" outlineLevel="0" collapsed="false">
      <c r="CP968" s="1"/>
    </row>
    <row r="969" customFormat="false" ht="12.75" hidden="false" customHeight="false" outlineLevel="0" collapsed="false">
      <c r="CP969" s="1"/>
    </row>
    <row r="970" customFormat="false" ht="12.75" hidden="false" customHeight="false" outlineLevel="0" collapsed="false">
      <c r="CP970" s="1"/>
    </row>
    <row r="971" customFormat="false" ht="12.75" hidden="false" customHeight="false" outlineLevel="0" collapsed="false">
      <c r="CP971" s="1"/>
    </row>
    <row r="972" customFormat="false" ht="12.75" hidden="false" customHeight="false" outlineLevel="0" collapsed="false">
      <c r="CP972" s="1"/>
    </row>
    <row r="973" customFormat="false" ht="12.75" hidden="false" customHeight="false" outlineLevel="0" collapsed="false">
      <c r="CP973" s="1"/>
    </row>
    <row r="974" customFormat="false" ht="12.75" hidden="false" customHeight="false" outlineLevel="0" collapsed="false">
      <c r="CP974" s="1"/>
    </row>
    <row r="975" customFormat="false" ht="12.75" hidden="false" customHeight="false" outlineLevel="0" collapsed="false">
      <c r="CP975" s="1"/>
    </row>
    <row r="976" customFormat="false" ht="12.75" hidden="false" customHeight="false" outlineLevel="0" collapsed="false">
      <c r="CP976" s="1"/>
    </row>
    <row r="977" customFormat="false" ht="12.75" hidden="false" customHeight="false" outlineLevel="0" collapsed="false">
      <c r="CP977" s="1"/>
    </row>
    <row r="978" customFormat="false" ht="12.75" hidden="false" customHeight="false" outlineLevel="0" collapsed="false">
      <c r="CP978" s="1"/>
    </row>
    <row r="979" customFormat="false" ht="12.75" hidden="false" customHeight="false" outlineLevel="0" collapsed="false">
      <c r="CP979" s="1"/>
    </row>
    <row r="980" customFormat="false" ht="12.75" hidden="false" customHeight="false" outlineLevel="0" collapsed="false">
      <c r="CP980" s="1"/>
    </row>
    <row r="981" customFormat="false" ht="12.75" hidden="false" customHeight="false" outlineLevel="0" collapsed="false">
      <c r="CP981" s="1"/>
    </row>
    <row r="982" customFormat="false" ht="12.75" hidden="false" customHeight="false" outlineLevel="0" collapsed="false">
      <c r="CP982" s="1"/>
    </row>
    <row r="983" customFormat="false" ht="12.75" hidden="false" customHeight="false" outlineLevel="0" collapsed="false">
      <c r="CP983" s="1"/>
    </row>
    <row r="984" customFormat="false" ht="12.75" hidden="false" customHeight="false" outlineLevel="0" collapsed="false">
      <c r="CP984" s="1"/>
    </row>
    <row r="985" customFormat="false" ht="12.75" hidden="false" customHeight="false" outlineLevel="0" collapsed="false">
      <c r="CP985" s="1"/>
    </row>
    <row r="986" customFormat="false" ht="12.75" hidden="false" customHeight="false" outlineLevel="0" collapsed="false">
      <c r="CP986" s="1"/>
    </row>
    <row r="987" customFormat="false" ht="12.75" hidden="false" customHeight="false" outlineLevel="0" collapsed="false">
      <c r="CP987" s="1"/>
    </row>
    <row r="988" customFormat="false" ht="12.75" hidden="false" customHeight="false" outlineLevel="0" collapsed="false">
      <c r="CP988" s="1"/>
    </row>
    <row r="989" customFormat="false" ht="12.75" hidden="false" customHeight="false" outlineLevel="0" collapsed="false">
      <c r="CP989" s="1"/>
    </row>
    <row r="990" customFormat="false" ht="12.75" hidden="false" customHeight="false" outlineLevel="0" collapsed="false">
      <c r="CP990" s="1"/>
    </row>
    <row r="991" customFormat="false" ht="12.75" hidden="false" customHeight="false" outlineLevel="0" collapsed="false">
      <c r="CP991" s="1"/>
    </row>
    <row r="992" customFormat="false" ht="12.75" hidden="false" customHeight="false" outlineLevel="0" collapsed="false">
      <c r="CP992" s="1"/>
    </row>
    <row r="993" customFormat="false" ht="12.75" hidden="false" customHeight="false" outlineLevel="0" collapsed="false">
      <c r="CP993" s="1"/>
    </row>
    <row r="994" customFormat="false" ht="12.75" hidden="false" customHeight="false" outlineLevel="0" collapsed="false">
      <c r="CP994" s="1"/>
    </row>
    <row r="995" customFormat="false" ht="12.75" hidden="false" customHeight="false" outlineLevel="0" collapsed="false">
      <c r="CP995" s="1"/>
    </row>
    <row r="996" customFormat="false" ht="12.75" hidden="false" customHeight="false" outlineLevel="0" collapsed="false">
      <c r="CP996" s="1"/>
    </row>
    <row r="997" customFormat="false" ht="12.75" hidden="false" customHeight="false" outlineLevel="0" collapsed="false">
      <c r="CP997" s="1"/>
    </row>
    <row r="998" customFormat="false" ht="12.75" hidden="false" customHeight="false" outlineLevel="0" collapsed="false">
      <c r="CP998" s="1"/>
    </row>
    <row r="999" customFormat="false" ht="12.75" hidden="false" customHeight="false" outlineLevel="0" collapsed="false">
      <c r="CP999" s="1"/>
    </row>
    <row r="1000" customFormat="false" ht="12.75" hidden="false" customHeight="false" outlineLevel="0" collapsed="false">
      <c r="CP1000" s="1"/>
    </row>
    <row r="1001" customFormat="false" ht="12.75" hidden="false" customHeight="false" outlineLevel="0" collapsed="false">
      <c r="CP1001" s="1"/>
    </row>
    <row r="1002" customFormat="false" ht="12.75" hidden="false" customHeight="false" outlineLevel="0" collapsed="false">
      <c r="CP1002" s="1"/>
    </row>
    <row r="1003" customFormat="false" ht="12.75" hidden="false" customHeight="false" outlineLevel="0" collapsed="false">
      <c r="CP1003" s="1"/>
    </row>
    <row r="1004" customFormat="false" ht="12.75" hidden="false" customHeight="false" outlineLevel="0" collapsed="false">
      <c r="CP1004" s="1"/>
    </row>
    <row r="1005" customFormat="false" ht="12.75" hidden="false" customHeight="false" outlineLevel="0" collapsed="false">
      <c r="CP1005" s="1"/>
    </row>
    <row r="1006" customFormat="false" ht="12.75" hidden="false" customHeight="false" outlineLevel="0" collapsed="false">
      <c r="CP1006" s="1"/>
    </row>
    <row r="1007" customFormat="false" ht="12.75" hidden="false" customHeight="false" outlineLevel="0" collapsed="false">
      <c r="CP1007" s="1"/>
    </row>
    <row r="1008" customFormat="false" ht="12.75" hidden="false" customHeight="false" outlineLevel="0" collapsed="false">
      <c r="CP1008" s="1"/>
    </row>
    <row r="1009" customFormat="false" ht="12.75" hidden="false" customHeight="false" outlineLevel="0" collapsed="false">
      <c r="CP1009" s="1"/>
    </row>
    <row r="1010" customFormat="false" ht="12.75" hidden="false" customHeight="false" outlineLevel="0" collapsed="false">
      <c r="CP1010" s="1"/>
    </row>
    <row r="1011" customFormat="false" ht="12.75" hidden="false" customHeight="false" outlineLevel="0" collapsed="false">
      <c r="CP1011" s="1"/>
    </row>
    <row r="1012" customFormat="false" ht="12.75" hidden="false" customHeight="false" outlineLevel="0" collapsed="false">
      <c r="CP1012" s="1"/>
    </row>
    <row r="1013" customFormat="false" ht="12.75" hidden="false" customHeight="false" outlineLevel="0" collapsed="false">
      <c r="CP1013" s="1"/>
    </row>
    <row r="1014" customFormat="false" ht="12.75" hidden="false" customHeight="false" outlineLevel="0" collapsed="false">
      <c r="CP1014" s="1"/>
    </row>
    <row r="1015" customFormat="false" ht="12.75" hidden="false" customHeight="false" outlineLevel="0" collapsed="false">
      <c r="CP1015" s="1"/>
    </row>
    <row r="1016" customFormat="false" ht="12.75" hidden="false" customHeight="false" outlineLevel="0" collapsed="false">
      <c r="CP1016" s="1"/>
    </row>
    <row r="1017" customFormat="false" ht="12.75" hidden="false" customHeight="false" outlineLevel="0" collapsed="false">
      <c r="CP1017" s="1"/>
    </row>
    <row r="1018" customFormat="false" ht="12.75" hidden="false" customHeight="false" outlineLevel="0" collapsed="false">
      <c r="CP1018" s="1"/>
    </row>
    <row r="1019" customFormat="false" ht="12.75" hidden="false" customHeight="false" outlineLevel="0" collapsed="false">
      <c r="CP1019" s="1"/>
    </row>
    <row r="1020" customFormat="false" ht="12.75" hidden="false" customHeight="false" outlineLevel="0" collapsed="false">
      <c r="CP1020" s="1"/>
    </row>
    <row r="1021" customFormat="false" ht="12.75" hidden="false" customHeight="false" outlineLevel="0" collapsed="false">
      <c r="CP1021" s="1"/>
    </row>
    <row r="1022" customFormat="false" ht="12.75" hidden="false" customHeight="false" outlineLevel="0" collapsed="false">
      <c r="CP1022" s="1"/>
    </row>
    <row r="1023" customFormat="false" ht="12.75" hidden="false" customHeight="false" outlineLevel="0" collapsed="false">
      <c r="CP1023" s="1"/>
    </row>
    <row r="1024" customFormat="false" ht="12.75" hidden="false" customHeight="false" outlineLevel="0" collapsed="false">
      <c r="CP1024" s="1"/>
    </row>
    <row r="1025" customFormat="false" ht="12.75" hidden="false" customHeight="false" outlineLevel="0" collapsed="false">
      <c r="CP1025" s="1"/>
    </row>
    <row r="1026" customFormat="false" ht="12.75" hidden="false" customHeight="false" outlineLevel="0" collapsed="false">
      <c r="CP1026" s="1"/>
    </row>
    <row r="1027" customFormat="false" ht="12.75" hidden="false" customHeight="false" outlineLevel="0" collapsed="false">
      <c r="CP1027" s="1"/>
    </row>
    <row r="1028" customFormat="false" ht="12.75" hidden="false" customHeight="false" outlineLevel="0" collapsed="false">
      <c r="CP1028" s="1"/>
    </row>
    <row r="1029" customFormat="false" ht="12.75" hidden="false" customHeight="false" outlineLevel="0" collapsed="false">
      <c r="CP1029" s="1"/>
    </row>
    <row r="1030" customFormat="false" ht="12.75" hidden="false" customHeight="false" outlineLevel="0" collapsed="false">
      <c r="CP1030" s="1"/>
    </row>
    <row r="1031" customFormat="false" ht="12.75" hidden="false" customHeight="false" outlineLevel="0" collapsed="false">
      <c r="CP1031" s="1"/>
    </row>
    <row r="1032" customFormat="false" ht="12.75" hidden="false" customHeight="false" outlineLevel="0" collapsed="false">
      <c r="CP1032" s="1"/>
    </row>
    <row r="1033" customFormat="false" ht="12.75" hidden="false" customHeight="false" outlineLevel="0" collapsed="false">
      <c r="CP1033" s="1"/>
    </row>
    <row r="1034" customFormat="false" ht="12.75" hidden="false" customHeight="false" outlineLevel="0" collapsed="false">
      <c r="CP1034" s="1"/>
    </row>
    <row r="1035" customFormat="false" ht="12.75" hidden="false" customHeight="false" outlineLevel="0" collapsed="false">
      <c r="CP1035" s="1"/>
    </row>
    <row r="1036" customFormat="false" ht="12.75" hidden="false" customHeight="false" outlineLevel="0" collapsed="false">
      <c r="CP1036" s="1"/>
    </row>
    <row r="1037" customFormat="false" ht="12.75" hidden="false" customHeight="false" outlineLevel="0" collapsed="false">
      <c r="CP1037" s="1"/>
    </row>
  </sheetData>
  <mergeCells count="30">
    <mergeCell ref="A13:A14"/>
    <mergeCell ref="B13:M13"/>
    <mergeCell ref="N13:Y13"/>
    <mergeCell ref="Z13:AK13"/>
    <mergeCell ref="AL13:AW13"/>
    <mergeCell ref="AX13:BI13"/>
    <mergeCell ref="BJ13:BT13"/>
    <mergeCell ref="BV13:CE13"/>
    <mergeCell ref="CH13:CQ13"/>
    <mergeCell ref="CT13:CX13"/>
    <mergeCell ref="A20:A21"/>
    <mergeCell ref="B20:M20"/>
    <mergeCell ref="N20:Y20"/>
    <mergeCell ref="Z20:AK20"/>
    <mergeCell ref="AL20:AW20"/>
    <mergeCell ref="AX20:BI20"/>
    <mergeCell ref="BJ20:BT20"/>
    <mergeCell ref="BV20:CE20"/>
    <mergeCell ref="CH20:CQ20"/>
    <mergeCell ref="CT20:CX20"/>
    <mergeCell ref="A27:A28"/>
    <mergeCell ref="B27:M27"/>
    <mergeCell ref="N27:Y27"/>
    <mergeCell ref="Z27:AK27"/>
    <mergeCell ref="AL27:AW27"/>
    <mergeCell ref="AX27:BI27"/>
    <mergeCell ref="BJ27:BT27"/>
    <mergeCell ref="BV27:CE27"/>
    <mergeCell ref="CH27:CQ27"/>
    <mergeCell ref="CT27:CX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B1" activePane="topRight" state="frozen"/>
      <selection pane="topLeft" activeCell="A1" activeCellId="0" sqref="A1"/>
      <selection pane="topRight" activeCell="DN15" activeCellId="0" sqref="DN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99"/>
    <col collapsed="false" customWidth="false" hidden="false" outlineLevel="0" max="95" min="2" style="1" width="11.42"/>
    <col collapsed="false" customWidth="true" hidden="false" outlineLevel="0" max="96" min="96" style="1" width="11.85"/>
    <col collapsed="false" customWidth="false" hidden="false" outlineLevel="0" max="107" min="97" style="1" width="11.42"/>
    <col collapsed="false" customWidth="true" hidden="false" outlineLevel="0" max="108" min="108" style="1" width="13.41"/>
    <col collapsed="false" customWidth="true" hidden="false" outlineLevel="0" max="109" min="109" style="1" width="12.99"/>
    <col collapsed="false" customWidth="true" hidden="false" outlineLevel="0" max="110" min="110" style="1" width="10.99"/>
    <col collapsed="false" customWidth="true" hidden="false" outlineLevel="0" max="111" min="111" style="1" width="11.13"/>
    <col collapsed="false" customWidth="true" hidden="false" outlineLevel="0" max="112" min="112" style="1" width="10.56"/>
    <col collapsed="false" customWidth="true" hidden="false" outlineLevel="0" max="113" min="113" style="1" width="10.28"/>
    <col collapsed="false" customWidth="true" hidden="false" outlineLevel="0" max="114" min="114" style="1" width="10.41"/>
    <col collapsed="false" customWidth="true" hidden="false" outlineLevel="0" max="115" min="115" style="1" width="10.71"/>
    <col collapsed="false" customWidth="false" hidden="false" outlineLevel="0" max="257" min="116" style="1" width="11.42"/>
  </cols>
  <sheetData>
    <row r="1" customFormat="false" ht="12.75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8"/>
      <c r="BQ1" s="19"/>
      <c r="BR1" s="19"/>
      <c r="BS1" s="19"/>
      <c r="BT1" s="19"/>
      <c r="BU1" s="19"/>
      <c r="BV1" s="19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</row>
    <row r="2" customFormat="false" ht="12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8"/>
      <c r="BQ2" s="19"/>
      <c r="BR2" s="19"/>
      <c r="BS2" s="19"/>
      <c r="BT2" s="19"/>
      <c r="BU2" s="19"/>
      <c r="BV2" s="19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</row>
    <row r="3" customFormat="false" ht="12.75" hidden="false" customHeight="fals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8"/>
      <c r="BQ3" s="19"/>
      <c r="BR3" s="19"/>
      <c r="BS3" s="19"/>
      <c r="BT3" s="19"/>
      <c r="BU3" s="19"/>
      <c r="BV3" s="19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8"/>
      <c r="BQ4" s="19"/>
      <c r="BR4" s="19"/>
      <c r="BS4" s="19"/>
      <c r="BT4" s="19"/>
      <c r="BU4" s="19"/>
      <c r="BV4" s="19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</row>
    <row r="5" customFormat="false" ht="12.7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8"/>
      <c r="BQ5" s="19"/>
      <c r="BR5" s="19"/>
      <c r="BS5" s="19"/>
      <c r="BT5" s="19"/>
      <c r="BU5" s="19"/>
      <c r="BV5" s="19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</row>
    <row r="6" customFormat="false" ht="15" hidden="false" customHeight="false" outlineLevel="0" collapsed="false">
      <c r="A6" s="20"/>
      <c r="B6" s="20"/>
      <c r="C6" s="20"/>
      <c r="D6" s="20"/>
      <c r="E6" s="20"/>
      <c r="F6" s="20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0"/>
      <c r="BQ6" s="20"/>
      <c r="BR6" s="20"/>
      <c r="BS6" s="20"/>
      <c r="BT6" s="20"/>
      <c r="BU6" s="20"/>
      <c r="BV6" s="20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</row>
    <row r="7" customFormat="false" ht="15" hidden="false" customHeight="false" outlineLevel="0" collapsed="false">
      <c r="A7" s="20" t="s">
        <v>51</v>
      </c>
      <c r="B7" s="20"/>
      <c r="C7" s="20"/>
      <c r="D7" s="20"/>
      <c r="E7" s="20"/>
      <c r="F7" s="20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0" t="s">
        <v>52</v>
      </c>
      <c r="BQ7" s="20"/>
      <c r="BR7" s="20"/>
      <c r="BS7" s="20"/>
      <c r="BT7" s="20"/>
      <c r="BU7" s="20"/>
      <c r="BV7" s="20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</row>
    <row r="8" customFormat="false" ht="15" hidden="false" customHeight="false" outlineLevel="0" collapsed="false">
      <c r="A8" s="23" t="s">
        <v>94</v>
      </c>
      <c r="B8" s="23"/>
      <c r="C8" s="23"/>
      <c r="D8" s="23"/>
      <c r="E8" s="23"/>
      <c r="F8" s="23"/>
      <c r="G8" s="23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3" t="s">
        <v>94</v>
      </c>
      <c r="BQ8" s="23"/>
      <c r="BR8" s="23"/>
      <c r="BS8" s="23"/>
      <c r="BT8" s="23"/>
      <c r="BU8" s="23"/>
      <c r="BV8" s="23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</row>
    <row r="9" customFormat="false" ht="15" hidden="false" customHeight="false" outlineLevel="0" collapsed="false">
      <c r="A9" s="23" t="s">
        <v>54</v>
      </c>
      <c r="B9" s="23"/>
      <c r="C9" s="23"/>
      <c r="D9" s="23"/>
      <c r="E9" s="23"/>
      <c r="F9" s="23"/>
      <c r="G9" s="23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3" t="s">
        <v>54</v>
      </c>
      <c r="BQ9" s="23"/>
      <c r="BR9" s="23"/>
      <c r="BS9" s="23"/>
      <c r="BT9" s="23"/>
      <c r="BU9" s="23"/>
      <c r="BV9" s="23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</row>
    <row r="10" customFormat="false" ht="15" hidden="false" customHeight="false" outlineLevel="0" collapsed="false">
      <c r="A10" s="23" t="s">
        <v>95</v>
      </c>
      <c r="B10" s="23"/>
      <c r="C10" s="23"/>
      <c r="D10" s="23"/>
      <c r="E10" s="23"/>
      <c r="F10" s="23"/>
      <c r="G10" s="23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3" t="s">
        <v>95</v>
      </c>
      <c r="BQ10" s="23"/>
      <c r="BR10" s="23"/>
      <c r="BS10" s="23"/>
      <c r="BT10" s="23"/>
      <c r="BU10" s="23"/>
      <c r="BV10" s="23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</row>
    <row r="12" customFormat="false" ht="15.75" hidden="false" customHeight="false" outlineLevel="0" collapsed="false">
      <c r="A12" s="24" t="s">
        <v>96</v>
      </c>
      <c r="B12" s="24"/>
      <c r="C12" s="24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6"/>
      <c r="W12" s="26"/>
      <c r="X12" s="25"/>
      <c r="Y12" s="25"/>
      <c r="Z12" s="25"/>
      <c r="AA12" s="26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7"/>
      <c r="CG12" s="27"/>
      <c r="CH12" s="65"/>
      <c r="CI12" s="66"/>
      <c r="CJ12" s="67"/>
      <c r="CK12" s="67"/>
      <c r="CL12" s="67"/>
      <c r="CM12" s="67"/>
      <c r="CN12" s="67"/>
    </row>
    <row r="13" customFormat="false" ht="12.75" hidden="false" customHeight="false" outlineLevel="0" collapsed="false">
      <c r="A13" s="68" t="s">
        <v>97</v>
      </c>
      <c r="B13" s="28" t="n">
        <v>2001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9" t="n">
        <v>2002</v>
      </c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 t="n">
        <v>2003</v>
      </c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 t="n">
        <v>2004</v>
      </c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 t="n">
        <v>2005</v>
      </c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 t="n">
        <v>2006</v>
      </c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 t="n">
        <v>2007</v>
      </c>
      <c r="BW13" s="29"/>
      <c r="BX13" s="29"/>
      <c r="BY13" s="29"/>
      <c r="BZ13" s="29"/>
      <c r="CA13" s="29"/>
      <c r="CB13" s="29"/>
      <c r="CC13" s="29"/>
      <c r="CD13" s="29"/>
      <c r="CE13" s="29"/>
      <c r="CF13" s="30"/>
      <c r="CG13" s="30"/>
      <c r="CH13" s="69" t="n">
        <v>2008</v>
      </c>
      <c r="CI13" s="69"/>
      <c r="CJ13" s="69"/>
      <c r="CK13" s="69"/>
      <c r="CL13" s="69"/>
      <c r="CM13" s="69"/>
      <c r="CO13" s="29"/>
      <c r="CP13" s="29"/>
      <c r="CQ13" s="29"/>
      <c r="CR13" s="29"/>
      <c r="CS13" s="33"/>
      <c r="CT13" s="34" t="n">
        <v>2009</v>
      </c>
      <c r="CU13" s="34"/>
      <c r="CV13" s="34"/>
      <c r="CW13" s="34"/>
      <c r="CX13" s="34"/>
      <c r="CY13" s="33"/>
      <c r="CZ13" s="33"/>
      <c r="DA13" s="33"/>
      <c r="DB13" s="33"/>
      <c r="DC13" s="33"/>
      <c r="DD13" s="35" t="n">
        <v>2010</v>
      </c>
      <c r="DE13" s="35"/>
      <c r="DF13" s="35"/>
      <c r="DG13" s="35"/>
      <c r="DH13" s="35"/>
      <c r="DI13" s="35"/>
      <c r="DJ13" s="35"/>
      <c r="DK13" s="35"/>
      <c r="DL13" s="35"/>
      <c r="DM13" s="35"/>
      <c r="DN13" s="35"/>
    </row>
    <row r="14" customFormat="false" ht="12.75" hidden="false" customHeight="false" outlineLevel="0" collapsed="false">
      <c r="A14" s="36"/>
      <c r="B14" s="36" t="s">
        <v>57</v>
      </c>
      <c r="C14" s="36" t="s">
        <v>58</v>
      </c>
      <c r="D14" s="36" t="s">
        <v>59</v>
      </c>
      <c r="E14" s="36" t="s">
        <v>60</v>
      </c>
      <c r="F14" s="36" t="s">
        <v>61</v>
      </c>
      <c r="G14" s="36" t="s">
        <v>62</v>
      </c>
      <c r="H14" s="37" t="s">
        <v>63</v>
      </c>
      <c r="I14" s="37" t="s">
        <v>64</v>
      </c>
      <c r="J14" s="37" t="s">
        <v>65</v>
      </c>
      <c r="K14" s="37" t="s">
        <v>66</v>
      </c>
      <c r="L14" s="37" t="s">
        <v>67</v>
      </c>
      <c r="M14" s="37" t="s">
        <v>68</v>
      </c>
      <c r="N14" s="38" t="s">
        <v>57</v>
      </c>
      <c r="O14" s="38" t="s">
        <v>58</v>
      </c>
      <c r="P14" s="38" t="s">
        <v>59</v>
      </c>
      <c r="Q14" s="38" t="s">
        <v>60</v>
      </c>
      <c r="R14" s="38" t="s">
        <v>61</v>
      </c>
      <c r="S14" s="38" t="s">
        <v>62</v>
      </c>
      <c r="T14" s="38" t="s">
        <v>63</v>
      </c>
      <c r="U14" s="38" t="s">
        <v>64</v>
      </c>
      <c r="V14" s="38" t="s">
        <v>65</v>
      </c>
      <c r="W14" s="38" t="s">
        <v>66</v>
      </c>
      <c r="X14" s="38" t="s">
        <v>67</v>
      </c>
      <c r="Y14" s="38" t="s">
        <v>68</v>
      </c>
      <c r="Z14" s="38" t="s">
        <v>57</v>
      </c>
      <c r="AA14" s="38" t="s">
        <v>58</v>
      </c>
      <c r="AB14" s="38" t="s">
        <v>59</v>
      </c>
      <c r="AC14" s="38" t="s">
        <v>60</v>
      </c>
      <c r="AD14" s="38" t="s">
        <v>61</v>
      </c>
      <c r="AE14" s="38" t="s">
        <v>62</v>
      </c>
      <c r="AF14" s="38" t="s">
        <v>63</v>
      </c>
      <c r="AG14" s="38" t="s">
        <v>64</v>
      </c>
      <c r="AH14" s="38" t="s">
        <v>65</v>
      </c>
      <c r="AI14" s="38" t="s">
        <v>66</v>
      </c>
      <c r="AJ14" s="38" t="s">
        <v>67</v>
      </c>
      <c r="AK14" s="38" t="s">
        <v>68</v>
      </c>
      <c r="AL14" s="38" t="s">
        <v>57</v>
      </c>
      <c r="AM14" s="38" t="s">
        <v>58</v>
      </c>
      <c r="AN14" s="38" t="s">
        <v>59</v>
      </c>
      <c r="AO14" s="38" t="s">
        <v>60</v>
      </c>
      <c r="AP14" s="38" t="s">
        <v>61</v>
      </c>
      <c r="AQ14" s="38" t="s">
        <v>62</v>
      </c>
      <c r="AR14" s="38" t="s">
        <v>63</v>
      </c>
      <c r="AS14" s="38" t="s">
        <v>64</v>
      </c>
      <c r="AT14" s="38" t="s">
        <v>65</v>
      </c>
      <c r="AU14" s="38" t="s">
        <v>66</v>
      </c>
      <c r="AV14" s="38" t="s">
        <v>67</v>
      </c>
      <c r="AW14" s="38" t="s">
        <v>68</v>
      </c>
      <c r="AX14" s="38" t="s">
        <v>57</v>
      </c>
      <c r="AY14" s="38" t="s">
        <v>58</v>
      </c>
      <c r="AZ14" s="38" t="s">
        <v>59</v>
      </c>
      <c r="BA14" s="38" t="s">
        <v>60</v>
      </c>
      <c r="BB14" s="38" t="s">
        <v>61</v>
      </c>
      <c r="BC14" s="38" t="s">
        <v>62</v>
      </c>
      <c r="BD14" s="38" t="s">
        <v>63</v>
      </c>
      <c r="BE14" s="38" t="s">
        <v>64</v>
      </c>
      <c r="BF14" s="38" t="s">
        <v>65</v>
      </c>
      <c r="BG14" s="38" t="s">
        <v>66</v>
      </c>
      <c r="BH14" s="38" t="s">
        <v>67</v>
      </c>
      <c r="BI14" s="38" t="s">
        <v>68</v>
      </c>
      <c r="BJ14" s="38" t="s">
        <v>57</v>
      </c>
      <c r="BK14" s="38" t="s">
        <v>58</v>
      </c>
      <c r="BL14" s="38" t="s">
        <v>59</v>
      </c>
      <c r="BM14" s="38" t="s">
        <v>60</v>
      </c>
      <c r="BN14" s="38" t="s">
        <v>61</v>
      </c>
      <c r="BO14" s="38" t="s">
        <v>70</v>
      </c>
      <c r="BP14" s="37" t="s">
        <v>63</v>
      </c>
      <c r="BQ14" s="38" t="s">
        <v>64</v>
      </c>
      <c r="BR14" s="38" t="s">
        <v>65</v>
      </c>
      <c r="BS14" s="38" t="s">
        <v>66</v>
      </c>
      <c r="BT14" s="38" t="s">
        <v>67</v>
      </c>
      <c r="BU14" s="38" t="s">
        <v>71</v>
      </c>
      <c r="BV14" s="31" t="s">
        <v>72</v>
      </c>
      <c r="BW14" s="31" t="s">
        <v>73</v>
      </c>
      <c r="BX14" s="31" t="s">
        <v>74</v>
      </c>
      <c r="BY14" s="31" t="s">
        <v>60</v>
      </c>
      <c r="BZ14" s="31" t="s">
        <v>61</v>
      </c>
      <c r="CA14" s="31" t="s">
        <v>70</v>
      </c>
      <c r="CB14" s="31" t="s">
        <v>63</v>
      </c>
      <c r="CC14" s="31" t="s">
        <v>75</v>
      </c>
      <c r="CD14" s="31" t="s">
        <v>65</v>
      </c>
      <c r="CE14" s="31" t="s">
        <v>66</v>
      </c>
      <c r="CF14" s="38" t="s">
        <v>67</v>
      </c>
      <c r="CG14" s="38" t="s">
        <v>77</v>
      </c>
      <c r="CH14" s="38" t="s">
        <v>72</v>
      </c>
      <c r="CI14" s="38" t="s">
        <v>73</v>
      </c>
      <c r="CJ14" s="38" t="s">
        <v>69</v>
      </c>
      <c r="CK14" s="31" t="s">
        <v>60</v>
      </c>
      <c r="CL14" s="31" t="s">
        <v>61</v>
      </c>
      <c r="CM14" s="38" t="s">
        <v>70</v>
      </c>
      <c r="CN14" s="38" t="s">
        <v>63</v>
      </c>
      <c r="CO14" s="31" t="s">
        <v>75</v>
      </c>
      <c r="CP14" s="31" t="s">
        <v>65</v>
      </c>
      <c r="CQ14" s="31" t="s">
        <v>66</v>
      </c>
      <c r="CR14" s="31" t="s">
        <v>98</v>
      </c>
      <c r="CS14" s="38" t="s">
        <v>79</v>
      </c>
      <c r="CT14" s="37" t="s">
        <v>72</v>
      </c>
      <c r="CU14" s="37" t="s">
        <v>73</v>
      </c>
      <c r="CV14" s="37" t="s">
        <v>69</v>
      </c>
      <c r="CW14" s="39" t="s">
        <v>60</v>
      </c>
      <c r="CX14" s="39" t="s">
        <v>61</v>
      </c>
      <c r="CY14" s="39" t="s">
        <v>70</v>
      </c>
      <c r="CZ14" s="39" t="s">
        <v>63</v>
      </c>
      <c r="DA14" s="39" t="s">
        <v>80</v>
      </c>
      <c r="DB14" s="39" t="s">
        <v>65</v>
      </c>
      <c r="DC14" s="39" t="s">
        <v>66</v>
      </c>
      <c r="DD14" s="39" t="s">
        <v>99</v>
      </c>
      <c r="DE14" s="39" t="s">
        <v>82</v>
      </c>
      <c r="DF14" s="39" t="s">
        <v>72</v>
      </c>
      <c r="DG14" s="39" t="s">
        <v>73</v>
      </c>
      <c r="DH14" s="39" t="s">
        <v>69</v>
      </c>
      <c r="DI14" s="39" t="s">
        <v>100</v>
      </c>
      <c r="DJ14" s="39" t="s">
        <v>61</v>
      </c>
      <c r="DK14" s="39" t="s">
        <v>70</v>
      </c>
      <c r="DL14" s="39" t="s">
        <v>63</v>
      </c>
      <c r="DM14" s="39" t="s">
        <v>80</v>
      </c>
      <c r="DN14" s="39" t="s">
        <v>65</v>
      </c>
    </row>
    <row r="15" customFormat="false" ht="12.7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</row>
    <row r="16" customFormat="false" ht="12.75" hidden="false" customHeight="false" outlineLevel="0" collapsed="false">
      <c r="A16" s="43" t="s">
        <v>101</v>
      </c>
      <c r="B16" s="44" t="n">
        <f aca="false">B26+B36</f>
        <v>10728.8916666667</v>
      </c>
      <c r="C16" s="44" t="n">
        <f aca="false">C26+C36</f>
        <v>11116.224</v>
      </c>
      <c r="D16" s="44" t="n">
        <f aca="false">D26+D36</f>
        <v>11536.9566666667</v>
      </c>
      <c r="E16" s="44" t="n">
        <f aca="false">E26+E36</f>
        <v>11746.995</v>
      </c>
      <c r="F16" s="44" t="n">
        <f aca="false">F26+F36</f>
        <v>11707.181</v>
      </c>
      <c r="G16" s="44" t="n">
        <f aca="false">G26+G36</f>
        <v>11465.2506666667</v>
      </c>
      <c r="H16" s="44" t="n">
        <f aca="false">H26+H36</f>
        <v>11290.6343333333</v>
      </c>
      <c r="I16" s="44" t="n">
        <f aca="false">I26+I36</f>
        <v>11102.093</v>
      </c>
      <c r="J16" s="44" t="n">
        <f aca="false">J26+J36</f>
        <v>10894.803</v>
      </c>
      <c r="K16" s="44" t="n">
        <f aca="false">K26+K36</f>
        <v>10806.2403333333</v>
      </c>
      <c r="L16" s="44" t="n">
        <f aca="false">L26+L36</f>
        <v>10788.3963333333</v>
      </c>
      <c r="M16" s="44" t="n">
        <f aca="false">M26+M36</f>
        <v>11008.6306666667</v>
      </c>
      <c r="N16" s="44" t="n">
        <f aca="false">N26+N36</f>
        <v>11206.683</v>
      </c>
      <c r="O16" s="44" t="n">
        <f aca="false">O26+O36</f>
        <v>11309.787</v>
      </c>
      <c r="P16" s="44" t="n">
        <f aca="false">P26+P36</f>
        <v>11408.811</v>
      </c>
      <c r="Q16" s="44" t="n">
        <f aca="false">Q26+Q36</f>
        <v>11509.868</v>
      </c>
      <c r="R16" s="44" t="n">
        <f aca="false">R26+R36</f>
        <v>11552.806</v>
      </c>
      <c r="S16" s="44" t="n">
        <f aca="false">S26+S36</f>
        <v>11631.677</v>
      </c>
      <c r="T16" s="44" t="n">
        <f aca="false">T26+T36</f>
        <v>11657.7936666667</v>
      </c>
      <c r="U16" s="44" t="n">
        <f aca="false">U26+U36</f>
        <v>11580.196</v>
      </c>
      <c r="V16" s="44" t="n">
        <f aca="false">V26+V36</f>
        <v>11420.6153333333</v>
      </c>
      <c r="W16" s="44" t="n">
        <f aca="false">W26+W36</f>
        <v>11311.672</v>
      </c>
      <c r="X16" s="44" t="n">
        <f aca="false">X26+X36</f>
        <v>11433.471</v>
      </c>
      <c r="Y16" s="44" t="n">
        <f aca="false">Y26+Y36</f>
        <v>11460.452</v>
      </c>
      <c r="Z16" s="44" t="n">
        <f aca="false">Z26+Z36</f>
        <v>11486.5073333333</v>
      </c>
      <c r="AA16" s="44" t="n">
        <f aca="false">AA26+AA36</f>
        <v>11474.559</v>
      </c>
      <c r="AB16" s="44" t="n">
        <f aca="false">AB26+AB36</f>
        <v>11472.6903333333</v>
      </c>
      <c r="AC16" s="44" t="n">
        <f aca="false">AC26+AC36</f>
        <v>11601.026</v>
      </c>
      <c r="AD16" s="44" t="n">
        <f aca="false">AD26+AD36</f>
        <v>11678.19</v>
      </c>
      <c r="AE16" s="44" t="n">
        <f aca="false">AE26+AE36</f>
        <v>11673.7083333333</v>
      </c>
      <c r="AF16" s="44" t="n">
        <f aca="false">AF26+AF36</f>
        <v>11449.3856666667</v>
      </c>
      <c r="AG16" s="44" t="n">
        <f aca="false">AG26+AG36</f>
        <v>11198.763</v>
      </c>
      <c r="AH16" s="44" t="n">
        <f aca="false">AH26+AH36</f>
        <v>11146.8723333333</v>
      </c>
      <c r="AI16" s="44" t="n">
        <f aca="false">AI26+AI36</f>
        <v>11208.0153333333</v>
      </c>
      <c r="AJ16" s="44" t="n">
        <f aca="false">AJ26+AJ36</f>
        <v>11404.9473333333</v>
      </c>
      <c r="AK16" s="44" t="n">
        <f aca="false">AK26+AK36</f>
        <v>11584.3563333333</v>
      </c>
      <c r="AL16" s="44" t="n">
        <f aca="false">AL26+AL36</f>
        <v>11709.5943333333</v>
      </c>
      <c r="AM16" s="44" t="n">
        <f aca="false">AM26+AM36</f>
        <v>11839.7886666667</v>
      </c>
      <c r="AN16" s="44" t="n">
        <f aca="false">AN26+AN36</f>
        <v>11934.1083333333</v>
      </c>
      <c r="AO16" s="44" t="n">
        <f aca="false">AO26+AO36</f>
        <v>12179.8756666667</v>
      </c>
      <c r="AP16" s="44" t="n">
        <f aca="false">AP26+AP36</f>
        <v>12226.7113333333</v>
      </c>
      <c r="AQ16" s="44" t="n">
        <f aca="false">AQ26+AQ36</f>
        <v>12334.6273333333</v>
      </c>
      <c r="AR16" s="44" t="n">
        <f aca="false">AR26+AR36</f>
        <v>12283.3196666667</v>
      </c>
      <c r="AS16" s="44" t="n">
        <f aca="false">AS26+AS36</f>
        <v>12292.758</v>
      </c>
      <c r="AT16" s="44" t="n">
        <f aca="false">AT26+AT36</f>
        <v>12211.3353333333</v>
      </c>
      <c r="AU16" s="44" t="n">
        <f aca="false">AU26+AU36</f>
        <v>12202.2213333333</v>
      </c>
      <c r="AV16" s="44" t="n">
        <f aca="false">AV26+AV36</f>
        <v>12345.8736666667</v>
      </c>
      <c r="AW16" s="44" t="n">
        <f aca="false">AW26+AW36</f>
        <v>12510.6906666667</v>
      </c>
      <c r="AX16" s="44" t="n">
        <f aca="false">AX26+AX36</f>
        <v>12629.705</v>
      </c>
      <c r="AY16" s="44" t="n">
        <f aca="false">AY26+AY36</f>
        <v>12677.6426666667</v>
      </c>
      <c r="AZ16" s="44" t="n">
        <f aca="false">AZ26+AZ36</f>
        <v>12696.1486666667</v>
      </c>
      <c r="BA16" s="44" t="n">
        <f aca="false">BA26+BA36</f>
        <v>12778.1286666667</v>
      </c>
      <c r="BB16" s="44" t="n">
        <f aca="false">BB26+BB36</f>
        <v>12654.142</v>
      </c>
      <c r="BC16" s="44" t="n">
        <f aca="false">BC26+BC36</f>
        <v>12687.2123333333</v>
      </c>
      <c r="BD16" s="44" t="n">
        <f aca="false">BD26+BD36</f>
        <v>12591.4156666667</v>
      </c>
      <c r="BE16" s="44" t="n">
        <f aca="false">BE26+BE36</f>
        <v>12595.1493333333</v>
      </c>
      <c r="BF16" s="44" t="n">
        <f aca="false">BF26+BF36</f>
        <v>12532.437</v>
      </c>
      <c r="BG16" s="44" t="n">
        <f aca="false">BG26+BG36</f>
        <v>12434.1746666667</v>
      </c>
      <c r="BH16" s="44" t="n">
        <f aca="false">BH26+BH36</f>
        <v>12605.252</v>
      </c>
      <c r="BI16" s="44" t="n">
        <f aca="false">BI26+BI36</f>
        <v>12675.371</v>
      </c>
      <c r="BJ16" s="44" t="n">
        <f aca="false">BJ26+BJ36</f>
        <v>12763.237</v>
      </c>
      <c r="BK16" s="44" t="n">
        <f aca="false">BK26+BK36</f>
        <v>12889.8876666667</v>
      </c>
      <c r="BL16" s="44" t="n">
        <f aca="false">BL26+BL36</f>
        <v>12973.467</v>
      </c>
      <c r="BM16" s="44" t="n">
        <f aca="false">BM26+BM36</f>
        <v>13007.277</v>
      </c>
      <c r="BN16" s="44" t="n">
        <f aca="false">BN26+BN36</f>
        <v>12894.2946666667</v>
      </c>
      <c r="BO16" s="44" t="n">
        <f aca="false">BO26+BO36</f>
        <v>13070.976</v>
      </c>
      <c r="BP16" s="45" t="n">
        <f aca="false">BP26+BP36</f>
        <v>13452.2913333333</v>
      </c>
      <c r="BQ16" s="44" t="n">
        <f aca="false">BQ26+BQ36</f>
        <v>13750.6153333333</v>
      </c>
      <c r="BR16" s="44" t="n">
        <f aca="false">BR26+BR36</f>
        <v>13908.7943333333</v>
      </c>
      <c r="BS16" s="44" t="n">
        <f aca="false">BS26+BS36</f>
        <v>13896.7293333333</v>
      </c>
      <c r="BT16" s="44" t="n">
        <f aca="false">BT26+BT36</f>
        <v>14013.562</v>
      </c>
      <c r="BU16" s="44" t="n">
        <f aca="false">BU26+BU36</f>
        <v>13848.3403333333</v>
      </c>
      <c r="BV16" s="44" t="n">
        <f aca="false">BV26+BV36</f>
        <v>13911.4846666667</v>
      </c>
      <c r="BW16" s="44" t="n">
        <f aca="false">BW26+BW36</f>
        <v>13731.736</v>
      </c>
      <c r="BX16" s="44" t="n">
        <f aca="false">BX26+BX36</f>
        <v>13862.5816666667</v>
      </c>
      <c r="BY16" s="44" t="n">
        <f aca="false">BY26+BY36</f>
        <v>13799.7826666667</v>
      </c>
      <c r="BZ16" s="44" t="n">
        <f aca="false">BZ26+BZ36</f>
        <v>13917.2683333333</v>
      </c>
      <c r="CA16" s="44" t="n">
        <f aca="false">CA26+CA36</f>
        <v>13971.768</v>
      </c>
      <c r="CB16" s="44" t="n">
        <f aca="false">CB26+CB36</f>
        <v>13952.217</v>
      </c>
      <c r="CC16" s="44" t="n">
        <f aca="false">CC26+CC36</f>
        <v>13656.856</v>
      </c>
      <c r="CD16" s="44" t="n">
        <f aca="false">CD26+CD36</f>
        <v>13427.0153333333</v>
      </c>
      <c r="CE16" s="44" t="n">
        <f aca="false">CE26+CE36</f>
        <v>13468.76</v>
      </c>
      <c r="CF16" s="44" t="n">
        <f aca="false">CF26+CF36</f>
        <v>13817.9513333333</v>
      </c>
      <c r="CG16" s="44" t="n">
        <f aca="false">CG26+CG36</f>
        <v>13916.82</v>
      </c>
      <c r="CH16" s="44" t="n">
        <f aca="false">CH26+CH36</f>
        <v>13766.8113333333</v>
      </c>
      <c r="CI16" s="44" t="n">
        <f aca="false">CI26+CI36</f>
        <v>13573.4086666667</v>
      </c>
      <c r="CJ16" s="44" t="n">
        <f aca="false">CJ26+CJ36</f>
        <v>13569.5776666667</v>
      </c>
      <c r="CK16" s="44" t="n">
        <f aca="false">CK26+CK36</f>
        <v>13870.4526666667</v>
      </c>
      <c r="CL16" s="44" t="n">
        <f aca="false">CL26+CL36</f>
        <v>13987.586</v>
      </c>
      <c r="CM16" s="44" t="n">
        <f aca="false">CM26+CM36</f>
        <v>14139.3383333333</v>
      </c>
      <c r="CN16" s="44" t="n">
        <f aca="false">CN26+CN36</f>
        <v>14008.716</v>
      </c>
      <c r="CO16" s="44" t="n">
        <f aca="false">CO26+CO36</f>
        <v>14037.0003333333</v>
      </c>
      <c r="CP16" s="44" t="n">
        <f aca="false">CP26+CP36</f>
        <v>14104.6936666667</v>
      </c>
      <c r="CQ16" s="44" t="n">
        <f aca="false">CQ26+CQ36</f>
        <v>14136.687</v>
      </c>
      <c r="CR16" s="44" t="n">
        <f aca="false">CR26+CR36</f>
        <v>14153.3323333333</v>
      </c>
      <c r="CS16" s="44" t="n">
        <f aca="false">CS26+CS36</f>
        <v>13935.3583333333</v>
      </c>
      <c r="CT16" s="44" t="n">
        <f aca="false">CT26+CT36</f>
        <v>13701.1043333333</v>
      </c>
      <c r="CU16" s="44" t="n">
        <v>13389.2663333333</v>
      </c>
      <c r="CV16" s="44" t="n">
        <v>13192.203</v>
      </c>
      <c r="CW16" s="44" t="n">
        <v>13157.1543333333</v>
      </c>
      <c r="CX16" s="44" t="n">
        <v>13165.7066666667</v>
      </c>
      <c r="CY16" s="44" t="n">
        <v>13311.0733333333</v>
      </c>
      <c r="CZ16" s="44" t="n">
        <v>13377.9373333333</v>
      </c>
      <c r="DA16" s="44" t="n">
        <v>13138.4313333333</v>
      </c>
      <c r="DB16" s="44" t="n">
        <v>12877.746</v>
      </c>
      <c r="DC16" s="44" t="n">
        <v>12681.7823333333</v>
      </c>
      <c r="DD16" s="44" t="n">
        <v>12905.729</v>
      </c>
      <c r="DE16" s="44" t="n">
        <v>12969.9696666667</v>
      </c>
      <c r="DF16" s="44" t="n">
        <v>13106.9506666667</v>
      </c>
      <c r="DG16" s="44" t="n">
        <v>13007.9846666667</v>
      </c>
      <c r="DH16" s="44" t="n">
        <v>13031.6643333333</v>
      </c>
      <c r="DI16" s="44" t="n">
        <v>12944.2103333333</v>
      </c>
      <c r="DJ16" s="44" t="n">
        <v>13023.0623333333</v>
      </c>
      <c r="DK16" s="44" t="n">
        <v>13028.1576666667</v>
      </c>
      <c r="DL16" s="44" t="n">
        <v>12938.6626666667</v>
      </c>
      <c r="DM16" s="44" t="n">
        <v>12808.3386666667</v>
      </c>
      <c r="DN16" s="44" t="n">
        <v>12692.9903333333</v>
      </c>
    </row>
    <row r="17" customFormat="false" ht="12.75" hidden="false" customHeight="false" outlineLevel="0" collapsed="false">
      <c r="A17" s="46" t="s">
        <v>102</v>
      </c>
      <c r="B17" s="45" t="n">
        <f aca="false">B27+B37</f>
        <v>3673.089</v>
      </c>
      <c r="C17" s="45" t="n">
        <f aca="false">C27+C37</f>
        <v>4108.19966666667</v>
      </c>
      <c r="D17" s="45" t="n">
        <f aca="false">D27+D37</f>
        <v>4335.069</v>
      </c>
      <c r="E17" s="45" t="n">
        <f aca="false">E27+E37</f>
        <v>4305.97466666667</v>
      </c>
      <c r="F17" s="45" t="n">
        <f aca="false">F27+F37</f>
        <v>4376.33066666667</v>
      </c>
      <c r="G17" s="45" t="n">
        <f aca="false">G27+G37</f>
        <v>4261.826</v>
      </c>
      <c r="H17" s="45" t="n">
        <f aca="false">H27+H37</f>
        <v>4305.095</v>
      </c>
      <c r="I17" s="45" t="n">
        <f aca="false">I27+I37</f>
        <v>4428.72233333333</v>
      </c>
      <c r="J17" s="45" t="n">
        <f aca="false">J27+J37</f>
        <v>4411.681</v>
      </c>
      <c r="K17" s="45" t="n">
        <f aca="false">K27+K37</f>
        <v>4019.904</v>
      </c>
      <c r="L17" s="45" t="n">
        <f aca="false">L27+L37</f>
        <v>3468.42033333333</v>
      </c>
      <c r="M17" s="45" t="n">
        <f aca="false">M27+M37</f>
        <v>3446.676</v>
      </c>
      <c r="N17" s="45" t="n">
        <f aca="false">N27+N37</f>
        <v>3886.353</v>
      </c>
      <c r="O17" s="45" t="n">
        <f aca="false">O27+O37</f>
        <v>4413.101</v>
      </c>
      <c r="P17" s="45" t="n">
        <f aca="false">P27+P37</f>
        <v>4497.33066666667</v>
      </c>
      <c r="Q17" s="45" t="n">
        <f aca="false">Q27+Q37</f>
        <v>4440.03533333333</v>
      </c>
      <c r="R17" s="45" t="n">
        <f aca="false">R27+R37</f>
        <v>4317.285</v>
      </c>
      <c r="S17" s="45" t="n">
        <f aca="false">S27+S37</f>
        <v>4372.54866666667</v>
      </c>
      <c r="T17" s="45" t="n">
        <f aca="false">T27+T37</f>
        <v>4441.866</v>
      </c>
      <c r="U17" s="45" t="n">
        <f aca="false">U27+U37</f>
        <v>4540.42766666667</v>
      </c>
      <c r="V17" s="45" t="n">
        <f aca="false">V27+V37</f>
        <v>4433.76033333333</v>
      </c>
      <c r="W17" s="45" t="n">
        <f aca="false">W27+W37</f>
        <v>4114.64033333333</v>
      </c>
      <c r="X17" s="45" t="n">
        <f aca="false">X27+X37</f>
        <v>3862.182</v>
      </c>
      <c r="Y17" s="45" t="n">
        <f aca="false">Y27+Y37</f>
        <v>3944.50733333333</v>
      </c>
      <c r="Z17" s="45" t="n">
        <f aca="false">Z27+Z37</f>
        <v>4281.56566666667</v>
      </c>
      <c r="AA17" s="45" t="n">
        <f aca="false">AA27+AA37</f>
        <v>4534.34333333333</v>
      </c>
      <c r="AB17" s="45" t="n">
        <f aca="false">AB27+AB37</f>
        <v>4543.68</v>
      </c>
      <c r="AC17" s="45" t="n">
        <f aca="false">AC27+AC37</f>
        <v>4506.11266666667</v>
      </c>
      <c r="AD17" s="45" t="n">
        <f aca="false">AD27+AD37</f>
        <v>4596.18466666667</v>
      </c>
      <c r="AE17" s="45" t="n">
        <f aca="false">AE27+AE37</f>
        <v>4580.78033333333</v>
      </c>
      <c r="AF17" s="45" t="n">
        <f aca="false">AF27+AF37</f>
        <v>4545.14733333333</v>
      </c>
      <c r="AG17" s="45" t="n">
        <f aca="false">AG27+AG37</f>
        <v>4469.99633333333</v>
      </c>
      <c r="AH17" s="45" t="n">
        <f aca="false">AH27+AH37</f>
        <v>4446.16933333333</v>
      </c>
      <c r="AI17" s="45" t="n">
        <f aca="false">AI27+AI37</f>
        <v>4312.48433333333</v>
      </c>
      <c r="AJ17" s="45" t="n">
        <f aca="false">AJ27+AJ37</f>
        <v>3990.07766666667</v>
      </c>
      <c r="AK17" s="45" t="n">
        <f aca="false">AK27+AK37</f>
        <v>4008.13666666667</v>
      </c>
      <c r="AL17" s="45" t="n">
        <f aca="false">AL27+AL37</f>
        <v>4331.14833333333</v>
      </c>
      <c r="AM17" s="45" t="n">
        <f aca="false">AM27+AM37</f>
        <v>4667.576</v>
      </c>
      <c r="AN17" s="45" t="n">
        <f aca="false">AN27+AN37</f>
        <v>4775.07333333333</v>
      </c>
      <c r="AO17" s="45" t="n">
        <f aca="false">AO27+AO37</f>
        <v>4767.453</v>
      </c>
      <c r="AP17" s="45" t="n">
        <f aca="false">AP27+AP37</f>
        <v>4781.332</v>
      </c>
      <c r="AQ17" s="45" t="n">
        <f aca="false">AQ27+AQ37</f>
        <v>4880.79166666667</v>
      </c>
      <c r="AR17" s="45" t="n">
        <f aca="false">AR27+AR37</f>
        <v>4934.49566666667</v>
      </c>
      <c r="AS17" s="45" t="n">
        <f aca="false">AS27+AS37</f>
        <v>5084.703</v>
      </c>
      <c r="AT17" s="45" t="n">
        <f aca="false">AT27+AT37</f>
        <v>5032.61366666667</v>
      </c>
      <c r="AU17" s="45" t="n">
        <f aca="false">AU27+AU37</f>
        <v>4640.58966666667</v>
      </c>
      <c r="AV17" s="45" t="n">
        <f aca="false">AV27+AV37</f>
        <v>4337.53466666667</v>
      </c>
      <c r="AW17" s="45" t="n">
        <f aca="false">AW27+AW37</f>
        <v>4402.28133333333</v>
      </c>
      <c r="AX17" s="45" t="n">
        <f aca="false">AX27+AX37</f>
        <v>4830.171</v>
      </c>
      <c r="AY17" s="45" t="n">
        <f aca="false">AY27+AY37</f>
        <v>5212.158</v>
      </c>
      <c r="AZ17" s="45" t="n">
        <f aca="false">AZ27+AZ37</f>
        <v>5234.66233333333</v>
      </c>
      <c r="BA17" s="45" t="n">
        <f aca="false">BA27+BA37</f>
        <v>5198.13366666667</v>
      </c>
      <c r="BB17" s="45" t="n">
        <f aca="false">BB27+BB37</f>
        <v>5035.56766666667</v>
      </c>
      <c r="BC17" s="45" t="n">
        <f aca="false">BC27+BC37</f>
        <v>4994.36566666667</v>
      </c>
      <c r="BD17" s="45" t="n">
        <f aca="false">BD27+BD37</f>
        <v>5061.55633333333</v>
      </c>
      <c r="BE17" s="45" t="n">
        <f aca="false">BE27+BE37</f>
        <v>5177.83466666667</v>
      </c>
      <c r="BF17" s="45" t="n">
        <f aca="false">BF27+BF37</f>
        <v>5155.64033333333</v>
      </c>
      <c r="BG17" s="45" t="n">
        <f aca="false">BG27+BG37</f>
        <v>4803.51633333333</v>
      </c>
      <c r="BH17" s="45" t="n">
        <f aca="false">BH27+BH37</f>
        <v>4450.06033333333</v>
      </c>
      <c r="BI17" s="45" t="n">
        <f aca="false">BI27+BI37</f>
        <v>4498.847</v>
      </c>
      <c r="BJ17" s="45" t="n">
        <f aca="false">BJ27+BJ37</f>
        <v>4859.919</v>
      </c>
      <c r="BK17" s="45" t="n">
        <f aca="false">BK27+BK37</f>
        <v>5316.62066666667</v>
      </c>
      <c r="BL17" s="45" t="n">
        <f aca="false">BL27+BL37</f>
        <v>5391.07633333333</v>
      </c>
      <c r="BM17" s="45" t="n">
        <f aca="false">BM27+BM37</f>
        <v>5389.442</v>
      </c>
      <c r="BN17" s="45" t="n">
        <f aca="false">BN27+BN37</f>
        <v>5282.735</v>
      </c>
      <c r="BO17" s="45" t="n">
        <f aca="false">BO27+BO37</f>
        <v>5290.70133333333</v>
      </c>
      <c r="BP17" s="45" t="n">
        <f aca="false">BP27+BP37</f>
        <v>5411.78366666667</v>
      </c>
      <c r="BQ17" s="45" t="n">
        <f aca="false">BQ27+BQ37</f>
        <v>5561.76133333333</v>
      </c>
      <c r="BR17" s="45" t="n">
        <f aca="false">BR27+BR37</f>
        <v>5656.653</v>
      </c>
      <c r="BS17" s="45" t="n">
        <f aca="false">BS27+BS37</f>
        <v>5087.063</v>
      </c>
      <c r="BT17" s="45" t="n">
        <f aca="false">BT27+BT37</f>
        <v>4620.41633333333</v>
      </c>
      <c r="BU17" s="45" t="n">
        <f aca="false">BU27+BU37</f>
        <v>4505.20433333333</v>
      </c>
      <c r="BV17" s="45" t="n">
        <f aca="false">BV27+BV37</f>
        <v>5122.05266666667</v>
      </c>
      <c r="BW17" s="45" t="n">
        <f aca="false">BW27+BW37</f>
        <v>5592.33833333333</v>
      </c>
      <c r="BX17" s="45" t="n">
        <f aca="false">BX27+BX37</f>
        <v>5708.588</v>
      </c>
      <c r="BY17" s="45" t="n">
        <f aca="false">BY27+BY37</f>
        <v>5560.46566666667</v>
      </c>
      <c r="BZ17" s="45" t="n">
        <f aca="false">BZ27+BZ37</f>
        <v>5459.01666666667</v>
      </c>
      <c r="CA17" s="45" t="n">
        <f aca="false">CA27+CA37</f>
        <v>5474.24966666667</v>
      </c>
      <c r="CB17" s="45" t="n">
        <f aca="false">CB27+CB37</f>
        <v>5581.83066666667</v>
      </c>
      <c r="CC17" s="45" t="n">
        <f aca="false">CC27+CC37</f>
        <v>5644.30466666667</v>
      </c>
      <c r="CD17" s="45" t="n">
        <f aca="false">CD27+CD37</f>
        <v>5553.03566666667</v>
      </c>
      <c r="CE17" s="45" t="n">
        <f aca="false">CE27+CE37</f>
        <v>5034.882</v>
      </c>
      <c r="CF17" s="45" t="n">
        <f aca="false">CF27+CF37</f>
        <v>4933.874</v>
      </c>
      <c r="CG17" s="45" t="n">
        <f aca="false">CG27+CG37</f>
        <v>4996.23333333333</v>
      </c>
      <c r="CH17" s="45" t="n">
        <f aca="false">CH27+CH37</f>
        <v>5449.303</v>
      </c>
      <c r="CI17" s="45" t="n">
        <f aca="false">CI27+CI37</f>
        <v>5630.199</v>
      </c>
      <c r="CJ17" s="45" t="n">
        <f aca="false">CJ27+CJ37</f>
        <v>5642.702</v>
      </c>
      <c r="CK17" s="45" t="n">
        <f aca="false">CK27+CK37</f>
        <v>5715.41133333333</v>
      </c>
      <c r="CL17" s="45" t="n">
        <f aca="false">CL27+CL37</f>
        <v>5666.55733333333</v>
      </c>
      <c r="CM17" s="45" t="n">
        <f aca="false">CM27+CM37</f>
        <v>5696.21733333333</v>
      </c>
      <c r="CN17" s="45" t="n">
        <f aca="false">CN27+CN37</f>
        <v>5740.62566666667</v>
      </c>
      <c r="CO17" s="45" t="n">
        <f aca="false">CO27+CO37</f>
        <v>5844.955</v>
      </c>
      <c r="CP17" s="45" t="n">
        <f aca="false">CP27+CP37</f>
        <v>5849.524</v>
      </c>
      <c r="CQ17" s="45" t="n">
        <f aca="false">CQ27+CQ37</f>
        <v>5491.912</v>
      </c>
      <c r="CR17" s="45" t="n">
        <f aca="false">CR27+CR37</f>
        <v>5058.61366666667</v>
      </c>
      <c r="CS17" s="45" t="n">
        <f aca="false">CS27+CS37</f>
        <v>5011.54766666667</v>
      </c>
      <c r="CT17" s="45" t="n">
        <f aca="false">CT27+CT37</f>
        <v>5284.86366666667</v>
      </c>
      <c r="CU17" s="45" t="n">
        <v>5581.98766666667</v>
      </c>
      <c r="CV17" s="45" t="n">
        <v>5574.808</v>
      </c>
      <c r="CW17" s="45" t="n">
        <v>5583.675</v>
      </c>
      <c r="CX17" s="45" t="n">
        <v>5598.05866666667</v>
      </c>
      <c r="CY17" s="45" t="n">
        <v>5627.76733333333</v>
      </c>
      <c r="CZ17" s="45" t="n">
        <v>5735.02933333333</v>
      </c>
      <c r="DA17" s="45" t="n">
        <v>5627.452</v>
      </c>
      <c r="DB17" s="45" t="n">
        <v>5501.63233333333</v>
      </c>
      <c r="DC17" s="45" t="n">
        <v>5055.23833333333</v>
      </c>
      <c r="DD17" s="45" t="n">
        <v>4942.95733333333</v>
      </c>
      <c r="DE17" s="45" t="n">
        <v>4999.12833333333</v>
      </c>
      <c r="DF17" s="45" t="n">
        <v>5384.03866666667</v>
      </c>
      <c r="DG17" s="45" t="n">
        <v>5616.90133333333</v>
      </c>
      <c r="DH17" s="45" t="n">
        <v>5631.429</v>
      </c>
      <c r="DI17" s="45" t="n">
        <v>5600.845</v>
      </c>
      <c r="DJ17" s="45" t="n">
        <v>5568.53566666667</v>
      </c>
      <c r="DK17" s="45" t="n">
        <v>5544.899</v>
      </c>
      <c r="DL17" s="45" t="n">
        <v>5502.25833333333</v>
      </c>
      <c r="DM17" s="45" t="n">
        <v>5483.62466666667</v>
      </c>
      <c r="DN17" s="45" t="n">
        <v>5462.05066666667</v>
      </c>
    </row>
    <row r="18" customFormat="false" ht="12.75" hidden="false" customHeight="false" outlineLevel="0" collapsed="false">
      <c r="A18" s="43" t="s">
        <v>103</v>
      </c>
      <c r="B18" s="44" t="n">
        <f aca="false">B28+B38</f>
        <v>4783.715</v>
      </c>
      <c r="C18" s="44" t="n">
        <f aca="false">C28+C38</f>
        <v>4962.10633333333</v>
      </c>
      <c r="D18" s="44" t="n">
        <f aca="false">D28+D38</f>
        <v>5193.78433333333</v>
      </c>
      <c r="E18" s="44" t="n">
        <f aca="false">E28+E38</f>
        <v>5335.94833333333</v>
      </c>
      <c r="F18" s="44" t="n">
        <f aca="false">F28+F38</f>
        <v>5269.25766666667</v>
      </c>
      <c r="G18" s="44" t="n">
        <f aca="false">G28+G38</f>
        <v>5131.98366666667</v>
      </c>
      <c r="H18" s="44" t="n">
        <f aca="false">H28+H38</f>
        <v>5012.364</v>
      </c>
      <c r="I18" s="44" t="n">
        <f aca="false">I28+I38</f>
        <v>4860.806</v>
      </c>
      <c r="J18" s="44" t="n">
        <f aca="false">J28+J38</f>
        <v>4748.984</v>
      </c>
      <c r="K18" s="44" t="n">
        <f aca="false">K28+K38</f>
        <v>4764.76</v>
      </c>
      <c r="L18" s="44" t="n">
        <f aca="false">L28+L38</f>
        <v>4905.11566666667</v>
      </c>
      <c r="M18" s="44" t="n">
        <f aca="false">M28+M38</f>
        <v>5014.148</v>
      </c>
      <c r="N18" s="44" t="n">
        <f aca="false">N28+N38</f>
        <v>5028.17533333333</v>
      </c>
      <c r="O18" s="44" t="n">
        <f aca="false">O28+O38</f>
        <v>4955.011</v>
      </c>
      <c r="P18" s="44" t="n">
        <f aca="false">P28+P38</f>
        <v>4986.019</v>
      </c>
      <c r="Q18" s="44" t="n">
        <f aca="false">Q28+Q38</f>
        <v>5064.15733333333</v>
      </c>
      <c r="R18" s="44" t="n">
        <f aca="false">R28+R38</f>
        <v>5161.54</v>
      </c>
      <c r="S18" s="44" t="n">
        <f aca="false">S28+S38</f>
        <v>5193.022</v>
      </c>
      <c r="T18" s="44" t="n">
        <f aca="false">T28+T38</f>
        <v>5125.66066666667</v>
      </c>
      <c r="U18" s="44" t="n">
        <f aca="false">U28+U38</f>
        <v>5001.779</v>
      </c>
      <c r="V18" s="44" t="n">
        <f aca="false">V28+V38</f>
        <v>4981.63166666667</v>
      </c>
      <c r="W18" s="44" t="n">
        <f aca="false">W28+W38</f>
        <v>4996.53566666667</v>
      </c>
      <c r="X18" s="44" t="n">
        <f aca="false">X28+X38</f>
        <v>5133.81166666667</v>
      </c>
      <c r="Y18" s="44" t="n">
        <f aca="false">Y28+Y38</f>
        <v>5110.10133333333</v>
      </c>
      <c r="Z18" s="44" t="n">
        <f aca="false">Z28+Z38</f>
        <v>5079.474</v>
      </c>
      <c r="AA18" s="44" t="n">
        <f aca="false">AA28+AA38</f>
        <v>4962.87633333333</v>
      </c>
      <c r="AB18" s="44" t="n">
        <f aca="false">AB28+AB38</f>
        <v>4957.50666666667</v>
      </c>
      <c r="AC18" s="44" t="n">
        <f aca="false">AC28+AC38</f>
        <v>5139.21733333333</v>
      </c>
      <c r="AD18" s="44" t="n">
        <f aca="false">AD28+AD38</f>
        <v>5186.682</v>
      </c>
      <c r="AE18" s="44" t="n">
        <f aca="false">AE28+AE38</f>
        <v>5188.736</v>
      </c>
      <c r="AF18" s="44" t="n">
        <f aca="false">AF28+AF38</f>
        <v>4970.91933333333</v>
      </c>
      <c r="AG18" s="44" t="n">
        <f aca="false">AG28+AG38</f>
        <v>4810.11133333333</v>
      </c>
      <c r="AH18" s="44" t="n">
        <f aca="false">AH28+AH38</f>
        <v>4777.28133333333</v>
      </c>
      <c r="AI18" s="44" t="n">
        <f aca="false">AI28+AI38</f>
        <v>4813.93233333333</v>
      </c>
      <c r="AJ18" s="44" t="n">
        <f aca="false">AJ28+AJ38</f>
        <v>5052.837</v>
      </c>
      <c r="AK18" s="44" t="n">
        <f aca="false">AK28+AK38</f>
        <v>5198.306</v>
      </c>
      <c r="AL18" s="44" t="n">
        <f aca="false">AL28+AL38</f>
        <v>5203.666</v>
      </c>
      <c r="AM18" s="44" t="n">
        <f aca="false">AM28+AM38</f>
        <v>5187.57566666667</v>
      </c>
      <c r="AN18" s="44" t="n">
        <f aca="false">AN28+AN38</f>
        <v>5129.18</v>
      </c>
      <c r="AO18" s="44" t="n">
        <f aca="false">AO28+AO38</f>
        <v>5278.02733333333</v>
      </c>
      <c r="AP18" s="44" t="n">
        <f aca="false">AP28+AP38</f>
        <v>5295.34233333333</v>
      </c>
      <c r="AQ18" s="44" t="n">
        <f aca="false">AQ28+AQ38</f>
        <v>5280.84166666667</v>
      </c>
      <c r="AR18" s="44" t="n">
        <f aca="false">AR28+AR38</f>
        <v>5195.89966666667</v>
      </c>
      <c r="AS18" s="44" t="n">
        <f aca="false">AS28+AS38</f>
        <v>5135.90433333333</v>
      </c>
      <c r="AT18" s="44" t="n">
        <f aca="false">AT28+AT38</f>
        <v>5132.24766666667</v>
      </c>
      <c r="AU18" s="44" t="n">
        <f aca="false">AU28+AU38</f>
        <v>5204.127</v>
      </c>
      <c r="AV18" s="44" t="n">
        <f aca="false">AV28+AV38</f>
        <v>5342.78166666667</v>
      </c>
      <c r="AW18" s="44" t="n">
        <f aca="false">AW28+AW38</f>
        <v>5386.078</v>
      </c>
      <c r="AX18" s="44" t="n">
        <f aca="false">AX28+AX38</f>
        <v>5381.36166666667</v>
      </c>
      <c r="AY18" s="44" t="n">
        <f aca="false">AY28+AY38</f>
        <v>5359.901</v>
      </c>
      <c r="AZ18" s="44" t="n">
        <f aca="false">AZ28+AZ38</f>
        <v>5412.22466666667</v>
      </c>
      <c r="BA18" s="44" t="n">
        <f aca="false">BA28+BA38</f>
        <v>5484.52466666667</v>
      </c>
      <c r="BB18" s="44" t="n">
        <f aca="false">BB28+BB38</f>
        <v>5437.908</v>
      </c>
      <c r="BC18" s="44" t="n">
        <f aca="false">BC28+BC38</f>
        <v>5500.278</v>
      </c>
      <c r="BD18" s="44" t="n">
        <f aca="false">BD28+BD38</f>
        <v>5409.31433333333</v>
      </c>
      <c r="BE18" s="44" t="n">
        <f aca="false">BE28+BE38</f>
        <v>5384.943</v>
      </c>
      <c r="BF18" s="44" t="n">
        <f aca="false">BF28+BF38</f>
        <v>5360.514</v>
      </c>
      <c r="BG18" s="44" t="n">
        <f aca="false">BG28+BG38</f>
        <v>5384.25466666667</v>
      </c>
      <c r="BH18" s="44" t="n">
        <f aca="false">BH28+BH38</f>
        <v>5513.87833333333</v>
      </c>
      <c r="BI18" s="44" t="n">
        <f aca="false">BI28+BI38</f>
        <v>5483.68733333333</v>
      </c>
      <c r="BJ18" s="44" t="n">
        <f aca="false">BJ28+BJ38</f>
        <v>5421.94733333333</v>
      </c>
      <c r="BK18" s="44" t="n">
        <f aca="false">BK28+BK38</f>
        <v>5364.929</v>
      </c>
      <c r="BL18" s="44" t="n">
        <f aca="false">BL28+BL38</f>
        <v>5419.77466666667</v>
      </c>
      <c r="BM18" s="44" t="n">
        <f aca="false">BM28+BM38</f>
        <v>5467.51966666667</v>
      </c>
      <c r="BN18" s="44" t="n">
        <f aca="false">BN28+BN38</f>
        <v>5415.309</v>
      </c>
      <c r="BO18" s="44" t="n">
        <f aca="false">BO28+BO38</f>
        <v>5504.76233333333</v>
      </c>
      <c r="BP18" s="45" t="n">
        <f aca="false">BP28+BP38</f>
        <v>5706.61066666667</v>
      </c>
      <c r="BQ18" s="44" t="n">
        <f aca="false">BQ28+BQ38</f>
        <v>5998.84766666667</v>
      </c>
      <c r="BR18" s="44" t="n">
        <f aca="false">BR28+BR38</f>
        <v>6140.11266666667</v>
      </c>
      <c r="BS18" s="44" t="n">
        <f aca="false">BS28+BS38</f>
        <v>6474.82233333333</v>
      </c>
      <c r="BT18" s="44" t="n">
        <f aca="false">BT28+BT38</f>
        <v>6755.31</v>
      </c>
      <c r="BU18" s="44" t="n">
        <f aca="false">BU28+BU38</f>
        <v>6735.07166666667</v>
      </c>
      <c r="BV18" s="44" t="n">
        <f aca="false">BV28+BV38</f>
        <v>6454.19566666667</v>
      </c>
      <c r="BW18" s="44" t="n">
        <f aca="false">BW28+BW38</f>
        <v>6108.77833333333</v>
      </c>
      <c r="BX18" s="44" t="n">
        <f aca="false">BX28+BX38</f>
        <v>6117.67166666667</v>
      </c>
      <c r="BY18" s="44" t="n">
        <f aca="false">BY28+BY38</f>
        <v>6161.70266666667</v>
      </c>
      <c r="BZ18" s="44" t="n">
        <f aca="false">BZ28+BZ38</f>
        <v>6255.812</v>
      </c>
      <c r="CA18" s="44" t="n">
        <f aca="false">CA28+CA38</f>
        <v>6232.06</v>
      </c>
      <c r="CB18" s="44" t="n">
        <f aca="false">CB28+CB38</f>
        <v>6181.13533333333</v>
      </c>
      <c r="CC18" s="44" t="n">
        <f aca="false">CC28+CC38</f>
        <v>5921.93066666667</v>
      </c>
      <c r="CD18" s="44" t="n">
        <f aca="false">CD28+CD38</f>
        <v>5821.193</v>
      </c>
      <c r="CE18" s="44" t="n">
        <f aca="false">CE28+CE38</f>
        <v>5944.65133333333</v>
      </c>
      <c r="CF18" s="44" t="n">
        <f aca="false">CF28+CF38</f>
        <v>6251.60533333333</v>
      </c>
      <c r="CG18" s="44" t="n">
        <f aca="false">CG28+CG38</f>
        <v>6283.873</v>
      </c>
      <c r="CH18" s="44" t="n">
        <f aca="false">CH28+CH38</f>
        <v>6080.714</v>
      </c>
      <c r="CI18" s="44" t="n">
        <f aca="false">CI28+CI38</f>
        <v>5984.72266666667</v>
      </c>
      <c r="CJ18" s="44" t="n">
        <f aca="false">CJ28+CJ38</f>
        <v>6012.77266666667</v>
      </c>
      <c r="CK18" s="44" t="n">
        <f aca="false">CK28+CK38</f>
        <v>6191.73933333333</v>
      </c>
      <c r="CL18" s="44" t="n">
        <f aca="false">CL28+CL38</f>
        <v>6189.88066666667</v>
      </c>
      <c r="CM18" s="44" t="n">
        <f aca="false">CM28+CM38</f>
        <v>6313.38466666667</v>
      </c>
      <c r="CN18" s="44" t="n">
        <f aca="false">CN28+CN38</f>
        <v>6198.30266666667</v>
      </c>
      <c r="CO18" s="44" t="n">
        <f aca="false">CO28+CO38</f>
        <v>6208.18433333333</v>
      </c>
      <c r="CP18" s="44" t="n">
        <f aca="false">CP28+CP38</f>
        <v>6251.41766666667</v>
      </c>
      <c r="CQ18" s="44" t="n">
        <f aca="false">CQ28+CQ38</f>
        <v>6434.972</v>
      </c>
      <c r="CR18" s="44" t="n">
        <f aca="false">CR28+CR38</f>
        <v>6518.73333333333</v>
      </c>
      <c r="CS18" s="44" t="n">
        <f aca="false">CS28+CS38</f>
        <v>6317.015</v>
      </c>
      <c r="CT18" s="44" t="n">
        <f aca="false">CT28+CT38</f>
        <v>6061.20566666667</v>
      </c>
      <c r="CU18" s="44" t="n">
        <v>5817.486</v>
      </c>
      <c r="CV18" s="44" t="n">
        <v>5703.935</v>
      </c>
      <c r="CW18" s="44" t="n">
        <v>5635.25433333333</v>
      </c>
      <c r="CX18" s="44" t="n">
        <v>5605.897</v>
      </c>
      <c r="CY18" s="44" t="n">
        <v>5658.28333333333</v>
      </c>
      <c r="CZ18" s="44" t="n">
        <v>5616.328</v>
      </c>
      <c r="DA18" s="44" t="n">
        <v>5500.298</v>
      </c>
      <c r="DB18" s="44" t="n">
        <v>5350.05866666667</v>
      </c>
      <c r="DC18" s="44" t="n">
        <v>5391.80066666667</v>
      </c>
      <c r="DD18" s="44" t="n">
        <v>5539.242</v>
      </c>
      <c r="DE18" s="44" t="n">
        <v>5555.368</v>
      </c>
      <c r="DF18" s="44" t="n">
        <v>5489.62233333333</v>
      </c>
      <c r="DG18" s="44" t="n">
        <v>5318.05</v>
      </c>
      <c r="DH18" s="44" t="n">
        <v>5319.07966666667</v>
      </c>
      <c r="DI18" s="44" t="n">
        <v>5258.41166666667</v>
      </c>
      <c r="DJ18" s="44" t="n">
        <v>5351.07366666667</v>
      </c>
      <c r="DK18" s="44" t="n">
        <v>5380.93066666667</v>
      </c>
      <c r="DL18" s="44" t="n">
        <v>5302.89266666667</v>
      </c>
      <c r="DM18" s="44" t="n">
        <v>5222.535</v>
      </c>
      <c r="DN18" s="44" t="n">
        <v>5141.86633333333</v>
      </c>
    </row>
    <row r="19" customFormat="false" ht="12.75" hidden="false" customHeight="false" outlineLevel="0" collapsed="false">
      <c r="A19" s="70" t="s">
        <v>104</v>
      </c>
      <c r="B19" s="49" t="n">
        <f aca="false">B29+B39</f>
        <v>2272.08766666667</v>
      </c>
      <c r="C19" s="49" t="n">
        <f aca="false">C29+C39</f>
        <v>2045.918</v>
      </c>
      <c r="D19" s="49" t="n">
        <f aca="false">D29+D39</f>
        <v>2008.10333333333</v>
      </c>
      <c r="E19" s="49" t="n">
        <f aca="false">E29+E39</f>
        <v>2105.072</v>
      </c>
      <c r="F19" s="49" t="n">
        <f aca="false">F29+F39</f>
        <v>2061.59266666667</v>
      </c>
      <c r="G19" s="49" t="n">
        <f aca="false">G29+G39</f>
        <v>2071.441</v>
      </c>
      <c r="H19" s="49" t="n">
        <f aca="false">H29+H39</f>
        <v>1973.17533333333</v>
      </c>
      <c r="I19" s="49" t="n">
        <f aca="false">I29+I39</f>
        <v>1812.56466666667</v>
      </c>
      <c r="J19" s="49" t="n">
        <f aca="false">J29+J39</f>
        <v>1734.138</v>
      </c>
      <c r="K19" s="49" t="n">
        <f aca="false">K29+K39</f>
        <v>2021.57633333333</v>
      </c>
      <c r="L19" s="49" t="n">
        <f aca="false">L29+L39</f>
        <v>2414.86033333333</v>
      </c>
      <c r="M19" s="49" t="n">
        <f aca="false">M29+M39</f>
        <v>2547.80666666667</v>
      </c>
      <c r="N19" s="49" t="n">
        <f aca="false">N29+N39</f>
        <v>2292.15466666667</v>
      </c>
      <c r="O19" s="49" t="n">
        <f aca="false">O29+O39</f>
        <v>1941.675</v>
      </c>
      <c r="P19" s="49" t="n">
        <f aca="false">P29+P39</f>
        <v>1925.46133333333</v>
      </c>
      <c r="Q19" s="49" t="n">
        <f aca="false">Q29+Q39</f>
        <v>2005.67533333333</v>
      </c>
      <c r="R19" s="49" t="n">
        <f aca="false">R29+R39</f>
        <v>2073.981</v>
      </c>
      <c r="S19" s="49" t="n">
        <f aca="false">S29+S39</f>
        <v>2066.10633333333</v>
      </c>
      <c r="T19" s="49" t="n">
        <f aca="false">T29+T39</f>
        <v>2090.267</v>
      </c>
      <c r="U19" s="49" t="n">
        <f aca="false">U29+U39</f>
        <v>2037.98933333333</v>
      </c>
      <c r="V19" s="49" t="n">
        <f aca="false">V29+V39</f>
        <v>2005.22333333333</v>
      </c>
      <c r="W19" s="49" t="n">
        <f aca="false">W29+W39</f>
        <v>2200.496</v>
      </c>
      <c r="X19" s="49" t="n">
        <f aca="false">X29+X39</f>
        <v>2437.47733333333</v>
      </c>
      <c r="Y19" s="49" t="n">
        <f aca="false">Y29+Y39</f>
        <v>2405.84333333333</v>
      </c>
      <c r="Z19" s="49" t="n">
        <f aca="false">Z29+Z39</f>
        <v>2125.46766666667</v>
      </c>
      <c r="AA19" s="49" t="n">
        <f aca="false">AA29+AA39</f>
        <v>1977.33933333333</v>
      </c>
      <c r="AB19" s="49" t="n">
        <f aca="false">AB29+AB39</f>
        <v>1971.50366666667</v>
      </c>
      <c r="AC19" s="49" t="n">
        <f aca="false">AC29+AC39</f>
        <v>1955.696</v>
      </c>
      <c r="AD19" s="49" t="n">
        <f aca="false">AD29+AD39</f>
        <v>1895.32333333333</v>
      </c>
      <c r="AE19" s="49" t="n">
        <f aca="false">AE29+AE39</f>
        <v>1904.192</v>
      </c>
      <c r="AF19" s="49" t="n">
        <f aca="false">AF29+AF39</f>
        <v>1933.319</v>
      </c>
      <c r="AG19" s="49" t="n">
        <f aca="false">AG29+AG39</f>
        <v>1918.65533333333</v>
      </c>
      <c r="AH19" s="49" t="n">
        <f aca="false">AH29+AH39</f>
        <v>1923.42166666667</v>
      </c>
      <c r="AI19" s="49" t="n">
        <f aca="false">AI29+AI39</f>
        <v>2081.59866666667</v>
      </c>
      <c r="AJ19" s="49" t="n">
        <f aca="false">AJ29+AJ39</f>
        <v>2362.03266666667</v>
      </c>
      <c r="AK19" s="49" t="n">
        <f aca="false">AK29+AK39</f>
        <v>2377.91366666667</v>
      </c>
      <c r="AL19" s="49" t="n">
        <f aca="false">AL29+AL39</f>
        <v>2174.78</v>
      </c>
      <c r="AM19" s="49" t="n">
        <f aca="false">AM29+AM39</f>
        <v>1984.637</v>
      </c>
      <c r="AN19" s="49" t="n">
        <f aca="false">AN29+AN39</f>
        <v>2029.855</v>
      </c>
      <c r="AO19" s="49" t="n">
        <f aca="false">AO29+AO39</f>
        <v>2134.39533333333</v>
      </c>
      <c r="AP19" s="49" t="n">
        <f aca="false">AP29+AP39</f>
        <v>2150.037</v>
      </c>
      <c r="AQ19" s="49" t="n">
        <f aca="false">AQ29+AQ39</f>
        <v>2172.994</v>
      </c>
      <c r="AR19" s="49" t="n">
        <f aca="false">AR29+AR39</f>
        <v>2152.92433333333</v>
      </c>
      <c r="AS19" s="49" t="n">
        <f aca="false">AS29+AS39</f>
        <v>2072.15066666667</v>
      </c>
      <c r="AT19" s="49" t="n">
        <f aca="false">AT29+AT39</f>
        <v>2046.474</v>
      </c>
      <c r="AU19" s="49" t="n">
        <f aca="false">AU29+AU39</f>
        <v>2357.50466666667</v>
      </c>
      <c r="AV19" s="49" t="n">
        <f aca="false">AV29+AV39</f>
        <v>2665.55733333333</v>
      </c>
      <c r="AW19" s="49" t="n">
        <f aca="false">AW29+AW39</f>
        <v>2722.33133333333</v>
      </c>
      <c r="AX19" s="49" t="n">
        <f aca="false">AX29+AX39</f>
        <v>2418.17233333333</v>
      </c>
      <c r="AY19" s="49" t="n">
        <f aca="false">AY29+AY39</f>
        <v>2105.58366666667</v>
      </c>
      <c r="AZ19" s="49" t="n">
        <f aca="false">AZ29+AZ39</f>
        <v>2049.26166666667</v>
      </c>
      <c r="BA19" s="49" t="n">
        <f aca="false">BA29+BA39</f>
        <v>2095.47033333333</v>
      </c>
      <c r="BB19" s="49" t="n">
        <f aca="false">BB29+BB39</f>
        <v>2180.66633333333</v>
      </c>
      <c r="BC19" s="49" t="n">
        <f aca="false">BC29+BC39</f>
        <v>2192.56866666667</v>
      </c>
      <c r="BD19" s="49" t="n">
        <f aca="false">BD29+BD39</f>
        <v>2120.545</v>
      </c>
      <c r="BE19" s="49" t="n">
        <f aca="false">BE29+BE39</f>
        <v>2032.37166666667</v>
      </c>
      <c r="BF19" s="49" t="n">
        <f aca="false">BF29+BF39</f>
        <v>2016.28266666667</v>
      </c>
      <c r="BG19" s="49" t="n">
        <f aca="false">BG29+BG39</f>
        <v>2246.40366666667</v>
      </c>
      <c r="BH19" s="49" t="n">
        <f aca="false">BH29+BH39</f>
        <v>2641.31333333333</v>
      </c>
      <c r="BI19" s="49" t="n">
        <f aca="false">BI29+BI39</f>
        <v>2692.83666666667</v>
      </c>
      <c r="BJ19" s="49" t="n">
        <f aca="false">BJ29+BJ39</f>
        <v>2481.37066666667</v>
      </c>
      <c r="BK19" s="49" t="n">
        <f aca="false">BK29+BK39</f>
        <v>2208.338</v>
      </c>
      <c r="BL19" s="49" t="n">
        <f aca="false">BL29+BL39</f>
        <v>2162.616</v>
      </c>
      <c r="BM19" s="49" t="n">
        <f aca="false">BM29+BM39</f>
        <v>2150.31533333333</v>
      </c>
      <c r="BN19" s="49" t="n">
        <f aca="false">BN29+BN39</f>
        <v>2196.25066666667</v>
      </c>
      <c r="BO19" s="49" t="n">
        <f aca="false">BO29+BO39</f>
        <v>2275.51233333333</v>
      </c>
      <c r="BP19" s="49" t="n">
        <f aca="false">BP29+BP39</f>
        <v>2333.897</v>
      </c>
      <c r="BQ19" s="49" t="n">
        <f aca="false">BQ29+BQ39</f>
        <v>2190.00633333333</v>
      </c>
      <c r="BR19" s="49" t="n">
        <f aca="false">BR29+BR39</f>
        <v>2112.02866666667</v>
      </c>
      <c r="BS19" s="49" t="n">
        <f aca="false">BS29+BS39</f>
        <v>2334.844</v>
      </c>
      <c r="BT19" s="49" t="n">
        <f aca="false">BT29+BT39</f>
        <v>2637.83566666667</v>
      </c>
      <c r="BU19" s="49" t="n">
        <f aca="false">BU29+BU39</f>
        <v>2608.06433333333</v>
      </c>
      <c r="BV19" s="49" t="n">
        <f aca="false">BV29+BV39</f>
        <v>2335.23633333333</v>
      </c>
      <c r="BW19" s="49" t="n">
        <f aca="false">BW29+BW39</f>
        <v>2030.61933333333</v>
      </c>
      <c r="BX19" s="49" t="n">
        <f aca="false">BX29+BX39</f>
        <v>2036.322</v>
      </c>
      <c r="BY19" s="49" t="n">
        <f aca="false">BY29+BY39</f>
        <v>2077.61433333333</v>
      </c>
      <c r="BZ19" s="49" t="n">
        <f aca="false">BZ29+BZ39</f>
        <v>2202.43966666667</v>
      </c>
      <c r="CA19" s="49" t="n">
        <f aca="false">CA29+CA39</f>
        <v>2265.45833333333</v>
      </c>
      <c r="CB19" s="49" t="n">
        <f aca="false">CB29+CB39</f>
        <v>2189.251</v>
      </c>
      <c r="CC19" s="49" t="n">
        <f aca="false">CC29+CC39</f>
        <v>2090.62066666667</v>
      </c>
      <c r="CD19" s="49" t="n">
        <f aca="false">CD29+CD39</f>
        <v>2052.78666666667</v>
      </c>
      <c r="CE19" s="49" t="n">
        <f aca="false">CE29+CE39</f>
        <v>2489.22666666667</v>
      </c>
      <c r="CF19" s="49" t="n">
        <f aca="false">CF29+CF39</f>
        <v>2632.472</v>
      </c>
      <c r="CG19" s="49" t="n">
        <f aca="false">CG29+CG39</f>
        <v>2636.71366666667</v>
      </c>
      <c r="CH19" s="49" t="n">
        <f aca="false">CH29+CH39</f>
        <v>2236.79433333333</v>
      </c>
      <c r="CI19" s="49" t="n">
        <f aca="false">CI29+CI39</f>
        <v>1958.487</v>
      </c>
      <c r="CJ19" s="49" t="n">
        <f aca="false">CJ29+CJ39</f>
        <v>1914.103</v>
      </c>
      <c r="CK19" s="49" t="n">
        <f aca="false">CK29+CK39</f>
        <v>1963.302</v>
      </c>
      <c r="CL19" s="49" t="n">
        <f aca="false">CL29+CL39</f>
        <v>2131.148</v>
      </c>
      <c r="CM19" s="49" t="n">
        <f aca="false">CM29+CM39</f>
        <v>2129.73633333333</v>
      </c>
      <c r="CN19" s="49" t="n">
        <f aca="false">CN29+CN39</f>
        <v>2069.78766666667</v>
      </c>
      <c r="CO19" s="49" t="n">
        <f aca="false">CO29+CO39</f>
        <v>1983.861</v>
      </c>
      <c r="CP19" s="49" t="n">
        <f aca="false">CP29+CP39</f>
        <v>2003.752</v>
      </c>
      <c r="CQ19" s="49" t="n">
        <f aca="false">CQ29+CQ39</f>
        <v>2209.803</v>
      </c>
      <c r="CR19" s="49" t="n">
        <f aca="false">CR29+CR39</f>
        <v>2575.98533333333</v>
      </c>
      <c r="CS19" s="49" t="n">
        <f aca="false">CS29+CS39</f>
        <v>2606.79566666667</v>
      </c>
      <c r="CT19" s="49" t="n">
        <f aca="false">CT29+CT39</f>
        <v>2355.035</v>
      </c>
      <c r="CU19" s="49" t="n">
        <v>1989.79266666667</v>
      </c>
      <c r="CV19" s="49" t="n">
        <v>1913.46</v>
      </c>
      <c r="CW19" s="49" t="n">
        <v>1938.225</v>
      </c>
      <c r="CX19" s="49" t="n">
        <v>1961.751</v>
      </c>
      <c r="CY19" s="49" t="n">
        <v>2025.02266666667</v>
      </c>
      <c r="CZ19" s="49" t="n">
        <v>2026.58</v>
      </c>
      <c r="DA19" s="49" t="n">
        <v>2010.68133333333</v>
      </c>
      <c r="DB19" s="49" t="n">
        <v>2026.055</v>
      </c>
      <c r="DC19" s="49" t="n">
        <v>2234.74333333333</v>
      </c>
      <c r="DD19" s="49" t="n">
        <v>2423.52966666667</v>
      </c>
      <c r="DE19" s="49" t="n">
        <v>2415.47333333333</v>
      </c>
      <c r="DF19" s="49" t="n">
        <v>2233.28966666667</v>
      </c>
      <c r="DG19" s="49" t="n">
        <v>2073.03333333333</v>
      </c>
      <c r="DH19" s="49" t="n">
        <v>2081.15566666667</v>
      </c>
      <c r="DI19" s="49" t="n">
        <v>2084.95366666667</v>
      </c>
      <c r="DJ19" s="49" t="n">
        <v>2103.453</v>
      </c>
      <c r="DK19" s="49" t="n">
        <v>2102.328</v>
      </c>
      <c r="DL19" s="49" t="n">
        <v>2133.51166666667</v>
      </c>
      <c r="DM19" s="49" t="n">
        <v>2102.179</v>
      </c>
      <c r="DN19" s="49" t="n">
        <v>2089.07333333333</v>
      </c>
    </row>
    <row r="20" customFormat="false" ht="12.75" hidden="false" customHeight="false" outlineLevel="0" collapsed="false">
      <c r="A20" s="71"/>
      <c r="B20" s="71"/>
      <c r="C20" s="71"/>
      <c r="D20" s="71"/>
      <c r="E20" s="71"/>
      <c r="F20" s="71"/>
      <c r="G20" s="71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W20" s="18"/>
      <c r="CX20" s="18"/>
    </row>
    <row r="21" customFormat="false" ht="15.75" hidden="false" customHeight="false" outlineLevel="0" collapsed="false">
      <c r="A21" s="24"/>
      <c r="B21" s="24"/>
      <c r="C21" s="24"/>
      <c r="D21" s="24"/>
      <c r="E21" s="24"/>
      <c r="F21" s="24"/>
      <c r="G21" s="24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V21" s="18"/>
      <c r="CW21" s="18"/>
      <c r="CX21" s="18"/>
    </row>
    <row r="22" customFormat="false" ht="15.75" hidden="false" customHeight="false" outlineLevel="0" collapsed="false">
      <c r="A22" s="24" t="s">
        <v>105</v>
      </c>
      <c r="B22" s="24"/>
      <c r="C22" s="24"/>
      <c r="D22" s="24"/>
      <c r="E22" s="24"/>
      <c r="F22" s="24"/>
      <c r="G22" s="24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5"/>
      <c r="CG22" s="75"/>
      <c r="CH22" s="75"/>
      <c r="CI22" s="66"/>
      <c r="CJ22" s="67"/>
      <c r="CK22" s="67"/>
      <c r="CL22" s="67"/>
      <c r="CM22" s="67"/>
      <c r="CN22" s="67"/>
      <c r="CO22" s="67"/>
      <c r="CP22" s="67"/>
      <c r="CQ22" s="67"/>
      <c r="CR22" s="67"/>
      <c r="CV22" s="18"/>
      <c r="CW22" s="18"/>
      <c r="CX22" s="18"/>
    </row>
    <row r="23" customFormat="false" ht="12.75" hidden="false" customHeight="false" outlineLevel="0" collapsed="false">
      <c r="A23" s="68" t="s">
        <v>97</v>
      </c>
      <c r="B23" s="28" t="n">
        <v>2001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 t="n">
        <v>2002</v>
      </c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 t="n">
        <v>2003</v>
      </c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 t="n">
        <v>2004</v>
      </c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 t="n">
        <v>2005</v>
      </c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 t="n">
        <v>2006</v>
      </c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76"/>
      <c r="BV23" s="29" t="n">
        <v>2007</v>
      </c>
      <c r="BW23" s="29"/>
      <c r="BX23" s="29"/>
      <c r="BY23" s="29"/>
      <c r="BZ23" s="29"/>
      <c r="CA23" s="29"/>
      <c r="CB23" s="29"/>
      <c r="CC23" s="29"/>
      <c r="CD23" s="29"/>
      <c r="CE23" s="29"/>
      <c r="CF23" s="77"/>
      <c r="CG23" s="77"/>
      <c r="CH23" s="78" t="n">
        <v>2008</v>
      </c>
      <c r="CI23" s="78"/>
      <c r="CJ23" s="78"/>
      <c r="CK23" s="78"/>
      <c r="CL23" s="78"/>
      <c r="CM23" s="78"/>
      <c r="CO23" s="29"/>
      <c r="CP23" s="29"/>
      <c r="CQ23" s="29"/>
      <c r="CR23" s="29"/>
      <c r="CS23" s="33"/>
      <c r="CT23" s="34" t="n">
        <v>2009</v>
      </c>
      <c r="CU23" s="34"/>
      <c r="CV23" s="34"/>
      <c r="CW23" s="34"/>
      <c r="CX23" s="34"/>
      <c r="CY23" s="33"/>
      <c r="CZ23" s="33"/>
      <c r="DA23" s="33"/>
      <c r="DB23" s="33"/>
      <c r="DC23" s="33"/>
      <c r="DD23" s="35" t="n">
        <v>2010</v>
      </c>
      <c r="DE23" s="35"/>
      <c r="DF23" s="35"/>
      <c r="DG23" s="35"/>
      <c r="DH23" s="35"/>
      <c r="DI23" s="35"/>
      <c r="DJ23" s="35"/>
      <c r="DK23" s="35"/>
      <c r="DL23" s="35"/>
      <c r="DM23" s="35"/>
      <c r="DN23" s="35"/>
    </row>
    <row r="24" customFormat="false" ht="12.75" hidden="false" customHeight="false" outlineLevel="0" collapsed="false">
      <c r="A24" s="36"/>
      <c r="B24" s="36" t="s">
        <v>57</v>
      </c>
      <c r="C24" s="36" t="s">
        <v>58</v>
      </c>
      <c r="D24" s="36" t="s">
        <v>59</v>
      </c>
      <c r="E24" s="36" t="s">
        <v>60</v>
      </c>
      <c r="F24" s="36" t="s">
        <v>61</v>
      </c>
      <c r="G24" s="36" t="s">
        <v>62</v>
      </c>
      <c r="H24" s="37" t="s">
        <v>63</v>
      </c>
      <c r="I24" s="37" t="s">
        <v>64</v>
      </c>
      <c r="J24" s="37" t="s">
        <v>65</v>
      </c>
      <c r="K24" s="37" t="s">
        <v>66</v>
      </c>
      <c r="L24" s="37" t="s">
        <v>67</v>
      </c>
      <c r="M24" s="37" t="s">
        <v>68</v>
      </c>
      <c r="N24" s="38" t="s">
        <v>57</v>
      </c>
      <c r="O24" s="38" t="s">
        <v>58</v>
      </c>
      <c r="P24" s="38" t="s">
        <v>59</v>
      </c>
      <c r="Q24" s="38" t="s">
        <v>60</v>
      </c>
      <c r="R24" s="38" t="s">
        <v>61</v>
      </c>
      <c r="S24" s="38" t="s">
        <v>62</v>
      </c>
      <c r="T24" s="38" t="s">
        <v>63</v>
      </c>
      <c r="U24" s="38" t="s">
        <v>64</v>
      </c>
      <c r="V24" s="38" t="s">
        <v>65</v>
      </c>
      <c r="W24" s="38" t="s">
        <v>66</v>
      </c>
      <c r="X24" s="38" t="s">
        <v>67</v>
      </c>
      <c r="Y24" s="38" t="s">
        <v>68</v>
      </c>
      <c r="Z24" s="38" t="s">
        <v>57</v>
      </c>
      <c r="AA24" s="38" t="s">
        <v>58</v>
      </c>
      <c r="AB24" s="38" t="s">
        <v>59</v>
      </c>
      <c r="AC24" s="38" t="s">
        <v>60</v>
      </c>
      <c r="AD24" s="38" t="s">
        <v>61</v>
      </c>
      <c r="AE24" s="38" t="s">
        <v>62</v>
      </c>
      <c r="AF24" s="38" t="s">
        <v>63</v>
      </c>
      <c r="AG24" s="38" t="s">
        <v>64</v>
      </c>
      <c r="AH24" s="38" t="s">
        <v>65</v>
      </c>
      <c r="AI24" s="38" t="s">
        <v>66</v>
      </c>
      <c r="AJ24" s="38" t="s">
        <v>67</v>
      </c>
      <c r="AK24" s="38" t="s">
        <v>68</v>
      </c>
      <c r="AL24" s="38" t="s">
        <v>57</v>
      </c>
      <c r="AM24" s="38" t="s">
        <v>58</v>
      </c>
      <c r="AN24" s="38" t="s">
        <v>59</v>
      </c>
      <c r="AO24" s="38" t="s">
        <v>60</v>
      </c>
      <c r="AP24" s="38" t="s">
        <v>61</v>
      </c>
      <c r="AQ24" s="38" t="s">
        <v>62</v>
      </c>
      <c r="AR24" s="38" t="s">
        <v>63</v>
      </c>
      <c r="AS24" s="38" t="s">
        <v>64</v>
      </c>
      <c r="AT24" s="38" t="s">
        <v>65</v>
      </c>
      <c r="AU24" s="38" t="s">
        <v>66</v>
      </c>
      <c r="AV24" s="38" t="s">
        <v>67</v>
      </c>
      <c r="AW24" s="38" t="s">
        <v>68</v>
      </c>
      <c r="AX24" s="38" t="s">
        <v>57</v>
      </c>
      <c r="AY24" s="38" t="s">
        <v>58</v>
      </c>
      <c r="AZ24" s="38" t="s">
        <v>59</v>
      </c>
      <c r="BA24" s="38" t="s">
        <v>60</v>
      </c>
      <c r="BB24" s="38" t="s">
        <v>61</v>
      </c>
      <c r="BC24" s="38" t="s">
        <v>62</v>
      </c>
      <c r="BD24" s="38" t="s">
        <v>63</v>
      </c>
      <c r="BE24" s="38" t="s">
        <v>64</v>
      </c>
      <c r="BF24" s="38" t="s">
        <v>65</v>
      </c>
      <c r="BG24" s="38" t="s">
        <v>66</v>
      </c>
      <c r="BH24" s="38" t="s">
        <v>67</v>
      </c>
      <c r="BI24" s="38" t="s">
        <v>68</v>
      </c>
      <c r="BJ24" s="38" t="s">
        <v>57</v>
      </c>
      <c r="BK24" s="38" t="s">
        <v>58</v>
      </c>
      <c r="BL24" s="38" t="s">
        <v>59</v>
      </c>
      <c r="BM24" s="38" t="s">
        <v>60</v>
      </c>
      <c r="BN24" s="38" t="s">
        <v>61</v>
      </c>
      <c r="BO24" s="38" t="s">
        <v>70</v>
      </c>
      <c r="BP24" s="37" t="s">
        <v>63</v>
      </c>
      <c r="BQ24" s="38" t="s">
        <v>64</v>
      </c>
      <c r="BR24" s="38" t="s">
        <v>65</v>
      </c>
      <c r="BS24" s="38" t="s">
        <v>66</v>
      </c>
      <c r="BT24" s="38" t="s">
        <v>67</v>
      </c>
      <c r="BU24" s="38" t="s">
        <v>106</v>
      </c>
      <c r="BV24" s="31" t="s">
        <v>72</v>
      </c>
      <c r="BW24" s="31" t="s">
        <v>73</v>
      </c>
      <c r="BX24" s="31" t="s">
        <v>74</v>
      </c>
      <c r="BY24" s="31" t="s">
        <v>60</v>
      </c>
      <c r="BZ24" s="31" t="s">
        <v>61</v>
      </c>
      <c r="CA24" s="31" t="s">
        <v>70</v>
      </c>
      <c r="CB24" s="31" t="s">
        <v>63</v>
      </c>
      <c r="CC24" s="31" t="s">
        <v>75</v>
      </c>
      <c r="CD24" s="31" t="s">
        <v>65</v>
      </c>
      <c r="CE24" s="31" t="s">
        <v>66</v>
      </c>
      <c r="CF24" s="38" t="s">
        <v>67</v>
      </c>
      <c r="CG24" s="38" t="s">
        <v>77</v>
      </c>
      <c r="CH24" s="38" t="s">
        <v>72</v>
      </c>
      <c r="CI24" s="38" t="s">
        <v>73</v>
      </c>
      <c r="CJ24" s="38" t="s">
        <v>69</v>
      </c>
      <c r="CK24" s="31" t="s">
        <v>60</v>
      </c>
      <c r="CL24" s="31" t="s">
        <v>61</v>
      </c>
      <c r="CM24" s="38" t="s">
        <v>70</v>
      </c>
      <c r="CN24" s="38" t="s">
        <v>63</v>
      </c>
      <c r="CO24" s="31" t="s">
        <v>75</v>
      </c>
      <c r="CP24" s="31" t="s">
        <v>65</v>
      </c>
      <c r="CQ24" s="31" t="s">
        <v>66</v>
      </c>
      <c r="CR24" s="31" t="s">
        <v>78</v>
      </c>
      <c r="CS24" s="38" t="s">
        <v>79</v>
      </c>
      <c r="CT24" s="37" t="s">
        <v>72</v>
      </c>
      <c r="CU24" s="37" t="s">
        <v>73</v>
      </c>
      <c r="CV24" s="37" t="s">
        <v>69</v>
      </c>
      <c r="CW24" s="37" t="str">
        <f aca="false">CW14</f>
        <v>Abr - Jun</v>
      </c>
      <c r="CX24" s="37" t="str">
        <f aca="false">CX14</f>
        <v>May - Jul</v>
      </c>
      <c r="CY24" s="37" t="str">
        <f aca="false">CY14</f>
        <v>Jun - Ago</v>
      </c>
      <c r="CZ24" s="37" t="str">
        <f aca="false">CZ14</f>
        <v>Jul - Sep</v>
      </c>
      <c r="DA24" s="37" t="str">
        <f aca="false">DA14</f>
        <v>Ago - Oct</v>
      </c>
      <c r="DB24" s="37" t="str">
        <f aca="false">DB14</f>
        <v>Sep - Nov</v>
      </c>
      <c r="DC24" s="37" t="str">
        <f aca="false">DC14</f>
        <v>Oct - Dic</v>
      </c>
      <c r="DD24" s="37" t="str">
        <f aca="false">DD14</f>
        <v>Nov 09 - Ene 10</v>
      </c>
      <c r="DE24" s="37" t="str">
        <f aca="false">DE14</f>
        <v>Dic 09 - Feb 10</v>
      </c>
      <c r="DF24" s="37" t="str">
        <f aca="false">DF14</f>
        <v>Ene - Mar</v>
      </c>
      <c r="DG24" s="37" t="str">
        <f aca="false">DG14</f>
        <v>Feb - Abr</v>
      </c>
      <c r="DH24" s="37" t="str">
        <f aca="false">DH14</f>
        <v>Mar - May</v>
      </c>
      <c r="DI24" s="37" t="str">
        <f aca="false">DI14</f>
        <v>Abr -Jun</v>
      </c>
      <c r="DJ24" s="37" t="str">
        <f aca="false">DJ14</f>
        <v>May - Jul</v>
      </c>
      <c r="DK24" s="37" t="str">
        <f aca="false">DK14</f>
        <v>Jun - Ago</v>
      </c>
      <c r="DL24" s="37" t="str">
        <f aca="false">DL14</f>
        <v>Jul - Sep</v>
      </c>
      <c r="DM24" s="37" t="str">
        <f aca="false">DM14</f>
        <v>Ago - Oct</v>
      </c>
      <c r="DN24" s="37" t="str">
        <f aca="false">DN14</f>
        <v>Sep - Nov</v>
      </c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</row>
    <row r="26" customFormat="false" ht="12.75" hidden="false" customHeight="false" outlineLevel="0" collapsed="false">
      <c r="A26" s="43" t="s">
        <v>84</v>
      </c>
      <c r="B26" s="44" t="n">
        <v>3267.804</v>
      </c>
      <c r="C26" s="44" t="n">
        <v>3443.79433333333</v>
      </c>
      <c r="D26" s="44" t="n">
        <v>3564.36366666667</v>
      </c>
      <c r="E26" s="44" t="n">
        <v>3652.834</v>
      </c>
      <c r="F26" s="44" t="n">
        <v>3671.318</v>
      </c>
      <c r="G26" s="44" t="n">
        <v>3618.838</v>
      </c>
      <c r="H26" s="44" t="n">
        <v>3604.73833333333</v>
      </c>
      <c r="I26" s="44" t="n">
        <v>3533.99933333333</v>
      </c>
      <c r="J26" s="44" t="n">
        <v>3424.34566666667</v>
      </c>
      <c r="K26" s="44" t="n">
        <v>3368.25433333333</v>
      </c>
      <c r="L26" s="44" t="n">
        <v>3315.622</v>
      </c>
      <c r="M26" s="44" t="n">
        <v>3478.69666666667</v>
      </c>
      <c r="N26" s="44" t="n">
        <v>3532.978</v>
      </c>
      <c r="O26" s="44" t="n">
        <v>3630.224</v>
      </c>
      <c r="P26" s="44" t="n">
        <v>3619.20166666667</v>
      </c>
      <c r="Q26" s="44" t="n">
        <v>3646.30266666667</v>
      </c>
      <c r="R26" s="44" t="n">
        <v>3577.584</v>
      </c>
      <c r="S26" s="44" t="n">
        <v>3677.02333333333</v>
      </c>
      <c r="T26" s="44" t="n">
        <v>3758.06933333333</v>
      </c>
      <c r="U26" s="44" t="n">
        <v>3826.698</v>
      </c>
      <c r="V26" s="44" t="n">
        <v>3704.55133333333</v>
      </c>
      <c r="W26" s="44" t="n">
        <v>3635.892</v>
      </c>
      <c r="X26" s="44" t="n">
        <v>3635.448</v>
      </c>
      <c r="Y26" s="44" t="n">
        <v>3650.29766666667</v>
      </c>
      <c r="Z26" s="44" t="n">
        <v>3657.44533333333</v>
      </c>
      <c r="AA26" s="44" t="n">
        <v>3705.64366666667</v>
      </c>
      <c r="AB26" s="44" t="n">
        <v>3723.57366666667</v>
      </c>
      <c r="AC26" s="44" t="n">
        <v>3721.088</v>
      </c>
      <c r="AD26" s="44" t="n">
        <v>3693.797</v>
      </c>
      <c r="AE26" s="44" t="n">
        <v>3705.91166666667</v>
      </c>
      <c r="AF26" s="44" t="n">
        <v>3689.98333333333</v>
      </c>
      <c r="AG26" s="44" t="n">
        <v>3649.734</v>
      </c>
      <c r="AH26" s="44" t="n">
        <v>3635.82333333333</v>
      </c>
      <c r="AI26" s="44" t="n">
        <v>3670.54766666667</v>
      </c>
      <c r="AJ26" s="44" t="n">
        <v>3672.296</v>
      </c>
      <c r="AK26" s="44" t="n">
        <v>3706.23566666667</v>
      </c>
      <c r="AL26" s="44" t="n">
        <v>3715.80366666667</v>
      </c>
      <c r="AM26" s="44" t="n">
        <v>3819.60566666667</v>
      </c>
      <c r="AN26" s="44" t="n">
        <v>3885.41566666667</v>
      </c>
      <c r="AO26" s="44" t="n">
        <v>4001.30566666667</v>
      </c>
      <c r="AP26" s="44" t="n">
        <v>4010.839</v>
      </c>
      <c r="AQ26" s="44" t="n">
        <v>4046.98</v>
      </c>
      <c r="AR26" s="44" t="n">
        <v>4008.52433333333</v>
      </c>
      <c r="AS26" s="44" t="n">
        <v>4005.54833333333</v>
      </c>
      <c r="AT26" s="44" t="n">
        <v>3949.51833333333</v>
      </c>
      <c r="AU26" s="44" t="n">
        <v>3944.768</v>
      </c>
      <c r="AV26" s="44" t="n">
        <v>3980.629</v>
      </c>
      <c r="AW26" s="44" t="n">
        <v>4097.011</v>
      </c>
      <c r="AX26" s="44" t="n">
        <v>4133.46466666667</v>
      </c>
      <c r="AY26" s="44" t="n">
        <v>4151.12366666667</v>
      </c>
      <c r="AZ26" s="44" t="n">
        <v>4126.737</v>
      </c>
      <c r="BA26" s="44" t="n">
        <v>4161.82966666667</v>
      </c>
      <c r="BB26" s="44" t="n">
        <v>4130.42766666667</v>
      </c>
      <c r="BC26" s="44" t="n">
        <v>4108.40733333333</v>
      </c>
      <c r="BD26" s="44" t="n">
        <v>4104.302</v>
      </c>
      <c r="BE26" s="44" t="n">
        <v>4124.564</v>
      </c>
      <c r="BF26" s="44" t="n">
        <v>4111.10466666667</v>
      </c>
      <c r="BG26" s="44" t="n">
        <v>4075.723</v>
      </c>
      <c r="BH26" s="44" t="n">
        <v>4091.34933333333</v>
      </c>
      <c r="BI26" s="44" t="n">
        <v>4170.13733333333</v>
      </c>
      <c r="BJ26" s="44" t="n">
        <v>4219.48333333333</v>
      </c>
      <c r="BK26" s="44" t="n">
        <v>4316.80033333333</v>
      </c>
      <c r="BL26" s="44" t="n">
        <v>4337.045</v>
      </c>
      <c r="BM26" s="44" t="n">
        <v>4356.23933333333</v>
      </c>
      <c r="BN26" s="44" t="n">
        <v>4327.23633333333</v>
      </c>
      <c r="BO26" s="44" t="n">
        <v>4425.512</v>
      </c>
      <c r="BP26" s="45" t="n">
        <v>4605.06233333333</v>
      </c>
      <c r="BQ26" s="44" t="n">
        <v>4689.382</v>
      </c>
      <c r="BR26" s="44" t="n">
        <v>4706.231</v>
      </c>
      <c r="BS26" s="44" t="n">
        <v>4598.81666666667</v>
      </c>
      <c r="BT26" s="44" t="n">
        <v>4655.90833333333</v>
      </c>
      <c r="BU26" s="44" t="n">
        <v>4580.04766666667</v>
      </c>
      <c r="BV26" s="44" t="n">
        <v>4720.73166666667</v>
      </c>
      <c r="BW26" s="44" t="n">
        <v>4658.23066666667</v>
      </c>
      <c r="BX26" s="44" t="n">
        <v>4738.50066666667</v>
      </c>
      <c r="BY26" s="44" t="n">
        <v>4624.89566666667</v>
      </c>
      <c r="BZ26" s="44" t="n">
        <v>4658.489</v>
      </c>
      <c r="CA26" s="44" t="n">
        <v>4712.58166666667</v>
      </c>
      <c r="CB26" s="44" t="n">
        <v>4770.29266666667</v>
      </c>
      <c r="CC26" s="44" t="n">
        <v>4710.41866666667</v>
      </c>
      <c r="CD26" s="44" t="n">
        <v>4567.029</v>
      </c>
      <c r="CE26" s="44" t="n">
        <v>4532.71633333333</v>
      </c>
      <c r="CF26" s="44" t="n">
        <v>4613.876</v>
      </c>
      <c r="CG26" s="44" t="n">
        <v>4728.299</v>
      </c>
      <c r="CH26" s="44" t="n">
        <v>4687.01233333333</v>
      </c>
      <c r="CI26" s="44" t="n">
        <v>4626.21433333333</v>
      </c>
      <c r="CJ26" s="44" t="n">
        <v>4589.176</v>
      </c>
      <c r="CK26" s="44" t="n">
        <v>4724.482</v>
      </c>
      <c r="CL26" s="44" t="n">
        <v>4830.59666666667</v>
      </c>
      <c r="CM26" s="44" t="n">
        <v>4851.85133333333</v>
      </c>
      <c r="CN26" s="44" t="n">
        <v>4800.825</v>
      </c>
      <c r="CO26" s="44" t="n">
        <v>4773.89433333333</v>
      </c>
      <c r="CP26" s="44" t="n">
        <v>4750.30933333333</v>
      </c>
      <c r="CQ26" s="44" t="n">
        <v>4746.73233333333</v>
      </c>
      <c r="CR26" s="44" t="n">
        <v>4740.60266666667</v>
      </c>
      <c r="CS26" s="44" t="n">
        <v>4704.84166666667</v>
      </c>
      <c r="CT26" s="44" t="n">
        <v>4583.72566666667</v>
      </c>
      <c r="CU26" s="44" t="n">
        <v>4480.63133333333</v>
      </c>
      <c r="CV26" s="44" t="n">
        <v>4394.723</v>
      </c>
      <c r="CW26" s="44" t="n">
        <v>4417.41933333333</v>
      </c>
      <c r="CX26" s="44" t="n">
        <v>4411.749</v>
      </c>
      <c r="CY26" s="44" t="n">
        <v>4496.712</v>
      </c>
      <c r="CZ26" s="44" t="n">
        <v>4550.00233333333</v>
      </c>
      <c r="DA26" s="44" t="n">
        <v>4459.189</v>
      </c>
      <c r="DB26" s="44" t="n">
        <v>4362.39633333333</v>
      </c>
      <c r="DC26" s="44" t="n">
        <v>4255.333</v>
      </c>
      <c r="DD26" s="44" t="n">
        <v>4309.57166666667</v>
      </c>
      <c r="DE26" s="44" t="n">
        <v>4350.46733333333</v>
      </c>
      <c r="DF26" s="44" t="n">
        <v>4427.52</v>
      </c>
      <c r="DG26" s="44" t="n">
        <v>4462.404</v>
      </c>
      <c r="DH26" s="44" t="n">
        <v>4447.44</v>
      </c>
      <c r="DI26" s="44" t="n">
        <v>4384.49833333333</v>
      </c>
      <c r="DJ26" s="44" t="n">
        <v>4389.12866666667</v>
      </c>
      <c r="DK26" s="44" t="n">
        <v>4383.39333333333</v>
      </c>
      <c r="DL26" s="44" t="n">
        <v>4380.209</v>
      </c>
      <c r="DM26" s="44" t="n">
        <v>4341.324</v>
      </c>
      <c r="DN26" s="44" t="n">
        <v>4342.31</v>
      </c>
    </row>
    <row r="27" customFormat="false" ht="12.75" hidden="false" customHeight="false" outlineLevel="0" collapsed="false">
      <c r="A27" s="46" t="s">
        <v>102</v>
      </c>
      <c r="B27" s="45" t="n">
        <v>1762.70866666667</v>
      </c>
      <c r="C27" s="45" t="n">
        <v>2022.117</v>
      </c>
      <c r="D27" s="45" t="n">
        <v>2138.40366666667</v>
      </c>
      <c r="E27" s="45" t="n">
        <v>2159.48466666667</v>
      </c>
      <c r="F27" s="45" t="n">
        <v>2200.55566666667</v>
      </c>
      <c r="G27" s="45" t="n">
        <v>2166.94366666667</v>
      </c>
      <c r="H27" s="45" t="n">
        <v>2194.80133333333</v>
      </c>
      <c r="I27" s="45" t="n">
        <v>2255.92833333333</v>
      </c>
      <c r="J27" s="45" t="n">
        <v>2191.10933333333</v>
      </c>
      <c r="K27" s="45" t="n">
        <v>1974.20033333333</v>
      </c>
      <c r="L27" s="45" t="n">
        <v>1681.49066666667</v>
      </c>
      <c r="M27" s="45" t="n">
        <v>1742.45133333333</v>
      </c>
      <c r="N27" s="45" t="n">
        <v>1971.677</v>
      </c>
      <c r="O27" s="45" t="n">
        <v>2262.01033333333</v>
      </c>
      <c r="P27" s="45" t="n">
        <v>2278.38633333333</v>
      </c>
      <c r="Q27" s="45" t="n">
        <v>2245.12566666667</v>
      </c>
      <c r="R27" s="45" t="n">
        <v>2156.74666666667</v>
      </c>
      <c r="S27" s="45" t="n">
        <v>2213.991</v>
      </c>
      <c r="T27" s="45" t="n">
        <v>2263.52733333333</v>
      </c>
      <c r="U27" s="45" t="n">
        <v>2334.72233333333</v>
      </c>
      <c r="V27" s="45" t="n">
        <v>2255.64666666667</v>
      </c>
      <c r="W27" s="45" t="n">
        <v>2068.388</v>
      </c>
      <c r="X27" s="45" t="n">
        <v>1939.727</v>
      </c>
      <c r="Y27" s="45" t="n">
        <v>1976.44533333333</v>
      </c>
      <c r="Z27" s="45" t="n">
        <v>2147.053</v>
      </c>
      <c r="AA27" s="45" t="n">
        <v>2264.41833333333</v>
      </c>
      <c r="AB27" s="45" t="n">
        <v>2277.52333333333</v>
      </c>
      <c r="AC27" s="45" t="n">
        <v>2271.024</v>
      </c>
      <c r="AD27" s="45" t="n">
        <v>2312.23</v>
      </c>
      <c r="AE27" s="45" t="n">
        <v>2322.16433333333</v>
      </c>
      <c r="AF27" s="45" t="n">
        <v>2332.92833333333</v>
      </c>
      <c r="AG27" s="45" t="n">
        <v>2287.24566666667</v>
      </c>
      <c r="AH27" s="45" t="n">
        <v>2266.731</v>
      </c>
      <c r="AI27" s="45" t="n">
        <v>2193.525</v>
      </c>
      <c r="AJ27" s="45" t="n">
        <v>2043.651</v>
      </c>
      <c r="AK27" s="45" t="n">
        <v>2057.22766666667</v>
      </c>
      <c r="AL27" s="45" t="n">
        <v>2174.75866666667</v>
      </c>
      <c r="AM27" s="45" t="n">
        <v>2361.377</v>
      </c>
      <c r="AN27" s="45" t="n">
        <v>2393.02466666667</v>
      </c>
      <c r="AO27" s="45" t="n">
        <v>2446.445</v>
      </c>
      <c r="AP27" s="45" t="n">
        <v>2440.94833333333</v>
      </c>
      <c r="AQ27" s="45" t="n">
        <v>2509.31</v>
      </c>
      <c r="AR27" s="45" t="n">
        <v>2506.88066666667</v>
      </c>
      <c r="AS27" s="45" t="n">
        <v>2563.60866666667</v>
      </c>
      <c r="AT27" s="45" t="n">
        <v>2509.42566666667</v>
      </c>
      <c r="AU27" s="45" t="n">
        <v>2311.02133333333</v>
      </c>
      <c r="AV27" s="45" t="n">
        <v>2185.55833333333</v>
      </c>
      <c r="AW27" s="45" t="n">
        <v>2253.653</v>
      </c>
      <c r="AX27" s="45" t="n">
        <v>2469.63066666667</v>
      </c>
      <c r="AY27" s="45" t="n">
        <v>2628.84066666667</v>
      </c>
      <c r="AZ27" s="45" t="n">
        <v>2608.92233333333</v>
      </c>
      <c r="BA27" s="45" t="n">
        <v>2585.40733333333</v>
      </c>
      <c r="BB27" s="45" t="n">
        <v>2514.638</v>
      </c>
      <c r="BC27" s="45" t="n">
        <v>2509.868</v>
      </c>
      <c r="BD27" s="45" t="n">
        <v>2557.178</v>
      </c>
      <c r="BE27" s="45" t="n">
        <v>2626.009</v>
      </c>
      <c r="BF27" s="45" t="n">
        <v>2603.70266666667</v>
      </c>
      <c r="BG27" s="45" t="n">
        <v>2434.60433333333</v>
      </c>
      <c r="BH27" s="45" t="n">
        <v>2250.19833333333</v>
      </c>
      <c r="BI27" s="45" t="n">
        <v>2321.51166666667</v>
      </c>
      <c r="BJ27" s="45" t="n">
        <v>2502.476</v>
      </c>
      <c r="BK27" s="45" t="n">
        <v>2737.76233333333</v>
      </c>
      <c r="BL27" s="45" t="n">
        <v>2767.12666666667</v>
      </c>
      <c r="BM27" s="45" t="n">
        <v>2798.34633333333</v>
      </c>
      <c r="BN27" s="45" t="n">
        <v>2758.83733333333</v>
      </c>
      <c r="BO27" s="45" t="n">
        <v>2756.70933333333</v>
      </c>
      <c r="BP27" s="45" t="n">
        <v>2810.38533333333</v>
      </c>
      <c r="BQ27" s="45" t="n">
        <v>2866.72733333333</v>
      </c>
      <c r="BR27" s="45" t="n">
        <v>2894.59</v>
      </c>
      <c r="BS27" s="45" t="n">
        <v>2578.248</v>
      </c>
      <c r="BT27" s="45" t="n">
        <v>2363.14233333333</v>
      </c>
      <c r="BU27" s="45" t="n">
        <v>2307.76533333333</v>
      </c>
      <c r="BV27" s="45" t="n">
        <v>2641.50466666667</v>
      </c>
      <c r="BW27" s="45" t="n">
        <v>2870.00666666667</v>
      </c>
      <c r="BX27" s="45" t="n">
        <v>2950.31133333333</v>
      </c>
      <c r="BY27" s="45" t="n">
        <v>2850.28233333333</v>
      </c>
      <c r="BZ27" s="45" t="n">
        <v>2772.742</v>
      </c>
      <c r="CA27" s="45" t="n">
        <v>2797.889</v>
      </c>
      <c r="CB27" s="45" t="n">
        <v>2871.39466666667</v>
      </c>
      <c r="CC27" s="45" t="n">
        <v>2933.56533333333</v>
      </c>
      <c r="CD27" s="45" t="n">
        <v>2843.63033333333</v>
      </c>
      <c r="CE27" s="45" t="n">
        <v>2573.32066666667</v>
      </c>
      <c r="CF27" s="45" t="n">
        <v>2520.921</v>
      </c>
      <c r="CG27" s="45" t="n">
        <v>2588.23033333333</v>
      </c>
      <c r="CH27" s="45" t="n">
        <v>2817.12833333333</v>
      </c>
      <c r="CI27" s="45" t="n">
        <v>2906.268</v>
      </c>
      <c r="CJ27" s="45" t="n">
        <v>2902.57433333333</v>
      </c>
      <c r="CK27" s="45" t="n">
        <v>2963.777</v>
      </c>
      <c r="CL27" s="45" t="n">
        <v>2946.35466666667</v>
      </c>
      <c r="CM27" s="45" t="n">
        <v>2965.87466666667</v>
      </c>
      <c r="CN27" s="45" t="n">
        <v>2975.97366666667</v>
      </c>
      <c r="CO27" s="45" t="n">
        <v>3046.183</v>
      </c>
      <c r="CP27" s="45" t="n">
        <v>3022.48666666667</v>
      </c>
      <c r="CQ27" s="45" t="n">
        <v>2835.982</v>
      </c>
      <c r="CR27" s="45" t="n">
        <v>2604.80133333333</v>
      </c>
      <c r="CS27" s="45" t="n">
        <v>2581.43533333333</v>
      </c>
      <c r="CT27" s="45" t="n">
        <v>2684.03966666667</v>
      </c>
      <c r="CU27" s="45" t="n">
        <v>2839.82533333333</v>
      </c>
      <c r="CV27" s="45" t="n">
        <v>2819.39933333333</v>
      </c>
      <c r="CW27" s="45" t="n">
        <v>2845.51133333333</v>
      </c>
      <c r="CX27" s="45" t="n">
        <v>2832.97</v>
      </c>
      <c r="CY27" s="45" t="n">
        <v>2868.96933333333</v>
      </c>
      <c r="CZ27" s="45" t="n">
        <v>2936.49733333333</v>
      </c>
      <c r="DA27" s="45" t="n">
        <v>2866.18866666667</v>
      </c>
      <c r="DB27" s="45" t="n">
        <v>2786.12666666667</v>
      </c>
      <c r="DC27" s="45" t="n">
        <v>2536.58433333333</v>
      </c>
      <c r="DD27" s="45" t="n">
        <v>2499.35433333333</v>
      </c>
      <c r="DE27" s="45" t="n">
        <v>2556.32333333333</v>
      </c>
      <c r="DF27" s="45" t="n">
        <v>2759.14933333333</v>
      </c>
      <c r="DG27" s="45" t="n">
        <v>2882.543</v>
      </c>
      <c r="DH27" s="45" t="n">
        <v>2879.018</v>
      </c>
      <c r="DI27" s="45" t="n">
        <v>2855.74166666667</v>
      </c>
      <c r="DJ27" s="45" t="n">
        <v>2851.30433333333</v>
      </c>
      <c r="DK27" s="45" t="n">
        <v>2828.891</v>
      </c>
      <c r="DL27" s="45" t="n">
        <v>2798.594</v>
      </c>
      <c r="DM27" s="45" t="n">
        <v>2755.737</v>
      </c>
      <c r="DN27" s="45" t="n">
        <v>2768.48066666667</v>
      </c>
    </row>
    <row r="28" customFormat="false" ht="12.75" hidden="false" customHeight="false" outlineLevel="0" collapsed="false">
      <c r="A28" s="43" t="s">
        <v>103</v>
      </c>
      <c r="B28" s="50" t="n">
        <v>138.092</v>
      </c>
      <c r="C28" s="50" t="n">
        <v>129.090333333333</v>
      </c>
      <c r="D28" s="50" t="n">
        <v>135.405666666667</v>
      </c>
      <c r="E28" s="50" t="n">
        <v>138.681333333333</v>
      </c>
      <c r="F28" s="50" t="n">
        <v>123.311</v>
      </c>
      <c r="G28" s="50" t="n">
        <v>114.571666666667</v>
      </c>
      <c r="H28" s="50" t="n">
        <v>132.087</v>
      </c>
      <c r="I28" s="50" t="n">
        <v>141.188666666667</v>
      </c>
      <c r="J28" s="50" t="n">
        <v>146.741</v>
      </c>
      <c r="K28" s="50" t="n">
        <v>140.795666666667</v>
      </c>
      <c r="L28" s="50" t="n">
        <v>142.121666666667</v>
      </c>
      <c r="M28" s="50" t="n">
        <v>139.414333333333</v>
      </c>
      <c r="N28" s="50" t="n">
        <v>139.260666666667</v>
      </c>
      <c r="O28" s="50" t="n">
        <v>147.27</v>
      </c>
      <c r="P28" s="50" t="n">
        <v>154.430666666667</v>
      </c>
      <c r="Q28" s="50" t="n">
        <v>145.654666666667</v>
      </c>
      <c r="R28" s="50" t="n">
        <v>131.595</v>
      </c>
      <c r="S28" s="50" t="n">
        <v>141.605333333333</v>
      </c>
      <c r="T28" s="50" t="n">
        <v>130.937</v>
      </c>
      <c r="U28" s="50" t="n">
        <v>120.179666666667</v>
      </c>
      <c r="V28" s="50" t="n">
        <v>98.9326666666667</v>
      </c>
      <c r="W28" s="50" t="n">
        <v>117.382333333333</v>
      </c>
      <c r="X28" s="50" t="n">
        <v>124.641666666667</v>
      </c>
      <c r="Y28" s="50" t="n">
        <v>126.171666666667</v>
      </c>
      <c r="Z28" s="50" t="n">
        <v>120.916333333333</v>
      </c>
      <c r="AA28" s="50" t="n">
        <v>137.651333333333</v>
      </c>
      <c r="AB28" s="50" t="n">
        <v>158.772</v>
      </c>
      <c r="AC28" s="50" t="n">
        <v>161.168333333333</v>
      </c>
      <c r="AD28" s="50" t="n">
        <v>154.993333333333</v>
      </c>
      <c r="AE28" s="50" t="n">
        <v>145.965333333333</v>
      </c>
      <c r="AF28" s="50" t="n">
        <v>125.672</v>
      </c>
      <c r="AG28" s="50" t="n">
        <v>109.396</v>
      </c>
      <c r="AH28" s="50" t="n">
        <v>108.769666666667</v>
      </c>
      <c r="AI28" s="50" t="n">
        <v>128.389666666667</v>
      </c>
      <c r="AJ28" s="50" t="n">
        <v>156.213666666667</v>
      </c>
      <c r="AK28" s="50" t="n">
        <v>171.884333333333</v>
      </c>
      <c r="AL28" s="50" t="n">
        <v>170.714333333333</v>
      </c>
      <c r="AM28" s="50" t="n">
        <v>163.987666666667</v>
      </c>
      <c r="AN28" s="50" t="n">
        <v>171.876</v>
      </c>
      <c r="AO28" s="50" t="n">
        <v>186.776</v>
      </c>
      <c r="AP28" s="50" t="n">
        <v>172.012333333333</v>
      </c>
      <c r="AQ28" s="50" t="n">
        <v>140.125666666667</v>
      </c>
      <c r="AR28" s="50" t="n">
        <v>108.133</v>
      </c>
      <c r="AS28" s="50" t="n">
        <v>103.434</v>
      </c>
      <c r="AT28" s="50" t="n">
        <v>106.088</v>
      </c>
      <c r="AU28" s="50" t="n">
        <v>127.551</v>
      </c>
      <c r="AV28" s="50" t="n">
        <v>143.938666666667</v>
      </c>
      <c r="AW28" s="50" t="n">
        <v>156.857666666667</v>
      </c>
      <c r="AX28" s="50" t="n">
        <v>150.383666666667</v>
      </c>
      <c r="AY28" s="50" t="n">
        <v>140.742</v>
      </c>
      <c r="AZ28" s="50" t="n">
        <v>135.800666666667</v>
      </c>
      <c r="BA28" s="50" t="n">
        <v>147.607666666667</v>
      </c>
      <c r="BB28" s="50" t="n">
        <v>146.688666666667</v>
      </c>
      <c r="BC28" s="50" t="n">
        <v>148.379666666667</v>
      </c>
      <c r="BD28" s="50" t="n">
        <v>142.855</v>
      </c>
      <c r="BE28" s="50" t="n">
        <v>157.295666666667</v>
      </c>
      <c r="BF28" s="50" t="n">
        <v>155.822</v>
      </c>
      <c r="BG28" s="50" t="n">
        <v>170.568666666667</v>
      </c>
      <c r="BH28" s="50" t="n">
        <v>163.659</v>
      </c>
      <c r="BI28" s="50" t="n">
        <v>154.612333333333</v>
      </c>
      <c r="BJ28" s="50" t="n">
        <v>123.822</v>
      </c>
      <c r="BK28" s="50" t="n">
        <v>111.677666666667</v>
      </c>
      <c r="BL28" s="50" t="n">
        <v>109.011333333333</v>
      </c>
      <c r="BM28" s="50" t="n">
        <v>111.123666666667</v>
      </c>
      <c r="BN28" s="50" t="n">
        <v>110.358</v>
      </c>
      <c r="BO28" s="50" t="n">
        <v>192.803666666667</v>
      </c>
      <c r="BP28" s="79" t="n">
        <v>306.210333333333</v>
      </c>
      <c r="BQ28" s="50" t="n">
        <v>434.404333333333</v>
      </c>
      <c r="BR28" s="50" t="n">
        <v>470.080333333333</v>
      </c>
      <c r="BS28" s="50" t="n">
        <v>520.975</v>
      </c>
      <c r="BT28" s="50" t="n">
        <v>583.840666666667</v>
      </c>
      <c r="BU28" s="50" t="n">
        <v>583.426333333333</v>
      </c>
      <c r="BV28" s="50" t="n">
        <v>550.984</v>
      </c>
      <c r="BW28" s="50" t="n">
        <v>462.12</v>
      </c>
      <c r="BX28" s="50" t="n">
        <v>450.374333333333</v>
      </c>
      <c r="BY28" s="50" t="n">
        <v>448.130333333333</v>
      </c>
      <c r="BZ28" s="50" t="n">
        <v>494.849</v>
      </c>
      <c r="CA28" s="50" t="n">
        <v>513.248333333333</v>
      </c>
      <c r="CB28" s="50" t="n">
        <v>529.418</v>
      </c>
      <c r="CC28" s="50" t="n">
        <v>476.793</v>
      </c>
      <c r="CD28" s="50" t="n">
        <v>457.261</v>
      </c>
      <c r="CE28" s="50" t="n">
        <v>430.698</v>
      </c>
      <c r="CF28" s="50" t="n">
        <v>465.752333333333</v>
      </c>
      <c r="CG28" s="50" t="n">
        <v>482.767666666667</v>
      </c>
      <c r="CH28" s="50" t="n">
        <v>459.461666666667</v>
      </c>
      <c r="CI28" s="50" t="n">
        <v>471.537333333333</v>
      </c>
      <c r="CJ28" s="50" t="n">
        <v>479.178</v>
      </c>
      <c r="CK28" s="50" t="n">
        <v>518.779</v>
      </c>
      <c r="CL28" s="50" t="n">
        <v>501.604666666667</v>
      </c>
      <c r="CM28" s="50" t="n">
        <v>507.695333333333</v>
      </c>
      <c r="CN28" s="50" t="n">
        <v>479.834666666667</v>
      </c>
      <c r="CO28" s="50" t="n">
        <v>459.377666666667</v>
      </c>
      <c r="CP28" s="50" t="n">
        <v>437.848</v>
      </c>
      <c r="CQ28" s="50" t="n">
        <v>488.639666666667</v>
      </c>
      <c r="CR28" s="50" t="n">
        <v>532.722</v>
      </c>
      <c r="CS28" s="50" t="n">
        <v>506.602</v>
      </c>
      <c r="CT28" s="50" t="n">
        <v>447.221</v>
      </c>
      <c r="CU28" s="50" t="n">
        <v>411.799666666667</v>
      </c>
      <c r="CV28" s="50" t="n">
        <v>406.520666666667</v>
      </c>
      <c r="CW28" s="50" t="n">
        <v>392.374333333333</v>
      </c>
      <c r="CX28" s="50" t="n">
        <v>354.333666666667</v>
      </c>
      <c r="CY28" s="50" t="n">
        <v>347.912333333333</v>
      </c>
      <c r="CZ28" s="50" t="n">
        <v>329.616</v>
      </c>
      <c r="DA28" s="50" t="n">
        <v>340.96</v>
      </c>
      <c r="DB28" s="50" t="n">
        <v>324.133333333333</v>
      </c>
      <c r="DC28" s="50" t="n">
        <v>355.295</v>
      </c>
      <c r="DD28" s="50" t="n">
        <v>337.339666666667</v>
      </c>
      <c r="DE28" s="50" t="n">
        <v>335.838</v>
      </c>
      <c r="DF28" s="50" t="n">
        <v>310.303333333333</v>
      </c>
      <c r="DG28" s="50" t="n">
        <v>302.149</v>
      </c>
      <c r="DH28" s="50" t="n">
        <v>297.750333333333</v>
      </c>
      <c r="DI28" s="50" t="n">
        <v>279.800333333333</v>
      </c>
      <c r="DJ28" s="50" t="n">
        <v>292.606333333333</v>
      </c>
      <c r="DK28" s="50" t="n">
        <v>308.095</v>
      </c>
      <c r="DL28" s="50" t="n">
        <v>316.162</v>
      </c>
      <c r="DM28" s="50" t="n">
        <v>322.879333333333</v>
      </c>
      <c r="DN28" s="50" t="n">
        <v>312.845</v>
      </c>
    </row>
    <row r="29" customFormat="false" ht="12.75" hidden="false" customHeight="false" outlineLevel="0" collapsed="false">
      <c r="A29" s="70" t="s">
        <v>104</v>
      </c>
      <c r="B29" s="49" t="n">
        <v>1367.00333333333</v>
      </c>
      <c r="C29" s="49" t="n">
        <v>1292.587</v>
      </c>
      <c r="D29" s="49" t="n">
        <v>1290.55433333333</v>
      </c>
      <c r="E29" s="49" t="n">
        <v>1354.668</v>
      </c>
      <c r="F29" s="49" t="n">
        <v>1347.45133333333</v>
      </c>
      <c r="G29" s="49" t="n">
        <v>1337.32266666667</v>
      </c>
      <c r="H29" s="49" t="n">
        <v>1277.85</v>
      </c>
      <c r="I29" s="49" t="n">
        <v>1136.88233333333</v>
      </c>
      <c r="J29" s="49" t="n">
        <v>1086.49533333333</v>
      </c>
      <c r="K29" s="49" t="n">
        <v>1253.25833333333</v>
      </c>
      <c r="L29" s="49" t="n">
        <v>1492.00966666667</v>
      </c>
      <c r="M29" s="49" t="n">
        <v>1596.831</v>
      </c>
      <c r="N29" s="49" t="n">
        <v>1422.04033333333</v>
      </c>
      <c r="O29" s="49" t="n">
        <v>1220.94366666667</v>
      </c>
      <c r="P29" s="49" t="n">
        <v>1186.38466666667</v>
      </c>
      <c r="Q29" s="49" t="n">
        <v>1255.52233333333</v>
      </c>
      <c r="R29" s="49" t="n">
        <v>1289.24233333333</v>
      </c>
      <c r="S29" s="49" t="n">
        <v>1321.427</v>
      </c>
      <c r="T29" s="49" t="n">
        <v>1363.605</v>
      </c>
      <c r="U29" s="49" t="n">
        <v>1371.796</v>
      </c>
      <c r="V29" s="49" t="n">
        <v>1349.972</v>
      </c>
      <c r="W29" s="49" t="n">
        <v>1450.12166666667</v>
      </c>
      <c r="X29" s="49" t="n">
        <v>1571.07933333333</v>
      </c>
      <c r="Y29" s="49" t="n">
        <v>1547.68066666667</v>
      </c>
      <c r="Z29" s="49" t="n">
        <v>1389.476</v>
      </c>
      <c r="AA29" s="49" t="n">
        <v>1303.574</v>
      </c>
      <c r="AB29" s="49" t="n">
        <v>1287.27833333333</v>
      </c>
      <c r="AC29" s="49" t="n">
        <v>1288.89566666667</v>
      </c>
      <c r="AD29" s="49" t="n">
        <v>1226.57366666667</v>
      </c>
      <c r="AE29" s="49" t="n">
        <v>1237.782</v>
      </c>
      <c r="AF29" s="49" t="n">
        <v>1231.383</v>
      </c>
      <c r="AG29" s="49" t="n">
        <v>1253.09233333333</v>
      </c>
      <c r="AH29" s="49" t="n">
        <v>1260.32266666667</v>
      </c>
      <c r="AI29" s="49" t="n">
        <v>1348.633</v>
      </c>
      <c r="AJ29" s="49" t="n">
        <v>1472.43133333333</v>
      </c>
      <c r="AK29" s="49" t="n">
        <v>1477.12366666667</v>
      </c>
      <c r="AL29" s="49" t="n">
        <v>1370.33066666667</v>
      </c>
      <c r="AM29" s="49" t="n">
        <v>1294.241</v>
      </c>
      <c r="AN29" s="49" t="n">
        <v>1320.515</v>
      </c>
      <c r="AO29" s="49" t="n">
        <v>1368.08466666667</v>
      </c>
      <c r="AP29" s="49" t="n">
        <v>1397.87833333333</v>
      </c>
      <c r="AQ29" s="49" t="n">
        <v>1397.54433333333</v>
      </c>
      <c r="AR29" s="49" t="n">
        <v>1393.51066666667</v>
      </c>
      <c r="AS29" s="49" t="n">
        <v>1338.50566666667</v>
      </c>
      <c r="AT29" s="49" t="n">
        <v>1334.00466666667</v>
      </c>
      <c r="AU29" s="49" t="n">
        <v>1506.19566666667</v>
      </c>
      <c r="AV29" s="49" t="n">
        <v>1651.132</v>
      </c>
      <c r="AW29" s="49" t="n">
        <v>1686.50033333333</v>
      </c>
      <c r="AX29" s="49" t="n">
        <v>1513.45033333333</v>
      </c>
      <c r="AY29" s="49" t="n">
        <v>1381.541</v>
      </c>
      <c r="AZ29" s="49" t="n">
        <v>1382.014</v>
      </c>
      <c r="BA29" s="49" t="n">
        <v>1428.81466666667</v>
      </c>
      <c r="BB29" s="49" t="n">
        <v>1469.101</v>
      </c>
      <c r="BC29" s="49" t="n">
        <v>1450.15966666667</v>
      </c>
      <c r="BD29" s="49" t="n">
        <v>1404.269</v>
      </c>
      <c r="BE29" s="49" t="n">
        <v>1341.25933333333</v>
      </c>
      <c r="BF29" s="49" t="n">
        <v>1351.58</v>
      </c>
      <c r="BG29" s="49" t="n">
        <v>1470.55</v>
      </c>
      <c r="BH29" s="49" t="n">
        <v>1677.492</v>
      </c>
      <c r="BI29" s="49" t="n">
        <v>1694.01333333333</v>
      </c>
      <c r="BJ29" s="49" t="n">
        <v>1593.18533333333</v>
      </c>
      <c r="BK29" s="49" t="n">
        <v>1467.36033333333</v>
      </c>
      <c r="BL29" s="49" t="n">
        <v>1460.907</v>
      </c>
      <c r="BM29" s="49" t="n">
        <v>1446.76933333333</v>
      </c>
      <c r="BN29" s="49" t="n">
        <v>1458.041</v>
      </c>
      <c r="BO29" s="49" t="n">
        <v>1475.999</v>
      </c>
      <c r="BP29" s="49" t="n">
        <v>1488.46666666667</v>
      </c>
      <c r="BQ29" s="49" t="n">
        <v>1388.25033333333</v>
      </c>
      <c r="BR29" s="49" t="n">
        <v>1341.56066666667</v>
      </c>
      <c r="BS29" s="49" t="n">
        <v>1499.59366666667</v>
      </c>
      <c r="BT29" s="49" t="n">
        <v>1708.92533333333</v>
      </c>
      <c r="BU29" s="49" t="n">
        <v>1688.856</v>
      </c>
      <c r="BV29" s="49" t="n">
        <v>1528.243</v>
      </c>
      <c r="BW29" s="49" t="n">
        <v>1326.104</v>
      </c>
      <c r="BX29" s="49" t="n">
        <v>1337.815</v>
      </c>
      <c r="BY29" s="49" t="n">
        <v>1326.483</v>
      </c>
      <c r="BZ29" s="49" t="n">
        <v>1390.898</v>
      </c>
      <c r="CA29" s="49" t="n">
        <v>1401.44433333333</v>
      </c>
      <c r="CB29" s="49" t="n">
        <v>1369.48</v>
      </c>
      <c r="CC29" s="49" t="n">
        <v>1300.06033333333</v>
      </c>
      <c r="CD29" s="49" t="n">
        <v>1266.13766666667</v>
      </c>
      <c r="CE29" s="49" t="n">
        <v>1528.69766666667</v>
      </c>
      <c r="CF29" s="49" t="n">
        <v>1627.20266666667</v>
      </c>
      <c r="CG29" s="49" t="n">
        <v>1657.301</v>
      </c>
      <c r="CH29" s="49" t="n">
        <v>1410.42233333333</v>
      </c>
      <c r="CI29" s="49" t="n">
        <v>1248.409</v>
      </c>
      <c r="CJ29" s="49" t="n">
        <v>1207.42366666667</v>
      </c>
      <c r="CK29" s="49" t="n">
        <v>1241.926</v>
      </c>
      <c r="CL29" s="49" t="n">
        <v>1382.63733333333</v>
      </c>
      <c r="CM29" s="49" t="n">
        <v>1378.28133333333</v>
      </c>
      <c r="CN29" s="49" t="n">
        <v>1345.01666666667</v>
      </c>
      <c r="CO29" s="49" t="n">
        <v>1268.33366666667</v>
      </c>
      <c r="CP29" s="49" t="n">
        <v>1289.97466666667</v>
      </c>
      <c r="CQ29" s="49" t="n">
        <v>1422.11066666667</v>
      </c>
      <c r="CR29" s="49" t="n">
        <v>1603.07933333333</v>
      </c>
      <c r="CS29" s="49" t="n">
        <v>1616.80433333333</v>
      </c>
      <c r="CT29" s="49" t="n">
        <v>1452.465</v>
      </c>
      <c r="CU29" s="49" t="n">
        <v>1229.00633333333</v>
      </c>
      <c r="CV29" s="49" t="n">
        <v>1168.803</v>
      </c>
      <c r="CW29" s="49" t="n">
        <v>1179.53366666667</v>
      </c>
      <c r="CX29" s="49" t="n">
        <v>1224.44533333333</v>
      </c>
      <c r="CY29" s="49" t="n">
        <v>1279.83033333333</v>
      </c>
      <c r="CZ29" s="49" t="n">
        <v>1283.889</v>
      </c>
      <c r="DA29" s="49" t="n">
        <v>1252.04033333333</v>
      </c>
      <c r="DB29" s="49" t="n">
        <v>1252.13633333333</v>
      </c>
      <c r="DC29" s="49" t="n">
        <v>1363.45366666667</v>
      </c>
      <c r="DD29" s="49" t="n">
        <v>1472.87766666667</v>
      </c>
      <c r="DE29" s="49" t="n">
        <v>1458.306</v>
      </c>
      <c r="DF29" s="49" t="n">
        <v>1358.06733333333</v>
      </c>
      <c r="DG29" s="49" t="n">
        <v>1277.712</v>
      </c>
      <c r="DH29" s="49" t="n">
        <v>1270.67166666667</v>
      </c>
      <c r="DI29" s="49" t="n">
        <v>1248.95633333333</v>
      </c>
      <c r="DJ29" s="49" t="n">
        <v>1245.218</v>
      </c>
      <c r="DK29" s="49" t="n">
        <v>1246.40733333333</v>
      </c>
      <c r="DL29" s="49" t="n">
        <v>1265.453</v>
      </c>
      <c r="DM29" s="49" t="n">
        <v>1262.70766666667</v>
      </c>
      <c r="DN29" s="49" t="n">
        <v>1260.98433333333</v>
      </c>
    </row>
    <row r="30" customFormat="false" ht="12.75" hidden="false" customHeight="false" outlineLevel="0" collapsed="false">
      <c r="A30" s="71"/>
      <c r="B30" s="71"/>
      <c r="C30" s="71"/>
      <c r="D30" s="71"/>
      <c r="E30" s="71"/>
      <c r="F30" s="71"/>
      <c r="G30" s="71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</row>
    <row r="31" customFormat="false" ht="12.75" hidden="false" customHeight="false" outlineLevel="0" collapsed="false">
      <c r="A31" s="71"/>
      <c r="B31" s="71"/>
      <c r="C31" s="71"/>
      <c r="D31" s="71"/>
      <c r="E31" s="71"/>
      <c r="F31" s="71"/>
      <c r="G31" s="71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V31" s="18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</row>
    <row r="32" customFormat="false" ht="15.75" hidden="false" customHeight="false" outlineLevel="0" collapsed="false">
      <c r="A32" s="24" t="s">
        <v>107</v>
      </c>
      <c r="B32" s="24"/>
      <c r="C32" s="24"/>
      <c r="D32" s="24"/>
      <c r="E32" s="24"/>
      <c r="F32" s="24"/>
      <c r="G32" s="24"/>
      <c r="H32" s="73"/>
      <c r="I32" s="80"/>
      <c r="J32" s="81"/>
      <c r="K32" s="81"/>
      <c r="L32" s="73"/>
      <c r="M32" s="73"/>
      <c r="N32" s="71"/>
      <c r="O32" s="73"/>
      <c r="P32" s="73"/>
      <c r="Q32" s="73"/>
      <c r="R32" s="73"/>
      <c r="S32" s="73"/>
      <c r="T32" s="73"/>
      <c r="U32" s="80"/>
      <c r="V32" s="81"/>
      <c r="W32" s="81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66"/>
      <c r="CG32" s="66"/>
      <c r="CH32" s="66"/>
      <c r="CI32" s="66"/>
      <c r="CJ32" s="67"/>
      <c r="CK32" s="67"/>
      <c r="CL32" s="67"/>
      <c r="CM32" s="67"/>
      <c r="CN32" s="67"/>
      <c r="CO32" s="67"/>
      <c r="CP32" s="67"/>
      <c r="CQ32" s="67"/>
      <c r="CR32" s="67"/>
      <c r="CV32" s="18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</row>
    <row r="33" customFormat="false" ht="12.75" hidden="false" customHeight="false" outlineLevel="0" collapsed="false">
      <c r="A33" s="68" t="s">
        <v>97</v>
      </c>
      <c r="B33" s="28" t="n">
        <v>2001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9" t="n">
        <v>2002</v>
      </c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 t="n">
        <v>2003</v>
      </c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 t="n">
        <v>2004</v>
      </c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 t="n">
        <v>2005</v>
      </c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 t="n">
        <v>2006</v>
      </c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76"/>
      <c r="BV33" s="29" t="n">
        <v>2007</v>
      </c>
      <c r="BW33" s="29"/>
      <c r="BX33" s="29"/>
      <c r="BY33" s="29"/>
      <c r="BZ33" s="29"/>
      <c r="CA33" s="29"/>
      <c r="CB33" s="29"/>
      <c r="CC33" s="29"/>
      <c r="CD33" s="29"/>
      <c r="CE33" s="29"/>
      <c r="CF33" s="77"/>
      <c r="CG33" s="77"/>
      <c r="CH33" s="78" t="n">
        <v>2008</v>
      </c>
      <c r="CI33" s="78"/>
      <c r="CJ33" s="78"/>
      <c r="CK33" s="78"/>
      <c r="CL33" s="78"/>
      <c r="CM33" s="78"/>
      <c r="CO33" s="29"/>
      <c r="CP33" s="29"/>
      <c r="CQ33" s="29"/>
      <c r="CR33" s="29"/>
      <c r="CS33" s="33"/>
      <c r="CT33" s="34" t="n">
        <v>2009</v>
      </c>
      <c r="CU33" s="34"/>
      <c r="CV33" s="34"/>
      <c r="CW33" s="34"/>
      <c r="CX33" s="34"/>
      <c r="CY33" s="51"/>
      <c r="CZ33" s="51"/>
      <c r="DA33" s="51"/>
      <c r="DB33" s="51"/>
      <c r="DC33" s="51"/>
      <c r="DD33" s="35" t="n">
        <v>2010</v>
      </c>
      <c r="DE33" s="35"/>
      <c r="DF33" s="35"/>
      <c r="DG33" s="35"/>
      <c r="DH33" s="35"/>
      <c r="DI33" s="35"/>
      <c r="DJ33" s="35"/>
      <c r="DK33" s="35"/>
      <c r="DL33" s="35"/>
      <c r="DM33" s="35"/>
      <c r="DN33" s="35"/>
    </row>
    <row r="34" customFormat="false" ht="12.75" hidden="false" customHeight="false" outlineLevel="0" collapsed="false">
      <c r="A34" s="36"/>
      <c r="B34" s="36" t="s">
        <v>57</v>
      </c>
      <c r="C34" s="36" t="s">
        <v>58</v>
      </c>
      <c r="D34" s="36" t="s">
        <v>59</v>
      </c>
      <c r="E34" s="36" t="s">
        <v>60</v>
      </c>
      <c r="F34" s="36" t="s">
        <v>61</v>
      </c>
      <c r="G34" s="36" t="s">
        <v>62</v>
      </c>
      <c r="H34" s="37" t="s">
        <v>63</v>
      </c>
      <c r="I34" s="37" t="s">
        <v>64</v>
      </c>
      <c r="J34" s="37" t="s">
        <v>65</v>
      </c>
      <c r="K34" s="37" t="s">
        <v>66</v>
      </c>
      <c r="L34" s="37" t="s">
        <v>67</v>
      </c>
      <c r="M34" s="37" t="s">
        <v>68</v>
      </c>
      <c r="N34" s="38" t="s">
        <v>57</v>
      </c>
      <c r="O34" s="38" t="s">
        <v>58</v>
      </c>
      <c r="P34" s="38" t="s">
        <v>59</v>
      </c>
      <c r="Q34" s="38" t="s">
        <v>60</v>
      </c>
      <c r="R34" s="38" t="s">
        <v>61</v>
      </c>
      <c r="S34" s="38" t="s">
        <v>62</v>
      </c>
      <c r="T34" s="38" t="s">
        <v>63</v>
      </c>
      <c r="U34" s="38" t="s">
        <v>64</v>
      </c>
      <c r="V34" s="38" t="s">
        <v>65</v>
      </c>
      <c r="W34" s="38" t="s">
        <v>66</v>
      </c>
      <c r="X34" s="38" t="s">
        <v>67</v>
      </c>
      <c r="Y34" s="38" t="s">
        <v>68</v>
      </c>
      <c r="Z34" s="38" t="s">
        <v>57</v>
      </c>
      <c r="AA34" s="38" t="s">
        <v>58</v>
      </c>
      <c r="AB34" s="38" t="s">
        <v>59</v>
      </c>
      <c r="AC34" s="38" t="s">
        <v>60</v>
      </c>
      <c r="AD34" s="38" t="s">
        <v>61</v>
      </c>
      <c r="AE34" s="38" t="s">
        <v>62</v>
      </c>
      <c r="AF34" s="38" t="s">
        <v>63</v>
      </c>
      <c r="AG34" s="38" t="s">
        <v>64</v>
      </c>
      <c r="AH34" s="38" t="s">
        <v>65</v>
      </c>
      <c r="AI34" s="38" t="s">
        <v>66</v>
      </c>
      <c r="AJ34" s="38" t="s">
        <v>67</v>
      </c>
      <c r="AK34" s="38" t="s">
        <v>68</v>
      </c>
      <c r="AL34" s="38" t="s">
        <v>57</v>
      </c>
      <c r="AM34" s="38" t="s">
        <v>58</v>
      </c>
      <c r="AN34" s="38" t="s">
        <v>59</v>
      </c>
      <c r="AO34" s="38" t="s">
        <v>60</v>
      </c>
      <c r="AP34" s="38" t="s">
        <v>61</v>
      </c>
      <c r="AQ34" s="38" t="s">
        <v>62</v>
      </c>
      <c r="AR34" s="38" t="s">
        <v>63</v>
      </c>
      <c r="AS34" s="38" t="s">
        <v>64</v>
      </c>
      <c r="AT34" s="38" t="s">
        <v>65</v>
      </c>
      <c r="AU34" s="38" t="s">
        <v>66</v>
      </c>
      <c r="AV34" s="38" t="s">
        <v>67</v>
      </c>
      <c r="AW34" s="38" t="s">
        <v>68</v>
      </c>
      <c r="AX34" s="38" t="s">
        <v>57</v>
      </c>
      <c r="AY34" s="38" t="s">
        <v>58</v>
      </c>
      <c r="AZ34" s="38" t="s">
        <v>59</v>
      </c>
      <c r="BA34" s="38" t="s">
        <v>60</v>
      </c>
      <c r="BB34" s="38" t="s">
        <v>61</v>
      </c>
      <c r="BC34" s="38" t="s">
        <v>62</v>
      </c>
      <c r="BD34" s="38" t="s">
        <v>63</v>
      </c>
      <c r="BE34" s="38" t="s">
        <v>64</v>
      </c>
      <c r="BF34" s="38" t="s">
        <v>65</v>
      </c>
      <c r="BG34" s="38" t="s">
        <v>66</v>
      </c>
      <c r="BH34" s="38" t="s">
        <v>67</v>
      </c>
      <c r="BI34" s="38" t="s">
        <v>68</v>
      </c>
      <c r="BJ34" s="38" t="s">
        <v>57</v>
      </c>
      <c r="BK34" s="38" t="s">
        <v>58</v>
      </c>
      <c r="BL34" s="38" t="s">
        <v>59</v>
      </c>
      <c r="BM34" s="38" t="s">
        <v>60</v>
      </c>
      <c r="BN34" s="38" t="s">
        <v>61</v>
      </c>
      <c r="BO34" s="38" t="s">
        <v>70</v>
      </c>
      <c r="BP34" s="37" t="s">
        <v>63</v>
      </c>
      <c r="BQ34" s="38" t="s">
        <v>64</v>
      </c>
      <c r="BR34" s="38" t="s">
        <v>65</v>
      </c>
      <c r="BS34" s="38" t="s">
        <v>66</v>
      </c>
      <c r="BT34" s="38" t="s">
        <v>67</v>
      </c>
      <c r="BU34" s="38" t="s">
        <v>71</v>
      </c>
      <c r="BV34" s="31" t="s">
        <v>72</v>
      </c>
      <c r="BW34" s="31" t="s">
        <v>73</v>
      </c>
      <c r="BX34" s="31" t="s">
        <v>74</v>
      </c>
      <c r="BY34" s="31" t="s">
        <v>60</v>
      </c>
      <c r="BZ34" s="31" t="s">
        <v>61</v>
      </c>
      <c r="CA34" s="31" t="s">
        <v>70</v>
      </c>
      <c r="CB34" s="31" t="s">
        <v>63</v>
      </c>
      <c r="CC34" s="31" t="s">
        <v>75</v>
      </c>
      <c r="CD34" s="31" t="s">
        <v>65</v>
      </c>
      <c r="CE34" s="31" t="s">
        <v>66</v>
      </c>
      <c r="CF34" s="38" t="s">
        <v>67</v>
      </c>
      <c r="CG34" s="38" t="s">
        <v>77</v>
      </c>
      <c r="CH34" s="38" t="s">
        <v>72</v>
      </c>
      <c r="CI34" s="38" t="s">
        <v>73</v>
      </c>
      <c r="CJ34" s="38" t="s">
        <v>69</v>
      </c>
      <c r="CK34" s="31" t="s">
        <v>60</v>
      </c>
      <c r="CL34" s="31" t="s">
        <v>61</v>
      </c>
      <c r="CM34" s="38" t="s">
        <v>70</v>
      </c>
      <c r="CN34" s="38" t="s">
        <v>63</v>
      </c>
      <c r="CO34" s="31" t="s">
        <v>75</v>
      </c>
      <c r="CP34" s="31" t="s">
        <v>65</v>
      </c>
      <c r="CQ34" s="31" t="s">
        <v>66</v>
      </c>
      <c r="CR34" s="31" t="s">
        <v>78</v>
      </c>
      <c r="CS34" s="38" t="s">
        <v>79</v>
      </c>
      <c r="CT34" s="37" t="s">
        <v>72</v>
      </c>
      <c r="CU34" s="37" t="s">
        <v>73</v>
      </c>
      <c r="CV34" s="37" t="s">
        <v>69</v>
      </c>
      <c r="CW34" s="37" t="str">
        <f aca="false">CW24</f>
        <v>Abr - Jun</v>
      </c>
      <c r="CX34" s="37" t="str">
        <f aca="false">CX24</f>
        <v>May - Jul</v>
      </c>
      <c r="CY34" s="37" t="str">
        <f aca="false">CY24</f>
        <v>Jun - Ago</v>
      </c>
      <c r="CZ34" s="37" t="str">
        <f aca="false">CZ24</f>
        <v>Jul - Sep</v>
      </c>
      <c r="DA34" s="37" t="str">
        <f aca="false">DA24</f>
        <v>Ago - Oct</v>
      </c>
      <c r="DB34" s="37" t="str">
        <f aca="false">DB24</f>
        <v>Sep - Nov</v>
      </c>
      <c r="DC34" s="37" t="str">
        <f aca="false">DC24</f>
        <v>Oct - Dic</v>
      </c>
      <c r="DD34" s="37" t="str">
        <f aca="false">DD24</f>
        <v>Nov 09 - Ene 10</v>
      </c>
      <c r="DE34" s="37" t="str">
        <f aca="false">DE24</f>
        <v>Dic 09 - Feb 10</v>
      </c>
      <c r="DF34" s="37" t="str">
        <f aca="false">DF24</f>
        <v>Ene - Mar</v>
      </c>
      <c r="DG34" s="37" t="str">
        <f aca="false">DG24</f>
        <v>Feb - Abr</v>
      </c>
      <c r="DH34" s="37" t="str">
        <f aca="false">DH24</f>
        <v>Mar - May</v>
      </c>
      <c r="DI34" s="37" t="str">
        <f aca="false">DI24</f>
        <v>Abr -Jun</v>
      </c>
      <c r="DJ34" s="37" t="str">
        <f aca="false">DJ24</f>
        <v>May - Jul</v>
      </c>
      <c r="DK34" s="37" t="str">
        <f aca="false">DK24</f>
        <v>Jun - Ago</v>
      </c>
      <c r="DL34" s="37" t="str">
        <f aca="false">DL24</f>
        <v>Jul - Sep</v>
      </c>
      <c r="DM34" s="37" t="str">
        <f aca="false">DM24</f>
        <v>Ago - Oct</v>
      </c>
      <c r="DN34" s="37" t="str">
        <f aca="false">DN24</f>
        <v>Sep - Nov</v>
      </c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</row>
    <row r="36" customFormat="false" ht="12.75" hidden="false" customHeight="false" outlineLevel="0" collapsed="false">
      <c r="A36" s="43" t="s">
        <v>84</v>
      </c>
      <c r="B36" s="44" t="n">
        <v>7461.08766666667</v>
      </c>
      <c r="C36" s="44" t="n">
        <v>7672.42966666667</v>
      </c>
      <c r="D36" s="44" t="n">
        <v>7972.593</v>
      </c>
      <c r="E36" s="44" t="n">
        <v>8094.161</v>
      </c>
      <c r="F36" s="44" t="n">
        <v>8035.863</v>
      </c>
      <c r="G36" s="44" t="n">
        <v>7846.41266666667</v>
      </c>
      <c r="H36" s="44" t="n">
        <v>7685.896</v>
      </c>
      <c r="I36" s="44" t="n">
        <v>7568.09366666667</v>
      </c>
      <c r="J36" s="44" t="n">
        <v>7470.45733333334</v>
      </c>
      <c r="K36" s="44" t="n">
        <v>7437.986</v>
      </c>
      <c r="L36" s="44" t="n">
        <v>7472.77433333334</v>
      </c>
      <c r="M36" s="44" t="n">
        <v>7529.934</v>
      </c>
      <c r="N36" s="44" t="n">
        <v>7673.705</v>
      </c>
      <c r="O36" s="44" t="n">
        <v>7679.563</v>
      </c>
      <c r="P36" s="44" t="n">
        <v>7789.60933333333</v>
      </c>
      <c r="Q36" s="44" t="n">
        <v>7863.56533333334</v>
      </c>
      <c r="R36" s="44" t="n">
        <v>7975.222</v>
      </c>
      <c r="S36" s="44" t="n">
        <v>7954.65366666667</v>
      </c>
      <c r="T36" s="44" t="n">
        <v>7899.72433333333</v>
      </c>
      <c r="U36" s="44" t="n">
        <v>7753.498</v>
      </c>
      <c r="V36" s="44" t="n">
        <v>7716.064</v>
      </c>
      <c r="W36" s="44" t="n">
        <v>7675.78</v>
      </c>
      <c r="X36" s="44" t="n">
        <v>7798.023</v>
      </c>
      <c r="Y36" s="44" t="n">
        <v>7810.15433333333</v>
      </c>
      <c r="Z36" s="44" t="n">
        <v>7829.062</v>
      </c>
      <c r="AA36" s="44" t="n">
        <v>7768.91533333333</v>
      </c>
      <c r="AB36" s="44" t="n">
        <v>7749.11666666667</v>
      </c>
      <c r="AC36" s="44" t="n">
        <v>7879.938</v>
      </c>
      <c r="AD36" s="44" t="n">
        <v>7984.393</v>
      </c>
      <c r="AE36" s="44" t="n">
        <v>7967.79666666667</v>
      </c>
      <c r="AF36" s="44" t="n">
        <v>7759.40233333333</v>
      </c>
      <c r="AG36" s="44" t="n">
        <v>7549.029</v>
      </c>
      <c r="AH36" s="44" t="n">
        <v>7511.049</v>
      </c>
      <c r="AI36" s="44" t="n">
        <v>7537.46766666667</v>
      </c>
      <c r="AJ36" s="44" t="n">
        <v>7732.65133333333</v>
      </c>
      <c r="AK36" s="44" t="n">
        <v>7878.12066666667</v>
      </c>
      <c r="AL36" s="44" t="n">
        <v>7993.79066666667</v>
      </c>
      <c r="AM36" s="44" t="n">
        <v>8020.183</v>
      </c>
      <c r="AN36" s="44" t="n">
        <v>8048.69266666667</v>
      </c>
      <c r="AO36" s="44" t="n">
        <v>8178.57</v>
      </c>
      <c r="AP36" s="44" t="n">
        <v>8215.87233333333</v>
      </c>
      <c r="AQ36" s="44" t="n">
        <v>8287.64733333333</v>
      </c>
      <c r="AR36" s="44" t="n">
        <v>8274.79533333333</v>
      </c>
      <c r="AS36" s="44" t="n">
        <v>8287.20966666667</v>
      </c>
      <c r="AT36" s="44" t="n">
        <v>8261.817</v>
      </c>
      <c r="AU36" s="44" t="n">
        <v>8257.45333333333</v>
      </c>
      <c r="AV36" s="44" t="n">
        <v>8365.24466666667</v>
      </c>
      <c r="AW36" s="44" t="n">
        <v>8413.67966666667</v>
      </c>
      <c r="AX36" s="44" t="n">
        <v>8496.24033333333</v>
      </c>
      <c r="AY36" s="44" t="n">
        <v>8526.519</v>
      </c>
      <c r="AZ36" s="44" t="n">
        <v>8569.41166666667</v>
      </c>
      <c r="BA36" s="44" t="n">
        <v>8616.299</v>
      </c>
      <c r="BB36" s="44" t="n">
        <v>8523.71433333333</v>
      </c>
      <c r="BC36" s="44" t="n">
        <v>8578.805</v>
      </c>
      <c r="BD36" s="44" t="n">
        <v>8487.11366666667</v>
      </c>
      <c r="BE36" s="44" t="n">
        <v>8470.58533333333</v>
      </c>
      <c r="BF36" s="44" t="n">
        <v>8421.33233333333</v>
      </c>
      <c r="BG36" s="44" t="n">
        <v>8358.45166666667</v>
      </c>
      <c r="BH36" s="44" t="n">
        <v>8513.90266666667</v>
      </c>
      <c r="BI36" s="44" t="n">
        <v>8505.23366666667</v>
      </c>
      <c r="BJ36" s="44" t="n">
        <v>8543.75366666667</v>
      </c>
      <c r="BK36" s="44" t="n">
        <v>8573.08733333333</v>
      </c>
      <c r="BL36" s="44" t="n">
        <v>8636.422</v>
      </c>
      <c r="BM36" s="44" t="n">
        <v>8651.03766666667</v>
      </c>
      <c r="BN36" s="44" t="n">
        <v>8567.05833333333</v>
      </c>
      <c r="BO36" s="44" t="n">
        <v>8645.464</v>
      </c>
      <c r="BP36" s="45" t="n">
        <v>8847.229</v>
      </c>
      <c r="BQ36" s="44" t="n">
        <v>9061.23333333333</v>
      </c>
      <c r="BR36" s="44" t="n">
        <v>9202.56333333333</v>
      </c>
      <c r="BS36" s="44" t="n">
        <v>9297.91266666667</v>
      </c>
      <c r="BT36" s="44" t="n">
        <v>9357.65366666667</v>
      </c>
      <c r="BU36" s="44" t="n">
        <v>9268.29266666667</v>
      </c>
      <c r="BV36" s="44" t="n">
        <v>9190.753</v>
      </c>
      <c r="BW36" s="44" t="n">
        <v>9073.50533333333</v>
      </c>
      <c r="BX36" s="44" t="n">
        <v>9124.081</v>
      </c>
      <c r="BY36" s="44" t="n">
        <v>9174.887</v>
      </c>
      <c r="BZ36" s="44" t="n">
        <v>9258.77933333333</v>
      </c>
      <c r="CA36" s="44" t="n">
        <v>9259.18633333333</v>
      </c>
      <c r="CB36" s="44" t="n">
        <v>9181.92433333333</v>
      </c>
      <c r="CC36" s="44" t="n">
        <v>8946.43733333333</v>
      </c>
      <c r="CD36" s="44" t="n">
        <v>8859.98633333333</v>
      </c>
      <c r="CE36" s="44" t="n">
        <v>8936.04366666667</v>
      </c>
      <c r="CF36" s="44" t="n">
        <v>9204.07533333333</v>
      </c>
      <c r="CG36" s="44" t="n">
        <v>9188.521</v>
      </c>
      <c r="CH36" s="44" t="n">
        <v>9079.799</v>
      </c>
      <c r="CI36" s="44" t="n">
        <v>8947.19433333333</v>
      </c>
      <c r="CJ36" s="44" t="n">
        <v>8980.40166666667</v>
      </c>
      <c r="CK36" s="44" t="n">
        <v>9145.97066666667</v>
      </c>
      <c r="CL36" s="44" t="n">
        <v>9156.98933333333</v>
      </c>
      <c r="CM36" s="44" t="n">
        <v>9287.487</v>
      </c>
      <c r="CN36" s="44" t="n">
        <v>9207.891</v>
      </c>
      <c r="CO36" s="44" t="n">
        <v>9263.106</v>
      </c>
      <c r="CP36" s="44" t="n">
        <v>9354.38433333333</v>
      </c>
      <c r="CQ36" s="44" t="n">
        <v>9389.95466666667</v>
      </c>
      <c r="CR36" s="44" t="n">
        <v>9412.72966666667</v>
      </c>
      <c r="CS36" s="44" t="n">
        <v>9230.51666666667</v>
      </c>
      <c r="CT36" s="44" t="n">
        <v>9117.37866666667</v>
      </c>
      <c r="CU36" s="44" t="n">
        <v>8908.635</v>
      </c>
      <c r="CV36" s="44" t="n">
        <v>8797.48</v>
      </c>
      <c r="CW36" s="44" t="n">
        <v>8739.735</v>
      </c>
      <c r="CX36" s="44" t="n">
        <v>8753.95766666667</v>
      </c>
      <c r="CY36" s="44" t="n">
        <v>8814.36133333333</v>
      </c>
      <c r="CZ36" s="44" t="n">
        <v>8827.935</v>
      </c>
      <c r="DA36" s="44" t="n">
        <v>8679.24233333333</v>
      </c>
      <c r="DB36" s="44" t="n">
        <v>8515.34966666667</v>
      </c>
      <c r="DC36" s="44" t="n">
        <v>8426.44933333333</v>
      </c>
      <c r="DD36" s="44" t="n">
        <v>8596.15733333333</v>
      </c>
      <c r="DE36" s="44" t="n">
        <v>8619.50233333333</v>
      </c>
      <c r="DF36" s="44" t="n">
        <v>8679.43066666667</v>
      </c>
      <c r="DG36" s="44" t="n">
        <v>8545.58066666667</v>
      </c>
      <c r="DH36" s="44" t="n">
        <v>8584.22433333333</v>
      </c>
      <c r="DI36" s="44" t="n">
        <v>8559.712</v>
      </c>
      <c r="DJ36" s="44" t="n">
        <v>8633.93366666667</v>
      </c>
      <c r="DK36" s="44" t="n">
        <v>8644.76433333333</v>
      </c>
      <c r="DL36" s="44" t="n">
        <v>8558.45366666667</v>
      </c>
      <c r="DM36" s="44" t="n">
        <v>8467.01466666667</v>
      </c>
      <c r="DN36" s="44" t="n">
        <v>8350.68033333333</v>
      </c>
    </row>
    <row r="37" customFormat="false" ht="12.75" hidden="false" customHeight="false" outlineLevel="0" collapsed="false">
      <c r="A37" s="46" t="s">
        <v>102</v>
      </c>
      <c r="B37" s="45" t="n">
        <v>1910.38033333333</v>
      </c>
      <c r="C37" s="45" t="n">
        <v>2086.08266666667</v>
      </c>
      <c r="D37" s="45" t="n">
        <v>2196.66533333333</v>
      </c>
      <c r="E37" s="45" t="n">
        <v>2146.49</v>
      </c>
      <c r="F37" s="45" t="n">
        <v>2175.775</v>
      </c>
      <c r="G37" s="45" t="n">
        <v>2094.88233333333</v>
      </c>
      <c r="H37" s="45" t="n">
        <v>2110.29366666667</v>
      </c>
      <c r="I37" s="45" t="n">
        <v>2172.794</v>
      </c>
      <c r="J37" s="45" t="n">
        <v>2220.57166666667</v>
      </c>
      <c r="K37" s="45" t="n">
        <v>2045.70366666667</v>
      </c>
      <c r="L37" s="45" t="n">
        <v>1786.92966666667</v>
      </c>
      <c r="M37" s="45" t="n">
        <v>1704.22466666667</v>
      </c>
      <c r="N37" s="45" t="n">
        <v>1914.676</v>
      </c>
      <c r="O37" s="45" t="n">
        <v>2151.09066666667</v>
      </c>
      <c r="P37" s="45" t="n">
        <v>2218.94433333333</v>
      </c>
      <c r="Q37" s="45" t="n">
        <v>2194.90966666667</v>
      </c>
      <c r="R37" s="45" t="n">
        <v>2160.53833333333</v>
      </c>
      <c r="S37" s="45" t="n">
        <v>2158.55766666667</v>
      </c>
      <c r="T37" s="45" t="n">
        <v>2178.33866666667</v>
      </c>
      <c r="U37" s="45" t="n">
        <v>2205.70533333333</v>
      </c>
      <c r="V37" s="45" t="n">
        <v>2178.11366666667</v>
      </c>
      <c r="W37" s="45" t="n">
        <v>2046.25233333333</v>
      </c>
      <c r="X37" s="45" t="n">
        <v>1922.455</v>
      </c>
      <c r="Y37" s="45" t="n">
        <v>1968.062</v>
      </c>
      <c r="Z37" s="45" t="n">
        <v>2134.51266666667</v>
      </c>
      <c r="AA37" s="45" t="n">
        <v>2269.925</v>
      </c>
      <c r="AB37" s="45" t="n">
        <v>2266.15666666667</v>
      </c>
      <c r="AC37" s="45" t="n">
        <v>2235.08866666667</v>
      </c>
      <c r="AD37" s="45" t="n">
        <v>2283.95466666667</v>
      </c>
      <c r="AE37" s="45" t="n">
        <v>2258.616</v>
      </c>
      <c r="AF37" s="45" t="n">
        <v>2212.219</v>
      </c>
      <c r="AG37" s="45" t="n">
        <v>2182.75066666667</v>
      </c>
      <c r="AH37" s="45" t="n">
        <v>2179.43833333333</v>
      </c>
      <c r="AI37" s="45" t="n">
        <v>2118.95933333333</v>
      </c>
      <c r="AJ37" s="45" t="n">
        <v>1946.42666666667</v>
      </c>
      <c r="AK37" s="45" t="n">
        <v>1950.909</v>
      </c>
      <c r="AL37" s="45" t="n">
        <v>2156.38966666667</v>
      </c>
      <c r="AM37" s="45" t="n">
        <v>2306.199</v>
      </c>
      <c r="AN37" s="45" t="n">
        <v>2382.04866666667</v>
      </c>
      <c r="AO37" s="45" t="n">
        <v>2321.008</v>
      </c>
      <c r="AP37" s="45" t="n">
        <v>2340.38366666667</v>
      </c>
      <c r="AQ37" s="45" t="n">
        <v>2371.48166666667</v>
      </c>
      <c r="AR37" s="45" t="n">
        <v>2427.615</v>
      </c>
      <c r="AS37" s="45" t="n">
        <v>2521.09433333333</v>
      </c>
      <c r="AT37" s="45" t="n">
        <v>2523.188</v>
      </c>
      <c r="AU37" s="45" t="n">
        <v>2329.56833333333</v>
      </c>
      <c r="AV37" s="45" t="n">
        <v>2151.97633333333</v>
      </c>
      <c r="AW37" s="45" t="n">
        <v>2148.62833333333</v>
      </c>
      <c r="AX37" s="45" t="n">
        <v>2360.54033333333</v>
      </c>
      <c r="AY37" s="45" t="n">
        <v>2583.31733333333</v>
      </c>
      <c r="AZ37" s="45" t="n">
        <v>2625.74</v>
      </c>
      <c r="BA37" s="45" t="n">
        <v>2612.72633333333</v>
      </c>
      <c r="BB37" s="45" t="n">
        <v>2520.92966666667</v>
      </c>
      <c r="BC37" s="45" t="n">
        <v>2484.49766666667</v>
      </c>
      <c r="BD37" s="45" t="n">
        <v>2504.37833333333</v>
      </c>
      <c r="BE37" s="45" t="n">
        <v>2551.82566666667</v>
      </c>
      <c r="BF37" s="45" t="n">
        <v>2551.93766666667</v>
      </c>
      <c r="BG37" s="45" t="n">
        <v>2368.912</v>
      </c>
      <c r="BH37" s="45" t="n">
        <v>2199.862</v>
      </c>
      <c r="BI37" s="45" t="n">
        <v>2177.33533333333</v>
      </c>
      <c r="BJ37" s="45" t="n">
        <v>2357.443</v>
      </c>
      <c r="BK37" s="45" t="n">
        <v>2578.85833333333</v>
      </c>
      <c r="BL37" s="45" t="n">
        <v>2623.94966666667</v>
      </c>
      <c r="BM37" s="45" t="n">
        <v>2591.09566666667</v>
      </c>
      <c r="BN37" s="45" t="n">
        <v>2523.89766666667</v>
      </c>
      <c r="BO37" s="45" t="n">
        <v>2533.992</v>
      </c>
      <c r="BP37" s="45" t="n">
        <v>2601.39833333333</v>
      </c>
      <c r="BQ37" s="45" t="n">
        <v>2695.034</v>
      </c>
      <c r="BR37" s="45" t="n">
        <v>2762.063</v>
      </c>
      <c r="BS37" s="45" t="n">
        <v>2508.815</v>
      </c>
      <c r="BT37" s="45" t="n">
        <v>2257.274</v>
      </c>
      <c r="BU37" s="45" t="n">
        <v>2197.439</v>
      </c>
      <c r="BV37" s="45" t="n">
        <v>2480.548</v>
      </c>
      <c r="BW37" s="45" t="n">
        <v>2722.33166666667</v>
      </c>
      <c r="BX37" s="45" t="n">
        <v>2758.27666666667</v>
      </c>
      <c r="BY37" s="45" t="n">
        <v>2710.18333333333</v>
      </c>
      <c r="BZ37" s="45" t="n">
        <v>2686.27466666667</v>
      </c>
      <c r="CA37" s="45" t="n">
        <v>2676.36066666667</v>
      </c>
      <c r="CB37" s="45" t="n">
        <v>2710.436</v>
      </c>
      <c r="CC37" s="45" t="n">
        <v>2710.73933333333</v>
      </c>
      <c r="CD37" s="45" t="n">
        <v>2709.40533333333</v>
      </c>
      <c r="CE37" s="45" t="n">
        <v>2461.56133333333</v>
      </c>
      <c r="CF37" s="45" t="n">
        <v>2412.953</v>
      </c>
      <c r="CG37" s="45" t="n">
        <v>2408.003</v>
      </c>
      <c r="CH37" s="45" t="n">
        <v>2632.17466666667</v>
      </c>
      <c r="CI37" s="45" t="n">
        <v>2723.931</v>
      </c>
      <c r="CJ37" s="45" t="n">
        <v>2740.12766666667</v>
      </c>
      <c r="CK37" s="45" t="n">
        <v>2751.63433333333</v>
      </c>
      <c r="CL37" s="45" t="n">
        <v>2720.20266666667</v>
      </c>
      <c r="CM37" s="45" t="n">
        <v>2730.34266666667</v>
      </c>
      <c r="CN37" s="45" t="n">
        <v>2764.652</v>
      </c>
      <c r="CO37" s="45" t="n">
        <v>2798.772</v>
      </c>
      <c r="CP37" s="45" t="n">
        <v>2827.03733333333</v>
      </c>
      <c r="CQ37" s="45" t="n">
        <v>2655.93</v>
      </c>
      <c r="CR37" s="45" t="n">
        <v>2453.81233333333</v>
      </c>
      <c r="CS37" s="45" t="n">
        <v>2430.11233333333</v>
      </c>
      <c r="CT37" s="45" t="n">
        <v>2600.824</v>
      </c>
      <c r="CU37" s="45" t="n">
        <v>2742.16233333333</v>
      </c>
      <c r="CV37" s="45" t="n">
        <v>2755.40866666667</v>
      </c>
      <c r="CW37" s="45" t="n">
        <v>2738.16366666667</v>
      </c>
      <c r="CX37" s="45" t="n">
        <v>2765.08866666667</v>
      </c>
      <c r="CY37" s="45" t="n">
        <v>2758.798</v>
      </c>
      <c r="CZ37" s="45" t="n">
        <v>2798.532</v>
      </c>
      <c r="DA37" s="45" t="n">
        <v>2761.26333333333</v>
      </c>
      <c r="DB37" s="45" t="n">
        <v>2715.50566666667</v>
      </c>
      <c r="DC37" s="45" t="n">
        <v>2518.654</v>
      </c>
      <c r="DD37" s="45" t="n">
        <v>2443.603</v>
      </c>
      <c r="DE37" s="45" t="n">
        <v>2442.805</v>
      </c>
      <c r="DF37" s="45" t="n">
        <v>2624.88933333333</v>
      </c>
      <c r="DG37" s="45" t="n">
        <v>2734.35833333333</v>
      </c>
      <c r="DH37" s="45" t="n">
        <v>2752.411</v>
      </c>
      <c r="DI37" s="45" t="n">
        <v>2745.10333333333</v>
      </c>
      <c r="DJ37" s="45" t="n">
        <v>2717.23133333333</v>
      </c>
      <c r="DK37" s="45" t="n">
        <v>2716.008</v>
      </c>
      <c r="DL37" s="45" t="n">
        <v>2703.66433333333</v>
      </c>
      <c r="DM37" s="45" t="n">
        <v>2727.88766666667</v>
      </c>
      <c r="DN37" s="45" t="n">
        <v>2693.57</v>
      </c>
    </row>
    <row r="38" customFormat="false" ht="12.75" hidden="false" customHeight="false" outlineLevel="0" collapsed="false">
      <c r="A38" s="43" t="s">
        <v>103</v>
      </c>
      <c r="B38" s="44" t="n">
        <v>4645.623</v>
      </c>
      <c r="C38" s="44" t="n">
        <v>4833.016</v>
      </c>
      <c r="D38" s="44" t="n">
        <v>5058.37866666667</v>
      </c>
      <c r="E38" s="44" t="n">
        <v>5197.267</v>
      </c>
      <c r="F38" s="44" t="n">
        <v>5145.94666666667</v>
      </c>
      <c r="G38" s="44" t="n">
        <v>5017.412</v>
      </c>
      <c r="H38" s="44" t="n">
        <v>4880.277</v>
      </c>
      <c r="I38" s="44" t="n">
        <v>4719.61733333333</v>
      </c>
      <c r="J38" s="44" t="n">
        <v>4602.243</v>
      </c>
      <c r="K38" s="44" t="n">
        <v>4623.96433333333</v>
      </c>
      <c r="L38" s="44" t="n">
        <v>4762.994</v>
      </c>
      <c r="M38" s="44" t="n">
        <v>4874.73366666667</v>
      </c>
      <c r="N38" s="44" t="n">
        <v>4888.91466666667</v>
      </c>
      <c r="O38" s="44" t="n">
        <v>4807.741</v>
      </c>
      <c r="P38" s="44" t="n">
        <v>4831.58833333333</v>
      </c>
      <c r="Q38" s="44" t="n">
        <v>4918.50266666667</v>
      </c>
      <c r="R38" s="44" t="n">
        <v>5029.945</v>
      </c>
      <c r="S38" s="44" t="n">
        <v>5051.41666666667</v>
      </c>
      <c r="T38" s="44" t="n">
        <v>4994.72366666667</v>
      </c>
      <c r="U38" s="44" t="n">
        <v>4881.59933333333</v>
      </c>
      <c r="V38" s="44" t="n">
        <v>4882.699</v>
      </c>
      <c r="W38" s="44" t="n">
        <v>4879.15333333333</v>
      </c>
      <c r="X38" s="44" t="n">
        <v>5009.17</v>
      </c>
      <c r="Y38" s="44" t="n">
        <v>4983.92966666667</v>
      </c>
      <c r="Z38" s="44" t="n">
        <v>4958.55766666667</v>
      </c>
      <c r="AA38" s="44" t="n">
        <v>4825.225</v>
      </c>
      <c r="AB38" s="44" t="n">
        <v>4798.73466666667</v>
      </c>
      <c r="AC38" s="44" t="n">
        <v>4978.049</v>
      </c>
      <c r="AD38" s="44" t="n">
        <v>5031.68866666667</v>
      </c>
      <c r="AE38" s="44" t="n">
        <v>5042.77066666667</v>
      </c>
      <c r="AF38" s="44" t="n">
        <v>4845.24733333333</v>
      </c>
      <c r="AG38" s="44" t="n">
        <v>4700.71533333333</v>
      </c>
      <c r="AH38" s="44" t="n">
        <v>4668.51166666667</v>
      </c>
      <c r="AI38" s="44" t="n">
        <v>4685.54266666667</v>
      </c>
      <c r="AJ38" s="44" t="n">
        <v>4896.62333333333</v>
      </c>
      <c r="AK38" s="44" t="n">
        <v>5026.42166666667</v>
      </c>
      <c r="AL38" s="44" t="n">
        <v>5032.95166666667</v>
      </c>
      <c r="AM38" s="44" t="n">
        <v>5023.588</v>
      </c>
      <c r="AN38" s="44" t="n">
        <v>4957.304</v>
      </c>
      <c r="AO38" s="44" t="n">
        <v>5091.25133333333</v>
      </c>
      <c r="AP38" s="44" t="n">
        <v>5123.33</v>
      </c>
      <c r="AQ38" s="44" t="n">
        <v>5140.716</v>
      </c>
      <c r="AR38" s="44" t="n">
        <v>5087.76666666667</v>
      </c>
      <c r="AS38" s="44" t="n">
        <v>5032.47033333333</v>
      </c>
      <c r="AT38" s="44" t="n">
        <v>5026.15966666667</v>
      </c>
      <c r="AU38" s="44" t="n">
        <v>5076.576</v>
      </c>
      <c r="AV38" s="44" t="n">
        <v>5198.843</v>
      </c>
      <c r="AW38" s="44" t="n">
        <v>5229.22033333333</v>
      </c>
      <c r="AX38" s="44" t="n">
        <v>5230.978</v>
      </c>
      <c r="AY38" s="44" t="n">
        <v>5219.159</v>
      </c>
      <c r="AZ38" s="44" t="n">
        <v>5276.424</v>
      </c>
      <c r="BA38" s="44" t="n">
        <v>5336.917</v>
      </c>
      <c r="BB38" s="44" t="n">
        <v>5291.21933333333</v>
      </c>
      <c r="BC38" s="44" t="n">
        <v>5351.89833333333</v>
      </c>
      <c r="BD38" s="44" t="n">
        <v>5266.45933333333</v>
      </c>
      <c r="BE38" s="44" t="n">
        <v>5227.64733333333</v>
      </c>
      <c r="BF38" s="44" t="n">
        <v>5204.692</v>
      </c>
      <c r="BG38" s="44" t="n">
        <v>5213.686</v>
      </c>
      <c r="BH38" s="44" t="n">
        <v>5350.21933333333</v>
      </c>
      <c r="BI38" s="44" t="n">
        <v>5329.075</v>
      </c>
      <c r="BJ38" s="44" t="n">
        <v>5298.12533333333</v>
      </c>
      <c r="BK38" s="44" t="n">
        <v>5253.25133333333</v>
      </c>
      <c r="BL38" s="44" t="n">
        <v>5310.76333333333</v>
      </c>
      <c r="BM38" s="44" t="n">
        <v>5356.396</v>
      </c>
      <c r="BN38" s="44" t="n">
        <v>5304.951</v>
      </c>
      <c r="BO38" s="44" t="n">
        <v>5311.95866666667</v>
      </c>
      <c r="BP38" s="45" t="n">
        <v>5400.40033333333</v>
      </c>
      <c r="BQ38" s="44" t="n">
        <v>5564.44333333333</v>
      </c>
      <c r="BR38" s="44" t="n">
        <v>5670.03233333333</v>
      </c>
      <c r="BS38" s="44" t="n">
        <v>5953.84733333333</v>
      </c>
      <c r="BT38" s="44" t="n">
        <v>6171.46933333333</v>
      </c>
      <c r="BU38" s="44" t="n">
        <v>6151.64533333333</v>
      </c>
      <c r="BV38" s="44" t="n">
        <v>5903.21166666667</v>
      </c>
      <c r="BW38" s="44" t="n">
        <v>5646.65833333333</v>
      </c>
      <c r="BX38" s="44" t="n">
        <v>5667.29733333333</v>
      </c>
      <c r="BY38" s="44" t="n">
        <v>5713.57233333333</v>
      </c>
      <c r="BZ38" s="44" t="n">
        <v>5760.963</v>
      </c>
      <c r="CA38" s="44" t="n">
        <v>5718.81166666667</v>
      </c>
      <c r="CB38" s="44" t="n">
        <v>5651.71733333333</v>
      </c>
      <c r="CC38" s="44" t="n">
        <v>5445.13766666667</v>
      </c>
      <c r="CD38" s="44" t="n">
        <v>5363.932</v>
      </c>
      <c r="CE38" s="44" t="n">
        <v>5513.95333333333</v>
      </c>
      <c r="CF38" s="44" t="n">
        <v>5785.853</v>
      </c>
      <c r="CG38" s="44" t="n">
        <v>5801.10533333333</v>
      </c>
      <c r="CH38" s="44" t="n">
        <v>5621.25233333333</v>
      </c>
      <c r="CI38" s="44" t="n">
        <v>5513.18533333333</v>
      </c>
      <c r="CJ38" s="44" t="n">
        <v>5533.59466666667</v>
      </c>
      <c r="CK38" s="44" t="n">
        <v>5672.96033333333</v>
      </c>
      <c r="CL38" s="44" t="n">
        <v>5688.276</v>
      </c>
      <c r="CM38" s="44" t="n">
        <v>5805.68933333333</v>
      </c>
      <c r="CN38" s="44" t="n">
        <v>5718.468</v>
      </c>
      <c r="CO38" s="44" t="n">
        <v>5748.80666666667</v>
      </c>
      <c r="CP38" s="44" t="n">
        <v>5813.56966666667</v>
      </c>
      <c r="CQ38" s="44" t="n">
        <v>5946.33233333333</v>
      </c>
      <c r="CR38" s="44" t="n">
        <v>5986.01133333333</v>
      </c>
      <c r="CS38" s="44" t="n">
        <v>5810.413</v>
      </c>
      <c r="CT38" s="44" t="n">
        <v>5613.98466666667</v>
      </c>
      <c r="CU38" s="44" t="n">
        <v>5405.68633333333</v>
      </c>
      <c r="CV38" s="44" t="n">
        <v>5297.41433333333</v>
      </c>
      <c r="CW38" s="44" t="n">
        <v>5242.88</v>
      </c>
      <c r="CX38" s="44" t="n">
        <v>5251.56333333333</v>
      </c>
      <c r="CY38" s="44" t="n">
        <v>5310.371</v>
      </c>
      <c r="CZ38" s="44" t="n">
        <v>5286.712</v>
      </c>
      <c r="DA38" s="44" t="n">
        <v>5159.338</v>
      </c>
      <c r="DB38" s="44" t="n">
        <v>5025.92533333333</v>
      </c>
      <c r="DC38" s="44" t="n">
        <v>5036.50566666667</v>
      </c>
      <c r="DD38" s="44" t="n">
        <v>5201.90233333333</v>
      </c>
      <c r="DE38" s="44" t="n">
        <v>5219.53</v>
      </c>
      <c r="DF38" s="44" t="n">
        <v>5179.319</v>
      </c>
      <c r="DG38" s="44" t="n">
        <v>5015.901</v>
      </c>
      <c r="DH38" s="44" t="n">
        <v>5021.32933333333</v>
      </c>
      <c r="DI38" s="44" t="n">
        <v>4978.61133333333</v>
      </c>
      <c r="DJ38" s="44" t="n">
        <v>5058.46733333333</v>
      </c>
      <c r="DK38" s="44" t="n">
        <v>5072.83566666667</v>
      </c>
      <c r="DL38" s="44" t="n">
        <v>4986.73066666667</v>
      </c>
      <c r="DM38" s="44" t="n">
        <v>4899.65566666667</v>
      </c>
      <c r="DN38" s="44" t="n">
        <v>4829.02133333333</v>
      </c>
    </row>
    <row r="39" customFormat="false" ht="12.75" hidden="false" customHeight="false" outlineLevel="0" collapsed="false">
      <c r="A39" s="70" t="s">
        <v>104</v>
      </c>
      <c r="B39" s="82" t="n">
        <v>905.084333333333</v>
      </c>
      <c r="C39" s="82" t="n">
        <v>753.331</v>
      </c>
      <c r="D39" s="82" t="n">
        <v>717.549</v>
      </c>
      <c r="E39" s="82" t="n">
        <v>750.404</v>
      </c>
      <c r="F39" s="82" t="n">
        <v>714.141333333333</v>
      </c>
      <c r="G39" s="82" t="n">
        <v>734.118333333333</v>
      </c>
      <c r="H39" s="82" t="n">
        <v>695.325333333333</v>
      </c>
      <c r="I39" s="82" t="n">
        <v>675.682333333333</v>
      </c>
      <c r="J39" s="82" t="n">
        <v>647.642666666667</v>
      </c>
      <c r="K39" s="82" t="n">
        <v>768.318</v>
      </c>
      <c r="L39" s="82" t="n">
        <v>922.850666666667</v>
      </c>
      <c r="M39" s="82" t="n">
        <v>950.975666666667</v>
      </c>
      <c r="N39" s="82" t="n">
        <v>870.114333333333</v>
      </c>
      <c r="O39" s="82" t="n">
        <v>720.731333333333</v>
      </c>
      <c r="P39" s="82" t="n">
        <v>739.076666666667</v>
      </c>
      <c r="Q39" s="82" t="n">
        <v>750.153</v>
      </c>
      <c r="R39" s="82" t="n">
        <v>784.738666666667</v>
      </c>
      <c r="S39" s="82" t="n">
        <v>744.679333333333</v>
      </c>
      <c r="T39" s="82" t="n">
        <v>726.662</v>
      </c>
      <c r="U39" s="82" t="n">
        <v>666.193333333333</v>
      </c>
      <c r="V39" s="82" t="n">
        <v>655.251333333333</v>
      </c>
      <c r="W39" s="82" t="n">
        <v>750.374333333333</v>
      </c>
      <c r="X39" s="82" t="n">
        <v>866.398</v>
      </c>
      <c r="Y39" s="82" t="n">
        <v>858.162666666667</v>
      </c>
      <c r="Z39" s="82" t="n">
        <v>735.991666666667</v>
      </c>
      <c r="AA39" s="82" t="n">
        <v>673.765333333333</v>
      </c>
      <c r="AB39" s="82" t="n">
        <v>684.225333333333</v>
      </c>
      <c r="AC39" s="82" t="n">
        <v>666.800333333333</v>
      </c>
      <c r="AD39" s="82" t="n">
        <v>668.749666666667</v>
      </c>
      <c r="AE39" s="82" t="n">
        <v>666.41</v>
      </c>
      <c r="AF39" s="82" t="n">
        <v>701.936</v>
      </c>
      <c r="AG39" s="82" t="n">
        <v>665.563</v>
      </c>
      <c r="AH39" s="82" t="n">
        <v>663.099</v>
      </c>
      <c r="AI39" s="82" t="n">
        <v>732.965666666667</v>
      </c>
      <c r="AJ39" s="82" t="n">
        <v>889.601333333333</v>
      </c>
      <c r="AK39" s="82" t="n">
        <v>900.79</v>
      </c>
      <c r="AL39" s="82" t="n">
        <v>804.449333333333</v>
      </c>
      <c r="AM39" s="82" t="n">
        <v>690.396</v>
      </c>
      <c r="AN39" s="82" t="n">
        <v>709.34</v>
      </c>
      <c r="AO39" s="82" t="n">
        <v>766.310666666667</v>
      </c>
      <c r="AP39" s="82" t="n">
        <v>752.158666666667</v>
      </c>
      <c r="AQ39" s="82" t="n">
        <v>775.449666666667</v>
      </c>
      <c r="AR39" s="82" t="n">
        <v>759.413666666667</v>
      </c>
      <c r="AS39" s="82" t="n">
        <v>733.645</v>
      </c>
      <c r="AT39" s="82" t="n">
        <v>712.469333333333</v>
      </c>
      <c r="AU39" s="82" t="n">
        <v>851.309</v>
      </c>
      <c r="AV39" s="82" t="n">
        <v>1014.42533333333</v>
      </c>
      <c r="AW39" s="82" t="n">
        <v>1035.831</v>
      </c>
      <c r="AX39" s="82" t="n">
        <v>904.722</v>
      </c>
      <c r="AY39" s="82" t="n">
        <v>724.042666666667</v>
      </c>
      <c r="AZ39" s="82" t="n">
        <v>667.247666666667</v>
      </c>
      <c r="BA39" s="82" t="n">
        <v>666.655666666667</v>
      </c>
      <c r="BB39" s="82" t="n">
        <v>711.565333333333</v>
      </c>
      <c r="BC39" s="82" t="n">
        <v>742.409</v>
      </c>
      <c r="BD39" s="82" t="n">
        <v>716.276</v>
      </c>
      <c r="BE39" s="82" t="n">
        <v>691.112333333334</v>
      </c>
      <c r="BF39" s="82" t="n">
        <v>664.702666666667</v>
      </c>
      <c r="BG39" s="82" t="n">
        <v>775.853666666667</v>
      </c>
      <c r="BH39" s="82" t="n">
        <v>963.821333333333</v>
      </c>
      <c r="BI39" s="82" t="n">
        <v>998.823333333333</v>
      </c>
      <c r="BJ39" s="82" t="n">
        <v>888.185333333333</v>
      </c>
      <c r="BK39" s="82" t="n">
        <v>740.977666666667</v>
      </c>
      <c r="BL39" s="82" t="n">
        <v>701.709</v>
      </c>
      <c r="BM39" s="82" t="n">
        <v>703.546</v>
      </c>
      <c r="BN39" s="82" t="n">
        <v>738.209666666667</v>
      </c>
      <c r="BO39" s="82" t="n">
        <v>799.513333333333</v>
      </c>
      <c r="BP39" s="82" t="n">
        <v>845.430333333333</v>
      </c>
      <c r="BQ39" s="82" t="n">
        <v>801.756</v>
      </c>
      <c r="BR39" s="82" t="n">
        <v>770.468</v>
      </c>
      <c r="BS39" s="82" t="n">
        <v>835.250333333333</v>
      </c>
      <c r="BT39" s="82" t="n">
        <v>928.910333333333</v>
      </c>
      <c r="BU39" s="82" t="n">
        <v>919.208333333333</v>
      </c>
      <c r="BV39" s="82" t="n">
        <v>806.993333333333</v>
      </c>
      <c r="BW39" s="82" t="n">
        <v>704.515333333333</v>
      </c>
      <c r="BX39" s="82" t="n">
        <v>698.507</v>
      </c>
      <c r="BY39" s="82" t="n">
        <v>751.131333333333</v>
      </c>
      <c r="BZ39" s="82" t="n">
        <v>811.541666666667</v>
      </c>
      <c r="CA39" s="82" t="n">
        <v>864.014</v>
      </c>
      <c r="CB39" s="82" t="n">
        <v>819.771</v>
      </c>
      <c r="CC39" s="82" t="n">
        <v>790.560333333333</v>
      </c>
      <c r="CD39" s="82" t="n">
        <v>786.649</v>
      </c>
      <c r="CE39" s="82" t="n">
        <v>960.529</v>
      </c>
      <c r="CF39" s="82" t="n">
        <v>1005.26933333333</v>
      </c>
      <c r="CG39" s="82" t="n">
        <v>979.412666666667</v>
      </c>
      <c r="CH39" s="82" t="n">
        <v>826.372</v>
      </c>
      <c r="CI39" s="82" t="n">
        <v>710.078</v>
      </c>
      <c r="CJ39" s="82" t="n">
        <v>706.679333333333</v>
      </c>
      <c r="CK39" s="82" t="n">
        <v>721.376</v>
      </c>
      <c r="CL39" s="82" t="n">
        <v>748.510666666667</v>
      </c>
      <c r="CM39" s="82" t="n">
        <v>751.455</v>
      </c>
      <c r="CN39" s="82" t="n">
        <v>724.771</v>
      </c>
      <c r="CO39" s="82" t="n">
        <v>715.527333333333</v>
      </c>
      <c r="CP39" s="82" t="n">
        <v>713.777333333333</v>
      </c>
      <c r="CQ39" s="82" t="n">
        <v>787.692333333333</v>
      </c>
      <c r="CR39" s="82" t="n">
        <v>972.906</v>
      </c>
      <c r="CS39" s="82" t="n">
        <v>989.991333333333</v>
      </c>
      <c r="CT39" s="82" t="n">
        <v>902.57</v>
      </c>
      <c r="CU39" s="82" t="n">
        <v>760.786333333333</v>
      </c>
      <c r="CV39" s="82" t="n">
        <v>744.657</v>
      </c>
      <c r="CW39" s="82" t="n">
        <v>758.691333333333</v>
      </c>
      <c r="CX39" s="82" t="n">
        <v>737.305666666667</v>
      </c>
      <c r="CY39" s="82" t="n">
        <v>745.192333333333</v>
      </c>
      <c r="CZ39" s="82" t="n">
        <v>742.691</v>
      </c>
      <c r="DA39" s="82" t="n">
        <v>758.641</v>
      </c>
      <c r="DB39" s="82" t="n">
        <v>773.918666666667</v>
      </c>
      <c r="DC39" s="82" t="n">
        <v>871.289666666667</v>
      </c>
      <c r="DD39" s="82" t="n">
        <v>950.652</v>
      </c>
      <c r="DE39" s="82" t="n">
        <v>957.167333333333</v>
      </c>
      <c r="DF39" s="82" t="n">
        <v>875.222333333333</v>
      </c>
      <c r="DG39" s="82" t="n">
        <v>795.321333333333</v>
      </c>
      <c r="DH39" s="82" t="n">
        <v>810.484</v>
      </c>
      <c r="DI39" s="82" t="n">
        <v>835.997333333333</v>
      </c>
      <c r="DJ39" s="82" t="n">
        <v>858.235</v>
      </c>
      <c r="DK39" s="82" t="n">
        <v>855.920666666667</v>
      </c>
      <c r="DL39" s="82" t="n">
        <v>868.058666666667</v>
      </c>
      <c r="DM39" s="82" t="n">
        <v>839.471333333333</v>
      </c>
      <c r="DN39" s="82" t="n">
        <v>828.089</v>
      </c>
    </row>
    <row r="40" customFormat="false" ht="7.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</row>
    <row r="41" customFormat="false" ht="12.75" hidden="false" customHeight="false" outlineLevel="0" collapsed="false">
      <c r="A41" s="58" t="s">
        <v>89</v>
      </c>
      <c r="B41" s="63"/>
      <c r="C41" s="63"/>
      <c r="D41" s="63"/>
      <c r="E41" s="63"/>
      <c r="F41" s="63"/>
      <c r="G41" s="63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 t="s">
        <v>90</v>
      </c>
      <c r="BQ41" s="58"/>
      <c r="BR41" s="58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83"/>
    </row>
    <row r="42" customFormat="false" ht="12.75" hidden="false" customHeight="false" outlineLevel="0" collapsed="false">
      <c r="A42" s="58" t="s">
        <v>108</v>
      </c>
      <c r="B42" s="58"/>
      <c r="C42" s="58"/>
      <c r="D42" s="58"/>
      <c r="E42" s="58"/>
      <c r="F42" s="58"/>
      <c r="G42" s="58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58" t="s">
        <v>108</v>
      </c>
      <c r="BQ42" s="19"/>
      <c r="BR42" s="19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</row>
    <row r="43" customFormat="false" ht="12.75" hidden="false" customHeight="false" outlineLevel="0" collapsed="false">
      <c r="A43" s="58" t="s">
        <v>92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58" t="s">
        <v>92</v>
      </c>
      <c r="BQ43" s="19"/>
      <c r="BR43" s="19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</row>
    <row r="44" customFormat="false" ht="12.75" hidden="false" customHeight="false" outlineLevel="0" collapsed="false">
      <c r="A44" s="63" t="s">
        <v>93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63" t="s">
        <v>93</v>
      </c>
      <c r="BQ44" s="19"/>
      <c r="BR44" s="19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</row>
    <row r="45" customFormat="false" ht="12.75" hidden="false" customHeight="false" outlineLevel="0" collapsed="false">
      <c r="A45" s="58" t="s">
        <v>109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58" t="s">
        <v>109</v>
      </c>
      <c r="BQ45" s="19"/>
      <c r="BR45" s="19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</row>
    <row r="46" customFormat="false" ht="12.75" hidden="false" customHeight="false" outlineLevel="0" collapsed="false">
      <c r="A46" s="18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</row>
    <row r="47" customFormat="false" ht="12.75" hidden="false" customHeight="false" outlineLevel="0" collapsed="false">
      <c r="A47" s="18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</row>
  </sheetData>
  <mergeCells count="27">
    <mergeCell ref="B13:M13"/>
    <mergeCell ref="N13:Y13"/>
    <mergeCell ref="Z13:AK13"/>
    <mergeCell ref="AL13:AW13"/>
    <mergeCell ref="AX13:BI13"/>
    <mergeCell ref="BJ13:BT13"/>
    <mergeCell ref="BV13:CE13"/>
    <mergeCell ref="CH13:CM13"/>
    <mergeCell ref="CT13:CX13"/>
    <mergeCell ref="B23:M23"/>
    <mergeCell ref="N23:Y23"/>
    <mergeCell ref="Z23:AK23"/>
    <mergeCell ref="AL23:AW23"/>
    <mergeCell ref="AX23:BI23"/>
    <mergeCell ref="BJ23:BT23"/>
    <mergeCell ref="BV23:CE23"/>
    <mergeCell ref="CH23:CM23"/>
    <mergeCell ref="CT23:CX23"/>
    <mergeCell ref="B33:M33"/>
    <mergeCell ref="N33:Y33"/>
    <mergeCell ref="Z33:AK33"/>
    <mergeCell ref="AL33:AW33"/>
    <mergeCell ref="AX33:BI33"/>
    <mergeCell ref="BJ33:BT33"/>
    <mergeCell ref="BV33:CE33"/>
    <mergeCell ref="CH33:CM33"/>
    <mergeCell ref="CT33:CX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10.71"/>
    <col collapsed="false" customWidth="false" hidden="false" outlineLevel="0" max="257" min="6" style="1" width="11.42"/>
  </cols>
  <sheetData>
    <row r="5" customFormat="false" ht="6.75" hidden="false" customHeight="true" outlineLevel="0" collapsed="false"/>
    <row r="6" customFormat="false" ht="15" hidden="false" customHeight="false" outlineLevel="0" collapsed="false">
      <c r="A6" s="20" t="s">
        <v>52</v>
      </c>
    </row>
    <row r="7" customFormat="false" ht="15" hidden="false" customHeight="false" outlineLevel="0" collapsed="false">
      <c r="A7" s="23" t="s">
        <v>110</v>
      </c>
    </row>
    <row r="8" customFormat="false" ht="15" hidden="false" customHeight="false" outlineLevel="0" collapsed="false">
      <c r="A8" s="23" t="s">
        <v>111</v>
      </c>
    </row>
    <row r="9" customFormat="false" ht="15" hidden="false" customHeight="false" outlineLevel="0" collapsed="false">
      <c r="A9" s="23" t="s">
        <v>112</v>
      </c>
    </row>
    <row r="10" customFormat="false" ht="12.75" hidden="false" customHeight="false" outlineLevel="0" collapsed="false">
      <c r="A10" s="67"/>
      <c r="B10" s="67"/>
      <c r="C10" s="67"/>
      <c r="D10" s="67"/>
      <c r="E10" s="67"/>
      <c r="H10" s="18"/>
      <c r="I10" s="84"/>
      <c r="J10" s="84"/>
      <c r="K10" s="84"/>
      <c r="L10" s="84"/>
      <c r="M10" s="84"/>
    </row>
    <row r="11" customFormat="false" ht="27.75" hidden="false" customHeight="true" outlineLevel="0" collapsed="false">
      <c r="A11" s="34" t="s">
        <v>97</v>
      </c>
      <c r="B11" s="34" t="s">
        <v>84</v>
      </c>
      <c r="C11" s="34" t="s">
        <v>113</v>
      </c>
      <c r="D11" s="34" t="s">
        <v>114</v>
      </c>
      <c r="E11" s="34" t="s">
        <v>104</v>
      </c>
    </row>
    <row r="12" customFormat="false" ht="12.75" hidden="false" customHeight="false" outlineLevel="0" collapsed="false">
      <c r="A12" s="85"/>
      <c r="B12" s="85"/>
      <c r="C12" s="85"/>
      <c r="D12" s="85"/>
      <c r="E12" s="85"/>
    </row>
    <row r="13" customFormat="false" ht="12.75" hidden="false" customHeight="false" outlineLevel="0" collapsed="false">
      <c r="A13" s="86" t="s">
        <v>115</v>
      </c>
      <c r="B13" s="87" t="n">
        <f aca="false">B20+B27</f>
        <v>12692.9903333333</v>
      </c>
      <c r="C13" s="87" t="n">
        <f aca="false">C20+C27</f>
        <v>5462.05066666667</v>
      </c>
      <c r="D13" s="87" t="n">
        <f aca="false">D20+D27</f>
        <v>5141.86633333333</v>
      </c>
      <c r="E13" s="87" t="n">
        <f aca="false">E20+E27</f>
        <v>2089.07333333333</v>
      </c>
      <c r="G13" s="88"/>
      <c r="L13" s="89"/>
      <c r="M13" s="89"/>
      <c r="N13" s="89"/>
      <c r="O13" s="89"/>
      <c r="P13" s="89"/>
    </row>
    <row r="14" customFormat="false" ht="12.75" hidden="false" customHeight="false" outlineLevel="0" collapsed="false">
      <c r="A14" s="90" t="s">
        <v>116</v>
      </c>
      <c r="B14" s="91" t="n">
        <f aca="false">B21+B28</f>
        <v>475.5625</v>
      </c>
      <c r="C14" s="91" t="n">
        <f aca="false">C21+C28</f>
        <v>459.714</v>
      </c>
      <c r="D14" s="91" t="n">
        <f aca="false">D21+D28</f>
        <v>10.5591666666667</v>
      </c>
      <c r="E14" s="91" t="n">
        <f aca="false">E21+E28</f>
        <v>5.28933333333333</v>
      </c>
      <c r="G14" s="88"/>
      <c r="I14" s="88"/>
      <c r="J14" s="88"/>
      <c r="K14" s="89"/>
      <c r="L14" s="89"/>
      <c r="M14" s="89"/>
      <c r="N14" s="89"/>
      <c r="O14" s="89"/>
      <c r="P14" s="89"/>
    </row>
    <row r="15" customFormat="false" ht="12.75" hidden="false" customHeight="false" outlineLevel="0" collapsed="false">
      <c r="A15" s="92" t="s">
        <v>117</v>
      </c>
      <c r="B15" s="87" t="n">
        <f aca="false">B22+B29</f>
        <v>4436.12533333333</v>
      </c>
      <c r="C15" s="87" t="n">
        <f aca="false">C22+C29</f>
        <v>4023.47233333333</v>
      </c>
      <c r="D15" s="93" t="n">
        <f aca="false">D22+D29</f>
        <v>246.650333333333</v>
      </c>
      <c r="E15" s="93" t="n">
        <f aca="false">E22+E29</f>
        <v>166.002666666667</v>
      </c>
      <c r="G15" s="88"/>
      <c r="H15" s="88"/>
      <c r="I15" s="88"/>
      <c r="J15" s="88"/>
      <c r="K15" s="89"/>
      <c r="L15" s="89"/>
      <c r="M15" s="89"/>
      <c r="N15" s="89"/>
      <c r="O15" s="89"/>
      <c r="P15" s="89"/>
    </row>
    <row r="16" customFormat="false" ht="12.75" hidden="false" customHeight="false" outlineLevel="0" collapsed="false">
      <c r="A16" s="90" t="s">
        <v>118</v>
      </c>
      <c r="B16" s="94" t="n">
        <f aca="false">B23+B30</f>
        <v>1684.749</v>
      </c>
      <c r="C16" s="91" t="n">
        <f aca="false">C23+C30</f>
        <v>869.979333333333</v>
      </c>
      <c r="D16" s="91" t="n">
        <f aca="false">D23+D30</f>
        <v>667.882333333333</v>
      </c>
      <c r="E16" s="91" t="n">
        <f aca="false">E23+E30</f>
        <v>146.887333333333</v>
      </c>
      <c r="G16" s="88"/>
      <c r="H16" s="88"/>
      <c r="I16" s="88"/>
      <c r="J16" s="88"/>
      <c r="K16" s="89"/>
      <c r="L16" s="89"/>
      <c r="M16" s="89"/>
      <c r="N16" s="89"/>
      <c r="O16" s="89"/>
      <c r="P16" s="89"/>
    </row>
    <row r="17" customFormat="false" ht="12.75" hidden="false" customHeight="false" outlineLevel="0" collapsed="false">
      <c r="A17" s="92" t="s">
        <v>119</v>
      </c>
      <c r="B17" s="87" t="n">
        <f aca="false">B24+B31</f>
        <v>2882.88566666667</v>
      </c>
      <c r="C17" s="95" t="n">
        <f aca="false">C24+C31</f>
        <v>106.419</v>
      </c>
      <c r="D17" s="87" t="n">
        <f aca="false">D24+D31</f>
        <v>2394.06333333333</v>
      </c>
      <c r="E17" s="93" t="n">
        <f aca="false">E24+E31</f>
        <v>382.403333333333</v>
      </c>
      <c r="G17" s="88"/>
      <c r="H17" s="88"/>
      <c r="I17" s="88"/>
      <c r="J17" s="88"/>
      <c r="K17" s="89"/>
      <c r="L17" s="89"/>
      <c r="M17" s="89"/>
      <c r="N17" s="89"/>
      <c r="O17" s="89"/>
      <c r="P17" s="89"/>
    </row>
    <row r="18" customFormat="false" ht="12.75" hidden="false" customHeight="false" outlineLevel="0" collapsed="false">
      <c r="A18" s="90" t="s">
        <v>120</v>
      </c>
      <c r="B18" s="94" t="n">
        <f aca="false">B25+B32</f>
        <v>3215.992</v>
      </c>
      <c r="C18" s="96" t="n">
        <f aca="false">C25+C32</f>
        <v>2.46633333333333</v>
      </c>
      <c r="D18" s="94" t="n">
        <f aca="false">D25+D32</f>
        <v>1825.03633333333</v>
      </c>
      <c r="E18" s="94" t="n">
        <f aca="false">E25+E32</f>
        <v>1388.48933333333</v>
      </c>
      <c r="G18" s="97"/>
      <c r="H18" s="97"/>
      <c r="I18" s="97"/>
      <c r="J18" s="97"/>
      <c r="K18" s="98"/>
      <c r="L18" s="98"/>
      <c r="M18" s="98"/>
      <c r="N18" s="98"/>
      <c r="O18" s="98"/>
      <c r="P18" s="89"/>
    </row>
    <row r="19" customFormat="false" ht="12.75" hidden="false" customHeight="false" outlineLevel="0" collapsed="false">
      <c r="A19" s="92"/>
      <c r="B19" s="99"/>
      <c r="C19" s="99"/>
      <c r="D19" s="99"/>
      <c r="E19" s="99"/>
      <c r="G19" s="18"/>
      <c r="H19" s="18"/>
      <c r="I19" s="18"/>
      <c r="J19" s="18"/>
      <c r="K19" s="18"/>
      <c r="L19" s="98"/>
      <c r="M19" s="98"/>
      <c r="N19" s="98"/>
      <c r="O19" s="98"/>
      <c r="P19" s="89"/>
    </row>
    <row r="20" customFormat="false" ht="12.75" hidden="false" customHeight="false" outlineLevel="0" collapsed="false">
      <c r="A20" s="100" t="s">
        <v>85</v>
      </c>
      <c r="B20" s="94" t="n">
        <f aca="false">C20+D20+E20</f>
        <v>4342.31</v>
      </c>
      <c r="C20" s="94" t="n">
        <v>2768.48066666667</v>
      </c>
      <c r="D20" s="91" t="n">
        <v>312.845</v>
      </c>
      <c r="E20" s="94" t="n">
        <v>1260.98433333333</v>
      </c>
      <c r="G20" s="97"/>
      <c r="H20" s="101"/>
      <c r="I20" s="102"/>
      <c r="J20" s="101"/>
      <c r="K20" s="98"/>
      <c r="L20" s="98"/>
      <c r="M20" s="98"/>
      <c r="N20" s="98"/>
      <c r="O20" s="98"/>
      <c r="P20" s="89"/>
    </row>
    <row r="21" customFormat="false" ht="12.75" hidden="false" customHeight="false" outlineLevel="0" collapsed="false">
      <c r="A21" s="92" t="s">
        <v>121</v>
      </c>
      <c r="B21" s="93" t="n">
        <f aca="false">C21+D21+E21</f>
        <v>258.408833333333</v>
      </c>
      <c r="C21" s="93" t="n">
        <v>249.068333333333</v>
      </c>
      <c r="D21" s="93" t="n">
        <v>6.9765</v>
      </c>
      <c r="E21" s="93" t="n">
        <v>2.364</v>
      </c>
      <c r="G21" s="97"/>
      <c r="H21" s="102"/>
      <c r="I21" s="102"/>
      <c r="J21" s="102"/>
      <c r="K21" s="98"/>
      <c r="L21" s="98"/>
      <c r="M21" s="98"/>
      <c r="N21" s="98"/>
      <c r="O21" s="98"/>
      <c r="P21" s="89"/>
    </row>
    <row r="22" customFormat="false" ht="12.75" hidden="false" customHeight="false" outlineLevel="0" collapsed="false">
      <c r="A22" s="90" t="s">
        <v>117</v>
      </c>
      <c r="B22" s="94" t="n">
        <f aca="false">C22+D22+E22</f>
        <v>2226.06733333333</v>
      </c>
      <c r="C22" s="94" t="n">
        <v>2057.35733333333</v>
      </c>
      <c r="D22" s="91" t="n">
        <v>46.8856666666667</v>
      </c>
      <c r="E22" s="91" t="n">
        <v>121.824333333333</v>
      </c>
      <c r="G22" s="97"/>
      <c r="H22" s="101"/>
      <c r="I22" s="102"/>
      <c r="J22" s="102"/>
      <c r="K22" s="98"/>
      <c r="L22" s="98"/>
      <c r="M22" s="98"/>
      <c r="N22" s="98"/>
      <c r="O22" s="98"/>
      <c r="P22" s="89"/>
    </row>
    <row r="23" customFormat="false" ht="12.75" hidden="false" customHeight="false" outlineLevel="0" collapsed="false">
      <c r="A23" s="92" t="s">
        <v>118</v>
      </c>
      <c r="B23" s="93" t="n">
        <f aca="false">C23+D23+E23</f>
        <v>519.198666666667</v>
      </c>
      <c r="C23" s="93" t="n">
        <v>418.288333333333</v>
      </c>
      <c r="D23" s="93" t="n">
        <v>17.3663333333333</v>
      </c>
      <c r="E23" s="93" t="n">
        <v>83.544</v>
      </c>
      <c r="G23" s="97"/>
      <c r="H23" s="102"/>
      <c r="I23" s="102"/>
      <c r="J23" s="102"/>
      <c r="K23" s="98"/>
      <c r="L23" s="98"/>
      <c r="M23" s="98"/>
      <c r="N23" s="98"/>
      <c r="O23" s="98"/>
      <c r="P23" s="89"/>
    </row>
    <row r="24" customFormat="false" ht="12.75" hidden="false" customHeight="false" outlineLevel="0" collapsed="false">
      <c r="A24" s="90" t="s">
        <v>119</v>
      </c>
      <c r="B24" s="91" t="n">
        <f aca="false">C24+D24+E24</f>
        <v>297.912</v>
      </c>
      <c r="C24" s="91" t="n">
        <v>43.4376666666667</v>
      </c>
      <c r="D24" s="91" t="n">
        <v>57.2716666666667</v>
      </c>
      <c r="E24" s="91" t="n">
        <v>197.202666666667</v>
      </c>
      <c r="G24" s="97"/>
      <c r="H24" s="102"/>
      <c r="I24" s="102"/>
      <c r="J24" s="102"/>
      <c r="K24" s="98"/>
      <c r="L24" s="98"/>
      <c r="M24" s="98"/>
      <c r="N24" s="98"/>
      <c r="O24" s="98"/>
      <c r="P24" s="89"/>
    </row>
    <row r="25" customFormat="false" ht="12.75" hidden="false" customHeight="false" outlineLevel="0" collapsed="false">
      <c r="A25" s="92" t="s">
        <v>120</v>
      </c>
      <c r="B25" s="87" t="n">
        <f aca="false">C25+D25+E25</f>
        <v>1043.04766666667</v>
      </c>
      <c r="C25" s="93" t="n">
        <v>0.329</v>
      </c>
      <c r="D25" s="93" t="n">
        <v>186.670333333333</v>
      </c>
      <c r="E25" s="93" t="n">
        <v>856.048333333333</v>
      </c>
      <c r="G25" s="97"/>
      <c r="H25" s="102"/>
      <c r="I25" s="102"/>
      <c r="J25" s="102"/>
      <c r="K25" s="98"/>
      <c r="L25" s="98"/>
      <c r="M25" s="98"/>
      <c r="N25" s="98"/>
      <c r="O25" s="98"/>
      <c r="P25" s="89"/>
    </row>
    <row r="26" customFormat="false" ht="12.75" hidden="false" customHeight="false" outlineLevel="0" collapsed="false">
      <c r="A26" s="90"/>
      <c r="B26" s="91"/>
      <c r="C26" s="91"/>
      <c r="D26" s="91"/>
      <c r="E26" s="91"/>
      <c r="G26" s="18"/>
      <c r="H26" s="102"/>
      <c r="I26" s="102"/>
      <c r="J26" s="102"/>
      <c r="K26" s="18"/>
      <c r="L26" s="98"/>
      <c r="M26" s="98"/>
      <c r="N26" s="98"/>
      <c r="O26" s="98"/>
      <c r="P26" s="89"/>
    </row>
    <row r="27" customFormat="false" ht="12.75" hidden="false" customHeight="false" outlineLevel="0" collapsed="false">
      <c r="A27" s="86" t="s">
        <v>86</v>
      </c>
      <c r="B27" s="87" t="n">
        <f aca="false">C27+D27+E27</f>
        <v>8350.68033333333</v>
      </c>
      <c r="C27" s="87" t="n">
        <v>2693.57</v>
      </c>
      <c r="D27" s="87" t="n">
        <v>4829.02133333333</v>
      </c>
      <c r="E27" s="93" t="n">
        <v>828.089</v>
      </c>
      <c r="G27" s="97"/>
      <c r="H27" s="101"/>
      <c r="I27" s="101"/>
      <c r="J27" s="102"/>
      <c r="K27" s="98"/>
      <c r="L27" s="98"/>
      <c r="M27" s="98"/>
      <c r="N27" s="98"/>
      <c r="O27" s="98"/>
      <c r="P27" s="89"/>
    </row>
    <row r="28" customFormat="false" ht="12.75" hidden="false" customHeight="false" outlineLevel="0" collapsed="false">
      <c r="A28" s="90" t="s">
        <v>121</v>
      </c>
      <c r="B28" s="91" t="n">
        <f aca="false">C28+D28+E28</f>
        <v>217.153666666667</v>
      </c>
      <c r="C28" s="91" t="n">
        <v>210.645666666667</v>
      </c>
      <c r="D28" s="91" t="n">
        <v>3.58266666666667</v>
      </c>
      <c r="E28" s="91" t="n">
        <v>2.92533333333333</v>
      </c>
      <c r="G28" s="97"/>
      <c r="H28" s="102"/>
      <c r="I28" s="102"/>
      <c r="J28" s="102"/>
      <c r="K28" s="98"/>
      <c r="L28" s="98"/>
      <c r="M28" s="98"/>
      <c r="N28" s="98"/>
      <c r="O28" s="98"/>
      <c r="P28" s="89"/>
    </row>
    <row r="29" customFormat="false" ht="12.75" hidden="false" customHeight="false" outlineLevel="0" collapsed="false">
      <c r="A29" s="92" t="s">
        <v>117</v>
      </c>
      <c r="B29" s="87" t="n">
        <f aca="false">C29+D29+E29</f>
        <v>2210.058</v>
      </c>
      <c r="C29" s="87" t="n">
        <v>1966.115</v>
      </c>
      <c r="D29" s="93" t="n">
        <v>199.764666666667</v>
      </c>
      <c r="E29" s="93" t="n">
        <v>44.1783333333333</v>
      </c>
      <c r="G29" s="97"/>
      <c r="H29" s="101"/>
      <c r="I29" s="102"/>
      <c r="J29" s="102"/>
      <c r="K29" s="98"/>
      <c r="L29" s="98"/>
      <c r="M29" s="98"/>
      <c r="N29" s="98"/>
      <c r="O29" s="98"/>
      <c r="P29" s="89"/>
    </row>
    <row r="30" customFormat="false" ht="12.75" hidden="false" customHeight="false" outlineLevel="0" collapsed="false">
      <c r="A30" s="90" t="s">
        <v>118</v>
      </c>
      <c r="B30" s="94" t="n">
        <f aca="false">C30+D30+E30</f>
        <v>1165.55033333333</v>
      </c>
      <c r="C30" s="91" t="n">
        <v>451.691</v>
      </c>
      <c r="D30" s="91" t="n">
        <v>650.516</v>
      </c>
      <c r="E30" s="91" t="n">
        <v>63.3433333333333</v>
      </c>
      <c r="G30" s="97"/>
      <c r="H30" s="102"/>
      <c r="I30" s="102"/>
      <c r="J30" s="102"/>
      <c r="K30" s="98"/>
      <c r="L30" s="98"/>
      <c r="M30" s="98"/>
      <c r="N30" s="98"/>
      <c r="O30" s="98"/>
      <c r="P30" s="89"/>
    </row>
    <row r="31" customFormat="false" ht="12.75" hidden="false" customHeight="false" outlineLevel="0" collapsed="false">
      <c r="A31" s="92" t="s">
        <v>119</v>
      </c>
      <c r="B31" s="87" t="n">
        <f aca="false">C31+D31+E31</f>
        <v>2584.97366666667</v>
      </c>
      <c r="C31" s="93" t="n">
        <v>62.9813333333333</v>
      </c>
      <c r="D31" s="87" t="n">
        <v>2336.79166666667</v>
      </c>
      <c r="E31" s="93" t="n">
        <v>185.200666666667</v>
      </c>
      <c r="G31" s="97"/>
      <c r="H31" s="102"/>
      <c r="I31" s="101"/>
      <c r="J31" s="102"/>
      <c r="K31" s="98"/>
      <c r="L31" s="98"/>
      <c r="M31" s="98"/>
      <c r="N31" s="98"/>
      <c r="O31" s="98"/>
      <c r="P31" s="89"/>
    </row>
    <row r="32" customFormat="false" ht="12.75" hidden="false" customHeight="false" outlineLevel="0" collapsed="false">
      <c r="A32" s="103" t="s">
        <v>120</v>
      </c>
      <c r="B32" s="104" t="n">
        <f aca="false">C32+D32+E32</f>
        <v>2172.94433333333</v>
      </c>
      <c r="C32" s="105" t="n">
        <v>2.13733333333333</v>
      </c>
      <c r="D32" s="104" t="n">
        <v>1638.366</v>
      </c>
      <c r="E32" s="105" t="n">
        <v>532.441</v>
      </c>
      <c r="G32" s="97"/>
      <c r="H32" s="102"/>
      <c r="I32" s="101"/>
      <c r="J32" s="102"/>
      <c r="K32" s="98"/>
      <c r="L32" s="98"/>
      <c r="M32" s="98"/>
      <c r="N32" s="98"/>
      <c r="O32" s="98"/>
      <c r="P32" s="89"/>
      <c r="Q32" s="89"/>
    </row>
    <row r="33" customFormat="false" ht="3.75" hidden="false" customHeight="true" outlineLevel="0" collapsed="false">
      <c r="B33" s="88"/>
      <c r="C33" s="88"/>
      <c r="D33" s="88"/>
      <c r="E33" s="88"/>
      <c r="G33" s="106"/>
      <c r="H33" s="18"/>
      <c r="I33" s="18"/>
      <c r="J33" s="18"/>
      <c r="K33" s="18"/>
      <c r="L33" s="18"/>
      <c r="M33" s="18"/>
      <c r="N33" s="18"/>
      <c r="O33" s="18"/>
    </row>
    <row r="34" customFormat="false" ht="12.75" hidden="false" customHeight="false" outlineLevel="0" collapsed="false">
      <c r="A34" s="58" t="s">
        <v>90</v>
      </c>
    </row>
    <row r="35" customFormat="false" ht="12.75" hidden="false" customHeight="false" outlineLevel="0" collapsed="false">
      <c r="A35" s="58" t="s">
        <v>108</v>
      </c>
    </row>
    <row r="36" customFormat="false" ht="12.75" hidden="false" customHeight="false" outlineLevel="0" collapsed="false">
      <c r="A36" s="58" t="s">
        <v>92</v>
      </c>
    </row>
    <row r="37" customFormat="false" ht="12.75" hidden="false" customHeight="false" outlineLevel="0" collapsed="false">
      <c r="A37" s="63" t="s">
        <v>93</v>
      </c>
    </row>
    <row r="38" customFormat="false" ht="12.75" hidden="false" customHeight="false" outlineLevel="0" collapsed="false">
      <c r="A38" s="58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B1" activePane="topRight" state="frozen"/>
      <selection pane="topLeft" activeCell="A1" activeCellId="0" sqref="A1"/>
      <selection pane="topRight" activeCell="DN13" activeCellId="0" sqref="DN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3.7"/>
    <col collapsed="false" customWidth="true" hidden="false" outlineLevel="0" max="7" min="2" style="19" width="9.85"/>
    <col collapsed="false" customWidth="true" hidden="false" outlineLevel="0" max="8" min="8" style="18" width="9.7"/>
    <col collapsed="false" customWidth="false" hidden="false" outlineLevel="0" max="107" min="9" style="18" width="11.42"/>
    <col collapsed="false" customWidth="true" hidden="false" outlineLevel="0" max="108" min="108" style="18" width="12.85"/>
    <col collapsed="false" customWidth="true" hidden="false" outlineLevel="0" max="109" min="109" style="18" width="13.85"/>
    <col collapsed="false" customWidth="false" hidden="false" outlineLevel="0" max="257" min="110" style="18" width="11.42"/>
  </cols>
  <sheetData>
    <row r="1" customFormat="false" ht="12.75" hidden="false" customHeight="false" outlineLevel="0" collapsed="false">
      <c r="BQ1" s="19"/>
      <c r="BR1" s="19"/>
      <c r="BS1" s="19"/>
      <c r="BT1" s="19"/>
      <c r="BU1" s="19"/>
      <c r="BV1" s="19"/>
    </row>
    <row r="2" customFormat="false" ht="12.75" hidden="false" customHeight="false" outlineLevel="0" collapsed="false">
      <c r="BQ2" s="19"/>
      <c r="BR2" s="19"/>
      <c r="BS2" s="19"/>
      <c r="BT2" s="19"/>
      <c r="BU2" s="19"/>
      <c r="BV2" s="19"/>
    </row>
    <row r="3" customFormat="false" ht="12.75" hidden="false" customHeight="false" outlineLevel="0" collapsed="false">
      <c r="BQ3" s="19"/>
      <c r="BR3" s="19"/>
      <c r="BS3" s="19"/>
      <c r="BT3" s="19"/>
      <c r="BU3" s="19"/>
      <c r="BV3" s="19"/>
    </row>
    <row r="4" customFormat="false" ht="12.75" hidden="false" customHeight="false" outlineLevel="0" collapsed="false">
      <c r="BQ4" s="19"/>
      <c r="BR4" s="19"/>
      <c r="BS4" s="19"/>
      <c r="BT4" s="19"/>
      <c r="BU4" s="19"/>
      <c r="BV4" s="19"/>
    </row>
    <row r="5" customFormat="false" ht="12.75" hidden="false" customHeight="false" outlineLevel="0" collapsed="false">
      <c r="BQ5" s="19"/>
      <c r="BR5" s="19"/>
      <c r="BS5" s="19"/>
      <c r="BT5" s="19"/>
      <c r="BU5" s="19"/>
      <c r="BV5" s="19"/>
    </row>
    <row r="6" s="21" customFormat="true" ht="15" hidden="false" customHeight="false" outlineLevel="0" collapsed="false">
      <c r="A6" s="20" t="s">
        <v>51</v>
      </c>
      <c r="B6" s="20"/>
      <c r="BP6" s="20" t="s">
        <v>52</v>
      </c>
      <c r="BQ6" s="20"/>
    </row>
    <row r="7" s="21" customFormat="true" ht="15" hidden="false" customHeight="false" outlineLevel="0" collapsed="false">
      <c r="A7" s="23" t="s">
        <v>53</v>
      </c>
      <c r="B7" s="23"/>
      <c r="BP7" s="23" t="s">
        <v>53</v>
      </c>
      <c r="BQ7" s="23"/>
    </row>
    <row r="8" s="21" customFormat="true" ht="15" hidden="false" customHeight="false" outlineLevel="0" collapsed="false">
      <c r="A8" s="23" t="s">
        <v>122</v>
      </c>
      <c r="B8" s="23"/>
      <c r="BP8" s="23" t="s">
        <v>122</v>
      </c>
      <c r="BQ8" s="23"/>
    </row>
    <row r="9" s="21" customFormat="true" ht="15" hidden="false" customHeight="false" outlineLevel="0" collapsed="false">
      <c r="A9" s="23" t="s">
        <v>55</v>
      </c>
      <c r="B9" s="23"/>
      <c r="BP9" s="23" t="s">
        <v>55</v>
      </c>
      <c r="BQ9" s="23"/>
    </row>
    <row r="10" s="25" customFormat="true" ht="15.75" hidden="false" customHeight="false" outlineLevel="0" collapsed="false">
      <c r="A10" s="24"/>
      <c r="B10" s="24"/>
      <c r="I10" s="27"/>
      <c r="CF10" s="27"/>
      <c r="CG10" s="27"/>
    </row>
    <row r="11" s="30" customFormat="true" ht="12.75" hidden="false" customHeight="false" outlineLevel="0" collapsed="false">
      <c r="A11" s="28" t="s">
        <v>56</v>
      </c>
      <c r="B11" s="28" t="n">
        <v>2001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 t="n">
        <v>2002</v>
      </c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 t="n">
        <v>2003</v>
      </c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 t="n">
        <v>2004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 t="n">
        <v>2005</v>
      </c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 t="n">
        <v>2006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 t="n">
        <v>2007</v>
      </c>
      <c r="BW11" s="29"/>
      <c r="BX11" s="29"/>
      <c r="BY11" s="29"/>
      <c r="BZ11" s="29"/>
      <c r="CA11" s="29"/>
      <c r="CB11" s="29"/>
      <c r="CC11" s="29"/>
      <c r="CD11" s="29"/>
      <c r="CE11" s="29"/>
      <c r="CH11" s="69" t="n">
        <v>2008</v>
      </c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33"/>
      <c r="CT11" s="34" t="n">
        <v>2009</v>
      </c>
      <c r="CU11" s="34"/>
      <c r="CV11" s="34"/>
      <c r="CW11" s="34"/>
      <c r="CX11" s="34"/>
      <c r="CY11" s="29"/>
      <c r="CZ11" s="29"/>
      <c r="DA11" s="29"/>
      <c r="DB11" s="29"/>
      <c r="DC11" s="29"/>
      <c r="DD11" s="35" t="n">
        <v>2010</v>
      </c>
      <c r="DE11" s="35"/>
      <c r="DF11" s="35"/>
      <c r="DG11" s="35"/>
      <c r="DH11" s="35"/>
      <c r="DI11" s="35"/>
      <c r="DJ11" s="35"/>
      <c r="DK11" s="35"/>
      <c r="DL11" s="35"/>
      <c r="DM11" s="35"/>
      <c r="DN11" s="35"/>
    </row>
    <row r="12" s="107" customFormat="true" ht="12" hidden="false" customHeight="false" outlineLevel="0" collapsed="false">
      <c r="A12" s="28"/>
      <c r="B12" s="36" t="s">
        <v>57</v>
      </c>
      <c r="C12" s="36" t="s">
        <v>58</v>
      </c>
      <c r="D12" s="36" t="s">
        <v>59</v>
      </c>
      <c r="E12" s="36" t="s">
        <v>60</v>
      </c>
      <c r="F12" s="36" t="s">
        <v>61</v>
      </c>
      <c r="G12" s="36" t="s">
        <v>62</v>
      </c>
      <c r="H12" s="37" t="s">
        <v>63</v>
      </c>
      <c r="I12" s="37" t="s">
        <v>64</v>
      </c>
      <c r="J12" s="37" t="s">
        <v>65</v>
      </c>
      <c r="K12" s="37" t="s">
        <v>66</v>
      </c>
      <c r="L12" s="37" t="s">
        <v>67</v>
      </c>
      <c r="M12" s="37" t="s">
        <v>68</v>
      </c>
      <c r="N12" s="38" t="s">
        <v>57</v>
      </c>
      <c r="O12" s="38" t="s">
        <v>58</v>
      </c>
      <c r="P12" s="38" t="s">
        <v>59</v>
      </c>
      <c r="Q12" s="38" t="s">
        <v>60</v>
      </c>
      <c r="R12" s="38" t="s">
        <v>61</v>
      </c>
      <c r="S12" s="38" t="s">
        <v>62</v>
      </c>
      <c r="T12" s="38" t="s">
        <v>63</v>
      </c>
      <c r="U12" s="38" t="s">
        <v>64</v>
      </c>
      <c r="V12" s="38" t="s">
        <v>65</v>
      </c>
      <c r="W12" s="38" t="s">
        <v>66</v>
      </c>
      <c r="X12" s="38" t="s">
        <v>67</v>
      </c>
      <c r="Y12" s="38" t="s">
        <v>68</v>
      </c>
      <c r="Z12" s="38" t="s">
        <v>57</v>
      </c>
      <c r="AA12" s="38" t="s">
        <v>58</v>
      </c>
      <c r="AB12" s="38" t="s">
        <v>59</v>
      </c>
      <c r="AC12" s="38" t="s">
        <v>60</v>
      </c>
      <c r="AD12" s="38" t="s">
        <v>61</v>
      </c>
      <c r="AE12" s="38" t="s">
        <v>62</v>
      </c>
      <c r="AF12" s="38" t="s">
        <v>63</v>
      </c>
      <c r="AG12" s="38" t="s">
        <v>64</v>
      </c>
      <c r="AH12" s="38" t="s">
        <v>65</v>
      </c>
      <c r="AI12" s="38" t="s">
        <v>66</v>
      </c>
      <c r="AJ12" s="38" t="s">
        <v>67</v>
      </c>
      <c r="AK12" s="38" t="s">
        <v>68</v>
      </c>
      <c r="AL12" s="38" t="s">
        <v>57</v>
      </c>
      <c r="AM12" s="38" t="s">
        <v>58</v>
      </c>
      <c r="AN12" s="38" t="s">
        <v>59</v>
      </c>
      <c r="AO12" s="38" t="s">
        <v>60</v>
      </c>
      <c r="AP12" s="38" t="s">
        <v>61</v>
      </c>
      <c r="AQ12" s="38" t="s">
        <v>62</v>
      </c>
      <c r="AR12" s="38" t="s">
        <v>63</v>
      </c>
      <c r="AS12" s="38" t="s">
        <v>64</v>
      </c>
      <c r="AT12" s="38" t="s">
        <v>65</v>
      </c>
      <c r="AU12" s="38" t="s">
        <v>66</v>
      </c>
      <c r="AV12" s="38" t="s">
        <v>67</v>
      </c>
      <c r="AW12" s="38" t="s">
        <v>68</v>
      </c>
      <c r="AX12" s="38" t="s">
        <v>57</v>
      </c>
      <c r="AY12" s="38" t="s">
        <v>58</v>
      </c>
      <c r="AZ12" s="38" t="s">
        <v>59</v>
      </c>
      <c r="BA12" s="38" t="s">
        <v>60</v>
      </c>
      <c r="BB12" s="38" t="s">
        <v>61</v>
      </c>
      <c r="BC12" s="38" t="s">
        <v>62</v>
      </c>
      <c r="BD12" s="38" t="s">
        <v>63</v>
      </c>
      <c r="BE12" s="38" t="s">
        <v>64</v>
      </c>
      <c r="BF12" s="38" t="s">
        <v>65</v>
      </c>
      <c r="BG12" s="38" t="s">
        <v>66</v>
      </c>
      <c r="BH12" s="38" t="s">
        <v>67</v>
      </c>
      <c r="BI12" s="38" t="s">
        <v>68</v>
      </c>
      <c r="BJ12" s="38" t="s">
        <v>57</v>
      </c>
      <c r="BK12" s="38" t="s">
        <v>58</v>
      </c>
      <c r="BL12" s="38" t="s">
        <v>59</v>
      </c>
      <c r="BM12" s="38" t="s">
        <v>60</v>
      </c>
      <c r="BN12" s="38" t="s">
        <v>61</v>
      </c>
      <c r="BO12" s="38" t="s">
        <v>70</v>
      </c>
      <c r="BP12" s="37" t="s">
        <v>63</v>
      </c>
      <c r="BQ12" s="38" t="s">
        <v>64</v>
      </c>
      <c r="BR12" s="38" t="s">
        <v>65</v>
      </c>
      <c r="BS12" s="38" t="s">
        <v>66</v>
      </c>
      <c r="BT12" s="38" t="s">
        <v>67</v>
      </c>
      <c r="BU12" s="38" t="s">
        <v>106</v>
      </c>
      <c r="BV12" s="31" t="s">
        <v>72</v>
      </c>
      <c r="BW12" s="31" t="s">
        <v>73</v>
      </c>
      <c r="BX12" s="31" t="s">
        <v>74</v>
      </c>
      <c r="BY12" s="31" t="s">
        <v>60</v>
      </c>
      <c r="BZ12" s="31" t="s">
        <v>61</v>
      </c>
      <c r="CA12" s="31" t="s">
        <v>70</v>
      </c>
      <c r="CB12" s="31" t="s">
        <v>63</v>
      </c>
      <c r="CC12" s="31" t="s">
        <v>80</v>
      </c>
      <c r="CD12" s="31" t="s">
        <v>65</v>
      </c>
      <c r="CE12" s="31" t="s">
        <v>66</v>
      </c>
      <c r="CF12" s="38" t="s">
        <v>123</v>
      </c>
      <c r="CG12" s="38" t="s">
        <v>77</v>
      </c>
      <c r="CH12" s="38" t="s">
        <v>72</v>
      </c>
      <c r="CI12" s="38" t="s">
        <v>73</v>
      </c>
      <c r="CJ12" s="38" t="s">
        <v>69</v>
      </c>
      <c r="CK12" s="31" t="s">
        <v>60</v>
      </c>
      <c r="CL12" s="31" t="s">
        <v>61</v>
      </c>
      <c r="CM12" s="38" t="s">
        <v>70</v>
      </c>
      <c r="CN12" s="38" t="s">
        <v>63</v>
      </c>
      <c r="CO12" s="41" t="s">
        <v>75</v>
      </c>
      <c r="CP12" s="31" t="s">
        <v>65</v>
      </c>
      <c r="CQ12" s="31" t="s">
        <v>66</v>
      </c>
      <c r="CR12" s="31" t="s">
        <v>78</v>
      </c>
      <c r="CS12" s="38" t="s">
        <v>79</v>
      </c>
      <c r="CT12" s="37" t="s">
        <v>72</v>
      </c>
      <c r="CU12" s="37" t="s">
        <v>73</v>
      </c>
      <c r="CV12" s="37" t="s">
        <v>69</v>
      </c>
      <c r="CW12" s="39" t="s">
        <v>60</v>
      </c>
      <c r="CX12" s="39" t="s">
        <v>61</v>
      </c>
      <c r="CY12" s="31" t="s">
        <v>70</v>
      </c>
      <c r="CZ12" s="31" t="s">
        <v>63</v>
      </c>
      <c r="DA12" s="31" t="s">
        <v>80</v>
      </c>
      <c r="DB12" s="31" t="s">
        <v>65</v>
      </c>
      <c r="DC12" s="31" t="s">
        <v>66</v>
      </c>
      <c r="DD12" s="31" t="s">
        <v>124</v>
      </c>
      <c r="DE12" s="31" t="s">
        <v>82</v>
      </c>
      <c r="DF12" s="31" t="s">
        <v>72</v>
      </c>
      <c r="DG12" s="31" t="s">
        <v>73</v>
      </c>
      <c r="DH12" s="31" t="s">
        <v>69</v>
      </c>
      <c r="DI12" s="31" t="s">
        <v>60</v>
      </c>
      <c r="DJ12" s="31" t="s">
        <v>61</v>
      </c>
      <c r="DK12" s="31" t="s">
        <v>70</v>
      </c>
      <c r="DL12" s="31" t="s">
        <v>63</v>
      </c>
      <c r="DM12" s="31" t="s">
        <v>80</v>
      </c>
      <c r="DN12" s="31" t="s">
        <v>65</v>
      </c>
    </row>
    <row r="13" s="73" customFormat="true" ht="12" hidden="false" customHeight="false" outlineLevel="0" collapsed="false">
      <c r="A13" s="42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</row>
    <row r="14" s="53" customFormat="true" ht="12" hidden="false" customHeight="false" outlineLevel="0" collapsed="false">
      <c r="A14" s="43" t="s">
        <v>84</v>
      </c>
      <c r="B14" s="44" t="n">
        <v>4725.779</v>
      </c>
      <c r="C14" s="44" t="n">
        <v>4840.13233333333</v>
      </c>
      <c r="D14" s="44" t="n">
        <v>4948.46733333333</v>
      </c>
      <c r="E14" s="44" t="n">
        <v>4962.21266666667</v>
      </c>
      <c r="F14" s="44" t="n">
        <v>4926.76333333333</v>
      </c>
      <c r="G14" s="44" t="n">
        <v>4893.701</v>
      </c>
      <c r="H14" s="44" t="n">
        <v>4879.42366666667</v>
      </c>
      <c r="I14" s="44" t="n">
        <v>4832.683</v>
      </c>
      <c r="J14" s="44" t="n">
        <v>4804.11666666667</v>
      </c>
      <c r="K14" s="44" t="n">
        <v>4736.72966666667</v>
      </c>
      <c r="L14" s="44" t="n">
        <v>4762.983</v>
      </c>
      <c r="M14" s="44" t="n">
        <v>4805.49366666667</v>
      </c>
      <c r="N14" s="44" t="n">
        <v>4921.913</v>
      </c>
      <c r="O14" s="44" t="n">
        <v>4909.65733333333</v>
      </c>
      <c r="P14" s="44" t="n">
        <v>4919.03166666667</v>
      </c>
      <c r="Q14" s="44" t="n">
        <v>4886.347</v>
      </c>
      <c r="R14" s="44" t="n">
        <v>4894.059</v>
      </c>
      <c r="S14" s="44" t="n">
        <v>4862.44</v>
      </c>
      <c r="T14" s="44" t="n">
        <v>4876.37666666667</v>
      </c>
      <c r="U14" s="44" t="n">
        <v>4915.59633333333</v>
      </c>
      <c r="V14" s="44" t="n">
        <v>4882.11966666667</v>
      </c>
      <c r="W14" s="44" t="n">
        <v>4818.86433333333</v>
      </c>
      <c r="X14" s="44" t="n">
        <v>4845.91966666667</v>
      </c>
      <c r="Y14" s="44" t="n">
        <v>4941.75466666667</v>
      </c>
      <c r="Z14" s="44" t="n">
        <v>5036.25333333333</v>
      </c>
      <c r="AA14" s="44" t="n">
        <v>5067.62433333333</v>
      </c>
      <c r="AB14" s="44" t="n">
        <v>5039.11966666667</v>
      </c>
      <c r="AC14" s="44" t="n">
        <v>5031.80133333333</v>
      </c>
      <c r="AD14" s="44" t="n">
        <v>4987.07</v>
      </c>
      <c r="AE14" s="44" t="n">
        <v>4911.982</v>
      </c>
      <c r="AF14" s="44" t="n">
        <v>4863.117</v>
      </c>
      <c r="AG14" s="44" t="n">
        <v>4787.63433333333</v>
      </c>
      <c r="AH14" s="44" t="n">
        <v>4809.453</v>
      </c>
      <c r="AI14" s="44" t="n">
        <v>4823.80266666667</v>
      </c>
      <c r="AJ14" s="44" t="n">
        <v>4947.84333333333</v>
      </c>
      <c r="AK14" s="44" t="n">
        <v>5030.026</v>
      </c>
      <c r="AL14" s="44" t="n">
        <v>5091.61466666667</v>
      </c>
      <c r="AM14" s="44" t="n">
        <v>5166.80533333333</v>
      </c>
      <c r="AN14" s="44" t="n">
        <v>5256.592</v>
      </c>
      <c r="AO14" s="44" t="n">
        <v>5371.04966666667</v>
      </c>
      <c r="AP14" s="44" t="n">
        <v>5324.79266666667</v>
      </c>
      <c r="AQ14" s="44" t="n">
        <v>5305.43366666667</v>
      </c>
      <c r="AR14" s="44" t="n">
        <v>5243.48166666667</v>
      </c>
      <c r="AS14" s="44" t="n">
        <v>5263.73333333333</v>
      </c>
      <c r="AT14" s="44" t="n">
        <v>5251.07666666667</v>
      </c>
      <c r="AU14" s="44" t="n">
        <v>5239.672</v>
      </c>
      <c r="AV14" s="44" t="n">
        <v>5264.433</v>
      </c>
      <c r="AW14" s="44" t="n">
        <v>5332.764</v>
      </c>
      <c r="AX14" s="44" t="n">
        <v>5371.73633333333</v>
      </c>
      <c r="AY14" s="44" t="n">
        <v>5396.10633333333</v>
      </c>
      <c r="AZ14" s="44" t="n">
        <v>5392.04</v>
      </c>
      <c r="BA14" s="44" t="n">
        <v>5448.806</v>
      </c>
      <c r="BB14" s="44" t="n">
        <v>5428.35966666667</v>
      </c>
      <c r="BC14" s="44" t="n">
        <v>5395.18733333333</v>
      </c>
      <c r="BD14" s="44" t="n">
        <v>5349.40366666667</v>
      </c>
      <c r="BE14" s="44" t="n">
        <v>5326.717</v>
      </c>
      <c r="BF14" s="44" t="n">
        <v>5343.137</v>
      </c>
      <c r="BG14" s="44" t="n">
        <v>5298.01366666667</v>
      </c>
      <c r="BH14" s="44" t="n">
        <v>5377.348</v>
      </c>
      <c r="BI14" s="44" t="n">
        <v>5378.27033333333</v>
      </c>
      <c r="BJ14" s="44" t="n">
        <v>5454.82033333333</v>
      </c>
      <c r="BK14" s="44" t="n">
        <v>5506.38566666667</v>
      </c>
      <c r="BL14" s="44" t="n">
        <v>5561.752</v>
      </c>
      <c r="BM14" s="44" t="n">
        <v>5548.24833333333</v>
      </c>
      <c r="BN14" s="44" t="n">
        <v>5503.90533333333</v>
      </c>
      <c r="BO14" s="44" t="n">
        <v>5617.95566666667</v>
      </c>
      <c r="BP14" s="45" t="n">
        <v>5758.672</v>
      </c>
      <c r="BQ14" s="44" t="n">
        <v>5878.38066666667</v>
      </c>
      <c r="BR14" s="44" t="n">
        <v>5892.89733333333</v>
      </c>
      <c r="BS14" s="44" t="n">
        <v>5921.12533333333</v>
      </c>
      <c r="BT14" s="44" t="n">
        <v>5960.44433333333</v>
      </c>
      <c r="BU14" s="44" t="n">
        <v>5881.21166666667</v>
      </c>
      <c r="BV14" s="44" t="n">
        <v>5840.22066666667</v>
      </c>
      <c r="BW14" s="44" t="n">
        <v>5823.868</v>
      </c>
      <c r="BX14" s="44" t="n">
        <v>5834.668</v>
      </c>
      <c r="BY14" s="44" t="n">
        <v>5817.09066666667</v>
      </c>
      <c r="BZ14" s="44" t="n">
        <v>5781.76233333333</v>
      </c>
      <c r="CA14" s="44" t="n">
        <v>5824.652</v>
      </c>
      <c r="CB14" s="44" t="n">
        <v>5806.846</v>
      </c>
      <c r="CC14" s="44" t="n">
        <v>5730.93566666667</v>
      </c>
      <c r="CD14" s="44" t="n">
        <v>5680.57366666667</v>
      </c>
      <c r="CE14" s="44" t="n">
        <v>5755.99333333334</v>
      </c>
      <c r="CF14" s="44" t="n">
        <v>5808.99033333333</v>
      </c>
      <c r="CG14" s="44" t="n">
        <v>5815.59233333333</v>
      </c>
      <c r="CH14" s="44" t="n">
        <v>5755.475</v>
      </c>
      <c r="CI14" s="44" t="n">
        <v>5721.25333333333</v>
      </c>
      <c r="CJ14" s="44" t="n">
        <v>5736.31933333333</v>
      </c>
      <c r="CK14" s="44" t="n">
        <v>5814.114</v>
      </c>
      <c r="CL14" s="44" t="n">
        <v>5788.45666666667</v>
      </c>
      <c r="CM14" s="44" t="n">
        <v>5790.73233333333</v>
      </c>
      <c r="CN14" s="44" t="n">
        <v>5741.56933333333</v>
      </c>
      <c r="CO14" s="44" t="n">
        <v>5777.52066666667</v>
      </c>
      <c r="CP14" s="44" t="n">
        <v>5838.639</v>
      </c>
      <c r="CQ14" s="44" t="n">
        <v>5898.33633333333</v>
      </c>
      <c r="CR14" s="44" t="n">
        <v>5962.57533333333</v>
      </c>
      <c r="CS14" s="44" t="n">
        <v>5854.97033333333</v>
      </c>
      <c r="CT14" s="44" t="n">
        <v>5721.98266666667</v>
      </c>
      <c r="CU14" s="44" t="n">
        <v>5594.207</v>
      </c>
      <c r="CV14" s="44" t="n">
        <v>5606.89233333333</v>
      </c>
      <c r="CW14" s="44" t="n">
        <v>5585.91533333333</v>
      </c>
      <c r="CX14" s="44" t="n">
        <v>5547.53607666667</v>
      </c>
      <c r="CY14" s="44" t="n">
        <v>5567.71607666667</v>
      </c>
      <c r="CZ14" s="44" t="n">
        <v>5603.51241</v>
      </c>
      <c r="DA14" s="44" t="n">
        <v>5602.131</v>
      </c>
      <c r="DB14" s="44" t="n">
        <v>5513.02566666667</v>
      </c>
      <c r="DC14" s="44" t="n">
        <v>5454.29433333333</v>
      </c>
      <c r="DD14" s="44" t="n">
        <v>5497.087</v>
      </c>
      <c r="DE14" s="44" t="n">
        <v>5532.70533333333</v>
      </c>
      <c r="DF14" s="44" t="n">
        <v>5581.26766666667</v>
      </c>
      <c r="DG14" s="44" t="n">
        <v>5587.41233333333</v>
      </c>
      <c r="DH14" s="44" t="n">
        <v>5599.515</v>
      </c>
      <c r="DI14" s="44" t="n">
        <v>5570.21266666667</v>
      </c>
      <c r="DJ14" s="44" t="n">
        <v>5515.48666666667</v>
      </c>
      <c r="DK14" s="44" t="n">
        <v>5509.57033333333</v>
      </c>
      <c r="DL14" s="44" t="n">
        <v>5450.52666666667</v>
      </c>
      <c r="DM14" s="44" t="n">
        <v>5456.602</v>
      </c>
      <c r="DN14" s="44" t="n">
        <v>5386.791</v>
      </c>
    </row>
    <row r="15" s="53" customFormat="true" ht="12" hidden="false" customHeight="false" outlineLevel="0" collapsed="false">
      <c r="A15" s="46" t="s">
        <v>85</v>
      </c>
      <c r="B15" s="45" t="n">
        <v>1564.75933333333</v>
      </c>
      <c r="C15" s="45" t="n">
        <v>1616.44266666667</v>
      </c>
      <c r="D15" s="45" t="n">
        <v>1650.38866666667</v>
      </c>
      <c r="E15" s="45" t="n">
        <v>1668.13133333333</v>
      </c>
      <c r="F15" s="45" t="n">
        <v>1672.229</v>
      </c>
      <c r="G15" s="45" t="n">
        <v>1659.02333333333</v>
      </c>
      <c r="H15" s="45" t="n">
        <v>1656.98033333333</v>
      </c>
      <c r="I15" s="45" t="n">
        <v>1628.71233333333</v>
      </c>
      <c r="J15" s="45" t="n">
        <v>1605.51466666667</v>
      </c>
      <c r="K15" s="45" t="n">
        <v>1573.388</v>
      </c>
      <c r="L15" s="45" t="n">
        <v>1566.20733333333</v>
      </c>
      <c r="M15" s="45" t="n">
        <v>1604.91966666667</v>
      </c>
      <c r="N15" s="45" t="n">
        <v>1659.24533333333</v>
      </c>
      <c r="O15" s="45" t="n">
        <v>1677.144</v>
      </c>
      <c r="P15" s="45" t="n">
        <v>1670.17033333333</v>
      </c>
      <c r="Q15" s="45" t="n">
        <v>1648.07166666667</v>
      </c>
      <c r="R15" s="45" t="n">
        <v>1647.77766666667</v>
      </c>
      <c r="S15" s="45" t="n">
        <v>1658.044</v>
      </c>
      <c r="T15" s="45" t="n">
        <v>1678.25266666667</v>
      </c>
      <c r="U15" s="45" t="n">
        <v>1714.05233333333</v>
      </c>
      <c r="V15" s="45" t="n">
        <v>1682.49833333333</v>
      </c>
      <c r="W15" s="45" t="n">
        <v>1657.34933333333</v>
      </c>
      <c r="X15" s="45" t="n">
        <v>1660.13733333333</v>
      </c>
      <c r="Y15" s="45" t="n">
        <v>1711.542</v>
      </c>
      <c r="Z15" s="45" t="n">
        <v>1734.55466666667</v>
      </c>
      <c r="AA15" s="45" t="n">
        <v>1757.027</v>
      </c>
      <c r="AB15" s="45" t="n">
        <v>1735.345</v>
      </c>
      <c r="AC15" s="45" t="n">
        <v>1746.705</v>
      </c>
      <c r="AD15" s="45" t="n">
        <v>1720.612</v>
      </c>
      <c r="AE15" s="45" t="n">
        <v>1707.45866666667</v>
      </c>
      <c r="AF15" s="45" t="n">
        <v>1693.51466666667</v>
      </c>
      <c r="AG15" s="45" t="n">
        <v>1673.592</v>
      </c>
      <c r="AH15" s="45" t="n">
        <v>1684.20533333333</v>
      </c>
      <c r="AI15" s="45" t="n">
        <v>1663.78633333333</v>
      </c>
      <c r="AJ15" s="45" t="n">
        <v>1659.92233333333</v>
      </c>
      <c r="AK15" s="45" t="n">
        <v>1679.978</v>
      </c>
      <c r="AL15" s="45" t="n">
        <v>1718.605</v>
      </c>
      <c r="AM15" s="45" t="n">
        <v>1788.74966666667</v>
      </c>
      <c r="AN15" s="45" t="n">
        <v>1830.22166666667</v>
      </c>
      <c r="AO15" s="45" t="n">
        <v>1869.581</v>
      </c>
      <c r="AP15" s="45" t="n">
        <v>1850.78</v>
      </c>
      <c r="AQ15" s="45" t="n">
        <v>1845.26533333333</v>
      </c>
      <c r="AR15" s="45" t="n">
        <v>1816.855</v>
      </c>
      <c r="AS15" s="45" t="n">
        <v>1833.922</v>
      </c>
      <c r="AT15" s="45" t="n">
        <v>1815.16533333333</v>
      </c>
      <c r="AU15" s="45" t="n">
        <v>1806.01633333333</v>
      </c>
      <c r="AV15" s="45" t="n">
        <v>1791.39266666667</v>
      </c>
      <c r="AW15" s="45" t="n">
        <v>1844.58266666667</v>
      </c>
      <c r="AX15" s="45" t="n">
        <v>1868.48233333333</v>
      </c>
      <c r="AY15" s="45" t="n">
        <v>1895.46366666667</v>
      </c>
      <c r="AZ15" s="45" t="n">
        <v>1877.72033333333</v>
      </c>
      <c r="BA15" s="45" t="n">
        <v>1916.52666666667</v>
      </c>
      <c r="BB15" s="45" t="n">
        <v>1887.95666666667</v>
      </c>
      <c r="BC15" s="45" t="n">
        <v>1883.149</v>
      </c>
      <c r="BD15" s="45" t="n">
        <v>1865.742</v>
      </c>
      <c r="BE15" s="45" t="n">
        <v>1879.94</v>
      </c>
      <c r="BF15" s="45" t="n">
        <v>1886.94</v>
      </c>
      <c r="BG15" s="45" t="n">
        <v>1836.46766666667</v>
      </c>
      <c r="BH15" s="45" t="n">
        <v>1856.70333333333</v>
      </c>
      <c r="BI15" s="45" t="n">
        <v>1852.996</v>
      </c>
      <c r="BJ15" s="45" t="n">
        <v>1908.88366666667</v>
      </c>
      <c r="BK15" s="45" t="n">
        <v>1929.69266666667</v>
      </c>
      <c r="BL15" s="45" t="n">
        <v>1964.07833333333</v>
      </c>
      <c r="BM15" s="45" t="n">
        <v>1976.757</v>
      </c>
      <c r="BN15" s="45" t="n">
        <v>1965.731</v>
      </c>
      <c r="BO15" s="45" t="n">
        <v>2003.41066666667</v>
      </c>
      <c r="BP15" s="45" t="n">
        <v>2041.39433333333</v>
      </c>
      <c r="BQ15" s="45" t="n">
        <v>2068.23466666667</v>
      </c>
      <c r="BR15" s="45" t="n">
        <v>2060.635</v>
      </c>
      <c r="BS15" s="45" t="n">
        <v>2063.31433333333</v>
      </c>
      <c r="BT15" s="45" t="n">
        <v>2085.751</v>
      </c>
      <c r="BU15" s="45" t="n">
        <v>2042.139</v>
      </c>
      <c r="BV15" s="45" t="n">
        <v>2050.069</v>
      </c>
      <c r="BW15" s="45" t="n">
        <v>2061.322</v>
      </c>
      <c r="BX15" s="45" t="n">
        <v>2099.13933333333</v>
      </c>
      <c r="BY15" s="45" t="n">
        <v>2072.45266666667</v>
      </c>
      <c r="BZ15" s="45" t="n">
        <v>2032.68</v>
      </c>
      <c r="CA15" s="45" t="n">
        <v>2052.71466666667</v>
      </c>
      <c r="CB15" s="45" t="n">
        <v>2059.983</v>
      </c>
      <c r="CC15" s="45" t="n">
        <v>2058.03833333333</v>
      </c>
      <c r="CD15" s="45" t="n">
        <v>2031.13433333333</v>
      </c>
      <c r="CE15" s="45" t="n">
        <v>2065.81733333333</v>
      </c>
      <c r="CF15" s="45" t="n">
        <v>2068.56033333333</v>
      </c>
      <c r="CG15" s="45" t="n">
        <v>2069.27166666667</v>
      </c>
      <c r="CH15" s="45" t="n">
        <v>2039.08166666667</v>
      </c>
      <c r="CI15" s="45" t="n">
        <v>2049.38233333333</v>
      </c>
      <c r="CJ15" s="45" t="n">
        <v>2040.88866666667</v>
      </c>
      <c r="CK15" s="45" t="n">
        <v>2055.61966666667</v>
      </c>
      <c r="CL15" s="45" t="n">
        <v>2036.90433333333</v>
      </c>
      <c r="CM15" s="45" t="n">
        <v>2026.11766666667</v>
      </c>
      <c r="CN15" s="45" t="n">
        <v>2020.30033333333</v>
      </c>
      <c r="CO15" s="45" t="n">
        <v>2028.23333333333</v>
      </c>
      <c r="CP15" s="45" t="n">
        <v>2030.02233333333</v>
      </c>
      <c r="CQ15" s="45" t="n">
        <v>2031.328</v>
      </c>
      <c r="CR15" s="45" t="n">
        <v>2061.22033333333</v>
      </c>
      <c r="CS15" s="45" t="n">
        <v>2054.48366666667</v>
      </c>
      <c r="CT15" s="45" t="n">
        <v>2019.46266666667</v>
      </c>
      <c r="CU15" s="45" t="n">
        <v>1967.458</v>
      </c>
      <c r="CV15" s="45" t="n">
        <v>1982.78966666667</v>
      </c>
      <c r="CW15" s="45" t="n">
        <v>1970.17766666667</v>
      </c>
      <c r="CX15" s="45" t="n">
        <v>1962.81433333333</v>
      </c>
      <c r="CY15" s="45" t="n">
        <v>1968.592</v>
      </c>
      <c r="CZ15" s="45" t="n">
        <v>2002.62833333333</v>
      </c>
      <c r="DA15" s="45" t="n">
        <v>1990.889</v>
      </c>
      <c r="DB15" s="45" t="n">
        <v>1951.931</v>
      </c>
      <c r="DC15" s="45" t="n">
        <v>1912.50566666667</v>
      </c>
      <c r="DD15" s="45" t="n">
        <v>1939.23733333333</v>
      </c>
      <c r="DE15" s="45" t="n">
        <v>1971.308</v>
      </c>
      <c r="DF15" s="45" t="n">
        <v>2002.336</v>
      </c>
      <c r="DG15" s="45" t="n">
        <v>2025.783</v>
      </c>
      <c r="DH15" s="45" t="n">
        <v>2006.62033333333</v>
      </c>
      <c r="DI15" s="45" t="n">
        <v>1975.01266666667</v>
      </c>
      <c r="DJ15" s="45" t="n">
        <v>1945.52666666667</v>
      </c>
      <c r="DK15" s="45" t="n">
        <v>1969.783</v>
      </c>
      <c r="DL15" s="45" t="n">
        <v>1968.75133333333</v>
      </c>
      <c r="DM15" s="45" t="n">
        <v>1979.00733333333</v>
      </c>
      <c r="DN15" s="45" t="n">
        <v>1938.32366666667</v>
      </c>
    </row>
    <row r="16" s="53" customFormat="true" ht="12" hidden="false" customHeight="false" outlineLevel="0" collapsed="false">
      <c r="A16" s="47" t="s">
        <v>86</v>
      </c>
      <c r="B16" s="48" t="n">
        <v>3161.01966666667</v>
      </c>
      <c r="C16" s="48" t="n">
        <v>3223.68966666667</v>
      </c>
      <c r="D16" s="48" t="n">
        <v>3298.07866666667</v>
      </c>
      <c r="E16" s="48" t="n">
        <v>3294.08133333333</v>
      </c>
      <c r="F16" s="48" t="n">
        <v>3254.53433333333</v>
      </c>
      <c r="G16" s="48" t="n">
        <v>3234.67766666667</v>
      </c>
      <c r="H16" s="48" t="n">
        <v>3222.44333333333</v>
      </c>
      <c r="I16" s="48" t="n">
        <v>3203.97066666667</v>
      </c>
      <c r="J16" s="48" t="n">
        <v>3198.602</v>
      </c>
      <c r="K16" s="48" t="n">
        <v>3163.34166666667</v>
      </c>
      <c r="L16" s="48" t="n">
        <v>3196.77566666667</v>
      </c>
      <c r="M16" s="48" t="n">
        <v>3200.574</v>
      </c>
      <c r="N16" s="48" t="n">
        <v>3262.66766666667</v>
      </c>
      <c r="O16" s="48" t="n">
        <v>3232.51333333333</v>
      </c>
      <c r="P16" s="48" t="n">
        <v>3248.86133333333</v>
      </c>
      <c r="Q16" s="48" t="n">
        <v>3238.27533333333</v>
      </c>
      <c r="R16" s="48" t="n">
        <v>3246.28133333333</v>
      </c>
      <c r="S16" s="48" t="n">
        <v>3204.396</v>
      </c>
      <c r="T16" s="48" t="n">
        <v>3198.124</v>
      </c>
      <c r="U16" s="48" t="n">
        <v>3201.544</v>
      </c>
      <c r="V16" s="48" t="n">
        <v>3199.62133333333</v>
      </c>
      <c r="W16" s="48" t="n">
        <v>3161.515</v>
      </c>
      <c r="X16" s="48" t="n">
        <v>3185.78233333333</v>
      </c>
      <c r="Y16" s="48" t="n">
        <v>3230.21266666667</v>
      </c>
      <c r="Z16" s="48" t="n">
        <v>3301.69866666667</v>
      </c>
      <c r="AA16" s="48" t="n">
        <v>3310.59733333333</v>
      </c>
      <c r="AB16" s="48" t="n">
        <v>3303.77466666667</v>
      </c>
      <c r="AC16" s="48" t="n">
        <v>3285.09633333333</v>
      </c>
      <c r="AD16" s="48" t="n">
        <v>3266.458</v>
      </c>
      <c r="AE16" s="48" t="n">
        <v>3204.52333333333</v>
      </c>
      <c r="AF16" s="48" t="n">
        <v>3169.60233333333</v>
      </c>
      <c r="AG16" s="48" t="n">
        <v>3114.04233333333</v>
      </c>
      <c r="AH16" s="48" t="n">
        <v>3125.24766666667</v>
      </c>
      <c r="AI16" s="48" t="n">
        <v>3160.01633333333</v>
      </c>
      <c r="AJ16" s="48" t="n">
        <v>3287.921</v>
      </c>
      <c r="AK16" s="48" t="n">
        <v>3350.048</v>
      </c>
      <c r="AL16" s="48" t="n">
        <v>3373.00966666667</v>
      </c>
      <c r="AM16" s="48" t="n">
        <v>3378.05566666667</v>
      </c>
      <c r="AN16" s="48" t="n">
        <v>3426.37033333333</v>
      </c>
      <c r="AO16" s="48" t="n">
        <v>3501.46866666667</v>
      </c>
      <c r="AP16" s="48" t="n">
        <v>3474.01266666667</v>
      </c>
      <c r="AQ16" s="48" t="n">
        <v>3460.16833333333</v>
      </c>
      <c r="AR16" s="48" t="n">
        <v>3426.62666666667</v>
      </c>
      <c r="AS16" s="48" t="n">
        <v>3429.81133333333</v>
      </c>
      <c r="AT16" s="48" t="n">
        <v>3435.91133333333</v>
      </c>
      <c r="AU16" s="48" t="n">
        <v>3433.65566666667</v>
      </c>
      <c r="AV16" s="48" t="n">
        <v>3473.04033333333</v>
      </c>
      <c r="AW16" s="48" t="n">
        <v>3488.18133333333</v>
      </c>
      <c r="AX16" s="48" t="n">
        <v>3503.254</v>
      </c>
      <c r="AY16" s="48" t="n">
        <v>3500.64266666667</v>
      </c>
      <c r="AZ16" s="48" t="n">
        <v>3514.31966666667</v>
      </c>
      <c r="BA16" s="48" t="n">
        <v>3532.27933333333</v>
      </c>
      <c r="BB16" s="48" t="n">
        <v>3540.403</v>
      </c>
      <c r="BC16" s="48" t="n">
        <v>3512.03833333333</v>
      </c>
      <c r="BD16" s="48" t="n">
        <v>3483.66166666667</v>
      </c>
      <c r="BE16" s="48" t="n">
        <v>3446.777</v>
      </c>
      <c r="BF16" s="48" t="n">
        <v>3456.197</v>
      </c>
      <c r="BG16" s="48" t="n">
        <v>3461.546</v>
      </c>
      <c r="BH16" s="48" t="n">
        <v>3520.64466666667</v>
      </c>
      <c r="BI16" s="48" t="n">
        <v>3525.27433333333</v>
      </c>
      <c r="BJ16" s="48" t="n">
        <v>3545.93666666667</v>
      </c>
      <c r="BK16" s="48" t="n">
        <v>3576.693</v>
      </c>
      <c r="BL16" s="48" t="n">
        <v>3597.67366666667</v>
      </c>
      <c r="BM16" s="48" t="n">
        <v>3571.49133333333</v>
      </c>
      <c r="BN16" s="48" t="n">
        <v>3538.17433333333</v>
      </c>
      <c r="BO16" s="48" t="n">
        <v>3614.545</v>
      </c>
      <c r="BP16" s="49" t="n">
        <v>3717.27766666667</v>
      </c>
      <c r="BQ16" s="48" t="n">
        <v>3810.146</v>
      </c>
      <c r="BR16" s="48" t="n">
        <v>3832.26233333333</v>
      </c>
      <c r="BS16" s="48" t="n">
        <v>3857.811</v>
      </c>
      <c r="BT16" s="48" t="n">
        <v>3874.69333333333</v>
      </c>
      <c r="BU16" s="48" t="n">
        <v>3839.07266666667</v>
      </c>
      <c r="BV16" s="48" t="n">
        <v>3790.15166666667</v>
      </c>
      <c r="BW16" s="48" t="n">
        <v>3762.546</v>
      </c>
      <c r="BX16" s="48" t="n">
        <v>3735.52866666667</v>
      </c>
      <c r="BY16" s="48" t="n">
        <v>3744.638</v>
      </c>
      <c r="BZ16" s="48" t="n">
        <v>3749.08233333333</v>
      </c>
      <c r="CA16" s="48" t="n">
        <v>3771.93733333333</v>
      </c>
      <c r="CB16" s="48" t="n">
        <v>3746.863</v>
      </c>
      <c r="CC16" s="48" t="n">
        <v>3672.89733333333</v>
      </c>
      <c r="CD16" s="48" t="n">
        <v>3649.43933333333</v>
      </c>
      <c r="CE16" s="48" t="n">
        <v>3690.176</v>
      </c>
      <c r="CF16" s="48" t="n">
        <v>3740.43</v>
      </c>
      <c r="CG16" s="48" t="n">
        <v>3746.32066666667</v>
      </c>
      <c r="CH16" s="48" t="n">
        <v>3716.39333333333</v>
      </c>
      <c r="CI16" s="48" t="n">
        <v>3671.871</v>
      </c>
      <c r="CJ16" s="48" t="n">
        <v>3695.43066666667</v>
      </c>
      <c r="CK16" s="48" t="n">
        <v>3758.49433333333</v>
      </c>
      <c r="CL16" s="48" t="n">
        <v>3751.55233333333</v>
      </c>
      <c r="CM16" s="48" t="n">
        <v>3764.61466666667</v>
      </c>
      <c r="CN16" s="48" t="n">
        <v>3721.269</v>
      </c>
      <c r="CO16" s="48" t="n">
        <v>3749.28733333333</v>
      </c>
      <c r="CP16" s="48" t="n">
        <v>3808.61666666667</v>
      </c>
      <c r="CQ16" s="48" t="n">
        <v>3867.00833333333</v>
      </c>
      <c r="CR16" s="48" t="n">
        <v>3901.355</v>
      </c>
      <c r="CS16" s="48" t="n">
        <v>3800.48666666667</v>
      </c>
      <c r="CT16" s="48" t="n">
        <v>3702.52</v>
      </c>
      <c r="CU16" s="48" t="n">
        <v>3626.749</v>
      </c>
      <c r="CV16" s="48" t="n">
        <v>3624.10266666667</v>
      </c>
      <c r="CW16" s="48" t="n">
        <v>3615.73766666667</v>
      </c>
      <c r="CX16" s="48" t="n">
        <v>3584.72174333333</v>
      </c>
      <c r="CY16" s="48" t="n">
        <v>3599.12407666667</v>
      </c>
      <c r="CZ16" s="48" t="n">
        <v>3600.88407666667</v>
      </c>
      <c r="DA16" s="48" t="n">
        <v>3611.242</v>
      </c>
      <c r="DB16" s="48" t="n">
        <v>3561.09466666667</v>
      </c>
      <c r="DC16" s="48" t="n">
        <v>3541.78866666667</v>
      </c>
      <c r="DD16" s="48" t="n">
        <v>3557.84966666667</v>
      </c>
      <c r="DE16" s="48" t="n">
        <v>3561.39733333333</v>
      </c>
      <c r="DF16" s="48" t="n">
        <v>3578.93166666667</v>
      </c>
      <c r="DG16" s="48" t="n">
        <v>3561.62933333333</v>
      </c>
      <c r="DH16" s="48" t="n">
        <v>3592.89466666667</v>
      </c>
      <c r="DI16" s="48" t="n">
        <v>3595.2</v>
      </c>
      <c r="DJ16" s="48" t="n">
        <v>3569.96</v>
      </c>
      <c r="DK16" s="48" t="n">
        <v>3539.78733333333</v>
      </c>
      <c r="DL16" s="48" t="n">
        <v>3481.77533333333</v>
      </c>
      <c r="DM16" s="48" t="n">
        <v>3477.59466666667</v>
      </c>
      <c r="DN16" s="48" t="n">
        <v>3448.46733333333</v>
      </c>
    </row>
    <row r="17" s="53" customFormat="true" ht="12.75" hidden="false" customHeight="false" outlineLevel="0" collapsed="false">
      <c r="A17" s="71"/>
      <c r="B17" s="50"/>
      <c r="C17" s="50"/>
      <c r="D17" s="50"/>
      <c r="E17" s="50"/>
      <c r="F17" s="50"/>
      <c r="G17" s="50"/>
      <c r="H17" s="50"/>
      <c r="I17" s="109"/>
      <c r="CF17" s="110"/>
      <c r="CG17" s="110"/>
      <c r="CH17" s="52"/>
      <c r="CI17" s="52"/>
      <c r="CJ17" s="52"/>
      <c r="CK17" s="52"/>
      <c r="CL17" s="111"/>
      <c r="CO17" s="1"/>
      <c r="CP17" s="1"/>
    </row>
    <row r="18" s="1" customFormat="true" ht="12.75" hidden="false" customHeight="false" outlineLevel="0" collapsed="false">
      <c r="A18" s="28" t="s">
        <v>87</v>
      </c>
      <c r="B18" s="28" t="n">
        <v>2001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 t="n">
        <v>2002</v>
      </c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 t="n">
        <v>2003</v>
      </c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 t="n">
        <v>2004</v>
      </c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 t="n">
        <v>2005</v>
      </c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 t="n">
        <v>2006</v>
      </c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 t="n">
        <v>2007</v>
      </c>
      <c r="BW18" s="29"/>
      <c r="BX18" s="29"/>
      <c r="BY18" s="29"/>
      <c r="BZ18" s="29"/>
      <c r="CA18" s="29"/>
      <c r="CB18" s="29"/>
      <c r="CC18" s="29"/>
      <c r="CD18" s="29"/>
      <c r="CE18" s="29"/>
      <c r="CF18" s="30"/>
      <c r="CG18" s="30"/>
      <c r="CH18" s="69" t="n">
        <v>2008</v>
      </c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33"/>
      <c r="CT18" s="34" t="n">
        <v>2009</v>
      </c>
      <c r="CU18" s="34"/>
      <c r="CV18" s="34"/>
      <c r="CW18" s="34"/>
      <c r="CX18" s="34"/>
      <c r="CY18" s="33"/>
      <c r="CZ18" s="33"/>
      <c r="DA18" s="33"/>
      <c r="DB18" s="33"/>
      <c r="DC18" s="33"/>
      <c r="DD18" s="35" t="n">
        <v>2010</v>
      </c>
      <c r="DE18" s="35"/>
      <c r="DF18" s="35"/>
      <c r="DG18" s="35"/>
      <c r="DH18" s="35"/>
      <c r="DI18" s="35"/>
      <c r="DJ18" s="35"/>
      <c r="DK18" s="35"/>
      <c r="DL18" s="35"/>
      <c r="DM18" s="35"/>
      <c r="DN18" s="35"/>
    </row>
    <row r="19" s="1" customFormat="true" ht="12.75" hidden="false" customHeight="false" outlineLevel="0" collapsed="false">
      <c r="A19" s="28"/>
      <c r="B19" s="36" t="s">
        <v>57</v>
      </c>
      <c r="C19" s="36" t="s">
        <v>58</v>
      </c>
      <c r="D19" s="36" t="s">
        <v>59</v>
      </c>
      <c r="E19" s="36" t="s">
        <v>60</v>
      </c>
      <c r="F19" s="36" t="s">
        <v>61</v>
      </c>
      <c r="G19" s="36" t="s">
        <v>62</v>
      </c>
      <c r="H19" s="37" t="s">
        <v>63</v>
      </c>
      <c r="I19" s="37" t="s">
        <v>64</v>
      </c>
      <c r="J19" s="37" t="s">
        <v>65</v>
      </c>
      <c r="K19" s="37" t="s">
        <v>66</v>
      </c>
      <c r="L19" s="37" t="s">
        <v>67</v>
      </c>
      <c r="M19" s="37" t="s">
        <v>68</v>
      </c>
      <c r="N19" s="38" t="s">
        <v>57</v>
      </c>
      <c r="O19" s="38" t="s">
        <v>58</v>
      </c>
      <c r="P19" s="38" t="s">
        <v>59</v>
      </c>
      <c r="Q19" s="38" t="s">
        <v>60</v>
      </c>
      <c r="R19" s="38" t="s">
        <v>61</v>
      </c>
      <c r="S19" s="38" t="s">
        <v>62</v>
      </c>
      <c r="T19" s="38" t="s">
        <v>63</v>
      </c>
      <c r="U19" s="38" t="s">
        <v>64</v>
      </c>
      <c r="V19" s="38" t="s">
        <v>65</v>
      </c>
      <c r="W19" s="38" t="s">
        <v>66</v>
      </c>
      <c r="X19" s="38" t="s">
        <v>67</v>
      </c>
      <c r="Y19" s="38" t="s">
        <v>68</v>
      </c>
      <c r="Z19" s="38" t="s">
        <v>57</v>
      </c>
      <c r="AA19" s="38" t="s">
        <v>58</v>
      </c>
      <c r="AB19" s="38" t="s">
        <v>59</v>
      </c>
      <c r="AC19" s="38" t="s">
        <v>60</v>
      </c>
      <c r="AD19" s="38" t="s">
        <v>61</v>
      </c>
      <c r="AE19" s="38" t="s">
        <v>62</v>
      </c>
      <c r="AF19" s="38" t="s">
        <v>63</v>
      </c>
      <c r="AG19" s="38" t="s">
        <v>64</v>
      </c>
      <c r="AH19" s="38" t="s">
        <v>65</v>
      </c>
      <c r="AI19" s="38" t="s">
        <v>66</v>
      </c>
      <c r="AJ19" s="38" t="s">
        <v>67</v>
      </c>
      <c r="AK19" s="38" t="s">
        <v>68</v>
      </c>
      <c r="AL19" s="38" t="s">
        <v>57</v>
      </c>
      <c r="AM19" s="38" t="s">
        <v>58</v>
      </c>
      <c r="AN19" s="38" t="s">
        <v>59</v>
      </c>
      <c r="AO19" s="38" t="s">
        <v>60</v>
      </c>
      <c r="AP19" s="38" t="s">
        <v>61</v>
      </c>
      <c r="AQ19" s="38" t="s">
        <v>62</v>
      </c>
      <c r="AR19" s="38" t="s">
        <v>63</v>
      </c>
      <c r="AS19" s="38" t="s">
        <v>64</v>
      </c>
      <c r="AT19" s="38" t="s">
        <v>65</v>
      </c>
      <c r="AU19" s="38" t="s">
        <v>66</v>
      </c>
      <c r="AV19" s="38" t="s">
        <v>67</v>
      </c>
      <c r="AW19" s="38" t="s">
        <v>68</v>
      </c>
      <c r="AX19" s="38" t="s">
        <v>57</v>
      </c>
      <c r="AY19" s="38" t="s">
        <v>58</v>
      </c>
      <c r="AZ19" s="38" t="s">
        <v>59</v>
      </c>
      <c r="BA19" s="38" t="s">
        <v>60</v>
      </c>
      <c r="BB19" s="38" t="s">
        <v>61</v>
      </c>
      <c r="BC19" s="38" t="s">
        <v>62</v>
      </c>
      <c r="BD19" s="38" t="s">
        <v>63</v>
      </c>
      <c r="BE19" s="38" t="s">
        <v>64</v>
      </c>
      <c r="BF19" s="38" t="s">
        <v>65</v>
      </c>
      <c r="BG19" s="38" t="s">
        <v>66</v>
      </c>
      <c r="BH19" s="38" t="s">
        <v>67</v>
      </c>
      <c r="BI19" s="38" t="s">
        <v>68</v>
      </c>
      <c r="BJ19" s="38" t="s">
        <v>57</v>
      </c>
      <c r="BK19" s="38" t="s">
        <v>58</v>
      </c>
      <c r="BL19" s="38" t="s">
        <v>59</v>
      </c>
      <c r="BM19" s="38" t="s">
        <v>60</v>
      </c>
      <c r="BN19" s="38" t="s">
        <v>61</v>
      </c>
      <c r="BO19" s="38" t="s">
        <v>70</v>
      </c>
      <c r="BP19" s="37" t="s">
        <v>63</v>
      </c>
      <c r="BQ19" s="38" t="s">
        <v>64</v>
      </c>
      <c r="BR19" s="38" t="s">
        <v>65</v>
      </c>
      <c r="BS19" s="38" t="s">
        <v>66</v>
      </c>
      <c r="BT19" s="38" t="s">
        <v>67</v>
      </c>
      <c r="BU19" s="38" t="s">
        <v>106</v>
      </c>
      <c r="BV19" s="31" t="s">
        <v>72</v>
      </c>
      <c r="BW19" s="31" t="s">
        <v>73</v>
      </c>
      <c r="BX19" s="31" t="s">
        <v>74</v>
      </c>
      <c r="BY19" s="31" t="s">
        <v>60</v>
      </c>
      <c r="BZ19" s="31" t="s">
        <v>61</v>
      </c>
      <c r="CA19" s="31" t="s">
        <v>70</v>
      </c>
      <c r="CB19" s="31" t="s">
        <v>63</v>
      </c>
      <c r="CC19" s="31" t="s">
        <v>80</v>
      </c>
      <c r="CD19" s="31" t="s">
        <v>65</v>
      </c>
      <c r="CE19" s="31" t="s">
        <v>66</v>
      </c>
      <c r="CF19" s="38" t="s">
        <v>123</v>
      </c>
      <c r="CG19" s="38" t="s">
        <v>77</v>
      </c>
      <c r="CH19" s="38" t="s">
        <v>72</v>
      </c>
      <c r="CI19" s="38" t="s">
        <v>73</v>
      </c>
      <c r="CJ19" s="38" t="s">
        <v>69</v>
      </c>
      <c r="CK19" s="31" t="s">
        <v>60</v>
      </c>
      <c r="CL19" s="31" t="s">
        <v>61</v>
      </c>
      <c r="CM19" s="38" t="s">
        <v>70</v>
      </c>
      <c r="CN19" s="38" t="s">
        <v>63</v>
      </c>
      <c r="CO19" s="41" t="s">
        <v>75</v>
      </c>
      <c r="CP19" s="31" t="s">
        <v>65</v>
      </c>
      <c r="CQ19" s="31" t="s">
        <v>66</v>
      </c>
      <c r="CR19" s="31" t="s">
        <v>78</v>
      </c>
      <c r="CS19" s="38" t="s">
        <v>79</v>
      </c>
      <c r="CT19" s="37" t="s">
        <v>72</v>
      </c>
      <c r="CU19" s="37" t="s">
        <v>73</v>
      </c>
      <c r="CV19" s="37" t="s">
        <v>69</v>
      </c>
      <c r="CW19" s="37" t="str">
        <f aca="false">CW12</f>
        <v>Abr - Jun</v>
      </c>
      <c r="CX19" s="37" t="str">
        <f aca="false">CX12</f>
        <v>May - Jul</v>
      </c>
      <c r="CY19" s="38" t="str">
        <f aca="false">CY12</f>
        <v>Jun - Ago</v>
      </c>
      <c r="CZ19" s="38" t="str">
        <f aca="false">CZ12</f>
        <v>Jul - Sep</v>
      </c>
      <c r="DA19" s="38" t="str">
        <f aca="false">DA12</f>
        <v>Ago - Oct</v>
      </c>
      <c r="DB19" s="38" t="str">
        <f aca="false">DB12</f>
        <v>Sep - Nov</v>
      </c>
      <c r="DC19" s="38" t="str">
        <f aca="false">DC12</f>
        <v>Oct - Dic</v>
      </c>
      <c r="DD19" s="38" t="str">
        <f aca="false">DD12</f>
        <v>Nov 09- Ene 10</v>
      </c>
      <c r="DE19" s="38" t="str">
        <f aca="false">DE12</f>
        <v>Dic 09 - Feb 10</v>
      </c>
      <c r="DF19" s="38" t="str">
        <f aca="false">DF12</f>
        <v>Ene - Mar</v>
      </c>
      <c r="DG19" s="38" t="str">
        <f aca="false">DG12</f>
        <v>Feb - Abr</v>
      </c>
      <c r="DH19" s="38" t="str">
        <f aca="false">DH12</f>
        <v>Mar - May</v>
      </c>
      <c r="DI19" s="38" t="str">
        <f aca="false">DI12</f>
        <v>Abr - Jun</v>
      </c>
      <c r="DJ19" s="38" t="str">
        <f aca="false">DJ12</f>
        <v>May - Jul</v>
      </c>
      <c r="DK19" s="38" t="str">
        <f aca="false">DK12</f>
        <v>Jun - Ago</v>
      </c>
      <c r="DL19" s="38" t="str">
        <f aca="false">DL12</f>
        <v>Jul - Sep</v>
      </c>
      <c r="DM19" s="38" t="str">
        <f aca="false">DM12</f>
        <v>Ago - Oct</v>
      </c>
      <c r="DN19" s="38" t="str">
        <f aca="false">DN12</f>
        <v>Sep - Nov</v>
      </c>
    </row>
    <row r="20" s="53" customFormat="true" ht="12" hidden="false" customHeight="false" outlineLevel="0" collapsed="false">
      <c r="A20" s="42"/>
      <c r="B20" s="79"/>
      <c r="C20" s="79"/>
      <c r="D20" s="79"/>
      <c r="E20" s="79"/>
      <c r="F20" s="79"/>
      <c r="G20" s="79"/>
      <c r="H20" s="79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</row>
    <row r="21" s="53" customFormat="true" ht="12" hidden="false" customHeight="false" outlineLevel="0" collapsed="false">
      <c r="A21" s="43" t="s">
        <v>84</v>
      </c>
      <c r="B21" s="44" t="n">
        <v>13476.7616666667</v>
      </c>
      <c r="C21" s="44" t="n">
        <v>13498.7493333333</v>
      </c>
      <c r="D21" s="44" t="n">
        <v>13520.7356666667</v>
      </c>
      <c r="E21" s="44" t="n">
        <v>13542.729</v>
      </c>
      <c r="F21" s="44" t="n">
        <v>13564.7196666667</v>
      </c>
      <c r="G21" s="44" t="n">
        <v>13586.713</v>
      </c>
      <c r="H21" s="44" t="n">
        <v>13608.7126666667</v>
      </c>
      <c r="I21" s="44" t="n">
        <v>13630.716</v>
      </c>
      <c r="J21" s="44" t="n">
        <v>13652.721</v>
      </c>
      <c r="K21" s="44" t="n">
        <v>13674.7216666667</v>
      </c>
      <c r="L21" s="44" t="n">
        <v>13696.7293333333</v>
      </c>
      <c r="M21" s="44" t="n">
        <v>13718.737</v>
      </c>
      <c r="N21" s="44" t="n">
        <v>13740.743</v>
      </c>
      <c r="O21" s="44" t="n">
        <v>13762.746</v>
      </c>
      <c r="P21" s="44" t="n">
        <v>13784.7506666667</v>
      </c>
      <c r="Q21" s="44" t="n">
        <v>13806.7566666667</v>
      </c>
      <c r="R21" s="44" t="n">
        <v>13828.7576666667</v>
      </c>
      <c r="S21" s="44" t="n">
        <v>13850.7506666667</v>
      </c>
      <c r="T21" s="44" t="n">
        <v>13872.7443333333</v>
      </c>
      <c r="U21" s="44" t="n">
        <v>13894.7403333333</v>
      </c>
      <c r="V21" s="44" t="n">
        <v>13916.7353333333</v>
      </c>
      <c r="W21" s="44" t="n">
        <v>13938.7253333333</v>
      </c>
      <c r="X21" s="44" t="n">
        <v>13960.7216666667</v>
      </c>
      <c r="Y21" s="44" t="n">
        <v>13982.7233333333</v>
      </c>
      <c r="Z21" s="44" t="n">
        <v>14004.7286666667</v>
      </c>
      <c r="AA21" s="44" t="n">
        <v>14026.7333333333</v>
      </c>
      <c r="AB21" s="44" t="n">
        <v>14048.7483333333</v>
      </c>
      <c r="AC21" s="44" t="n">
        <v>14070.7803333333</v>
      </c>
      <c r="AD21" s="44" t="n">
        <v>14092.8173333333</v>
      </c>
      <c r="AE21" s="44" t="n">
        <v>14114.8643333333</v>
      </c>
      <c r="AF21" s="44" t="n">
        <v>14136.918</v>
      </c>
      <c r="AG21" s="44" t="n">
        <v>14158.986</v>
      </c>
      <c r="AH21" s="44" t="n">
        <v>14181.0656666667</v>
      </c>
      <c r="AI21" s="44" t="n">
        <v>14203.1496666667</v>
      </c>
      <c r="AJ21" s="44" t="n">
        <v>14225.2376666667</v>
      </c>
      <c r="AK21" s="44" t="n">
        <v>14247.3236666667</v>
      </c>
      <c r="AL21" s="44" t="n">
        <v>14269.416</v>
      </c>
      <c r="AM21" s="44" t="n">
        <v>14291.5096666667</v>
      </c>
      <c r="AN21" s="44" t="n">
        <v>14313.5963333333</v>
      </c>
      <c r="AO21" s="44" t="n">
        <v>14335.6806666667</v>
      </c>
      <c r="AP21" s="44" t="n">
        <v>14357.7633333333</v>
      </c>
      <c r="AQ21" s="44" t="n">
        <v>14379.8496666667</v>
      </c>
      <c r="AR21" s="44" t="n">
        <v>14401.936</v>
      </c>
      <c r="AS21" s="44" t="n">
        <v>14424.0343333333</v>
      </c>
      <c r="AT21" s="44" t="n">
        <v>14446.176</v>
      </c>
      <c r="AU21" s="44" t="n">
        <v>14468.3676666667</v>
      </c>
      <c r="AV21" s="44" t="n">
        <v>14490.6306666667</v>
      </c>
      <c r="AW21" s="44" t="n">
        <v>14512.9696666667</v>
      </c>
      <c r="AX21" s="44" t="n">
        <v>14535.4146666667</v>
      </c>
      <c r="AY21" s="44" t="n">
        <v>14557.979</v>
      </c>
      <c r="AZ21" s="44" t="n">
        <v>14580.6766666667</v>
      </c>
      <c r="BA21" s="44" t="n">
        <v>14603.5273333333</v>
      </c>
      <c r="BB21" s="44" t="n">
        <v>14626.5403333333</v>
      </c>
      <c r="BC21" s="44" t="n">
        <v>14649.732</v>
      </c>
      <c r="BD21" s="44" t="n">
        <v>14673.105</v>
      </c>
      <c r="BE21" s="44" t="n">
        <v>14696.641</v>
      </c>
      <c r="BF21" s="44" t="n">
        <v>14720.321</v>
      </c>
      <c r="BG21" s="44" t="n">
        <v>14744.124</v>
      </c>
      <c r="BH21" s="44" t="n">
        <v>14768.0363333333</v>
      </c>
      <c r="BI21" s="44" t="n">
        <v>14792.0323333333</v>
      </c>
      <c r="BJ21" s="44" t="n">
        <v>14816.0933333333</v>
      </c>
      <c r="BK21" s="44" t="n">
        <v>14840.2</v>
      </c>
      <c r="BL21" s="44" t="n">
        <v>14864.3416666667</v>
      </c>
      <c r="BM21" s="44" t="n">
        <v>14888.4883333333</v>
      </c>
      <c r="BN21" s="44" t="n">
        <v>14912.6243333333</v>
      </c>
      <c r="BO21" s="44" t="n">
        <v>14936.729</v>
      </c>
      <c r="BP21" s="45" t="n">
        <v>14960.798</v>
      </c>
      <c r="BQ21" s="44" t="n">
        <v>14984.8343333333</v>
      </c>
      <c r="BR21" s="44" t="n">
        <v>15008.8433333333</v>
      </c>
      <c r="BS21" s="44" t="n">
        <v>15032.8283333333</v>
      </c>
      <c r="BT21" s="44" t="n">
        <v>15056.7846666667</v>
      </c>
      <c r="BU21" s="44" t="n">
        <v>15080.72</v>
      </c>
      <c r="BV21" s="44" t="n">
        <v>15104.6433333333</v>
      </c>
      <c r="BW21" s="44" t="n">
        <v>15128.551</v>
      </c>
      <c r="BX21" s="44" t="n">
        <v>15152.454</v>
      </c>
      <c r="BY21" s="44" t="n">
        <v>15176.346</v>
      </c>
      <c r="BZ21" s="44" t="n">
        <v>15200.2446666667</v>
      </c>
      <c r="CA21" s="44" t="n">
        <v>15224.1446666667</v>
      </c>
      <c r="CB21" s="44" t="n">
        <v>15248.0446666667</v>
      </c>
      <c r="CC21" s="44" t="n">
        <v>15271.942</v>
      </c>
      <c r="CD21" s="44" t="n">
        <v>15295.839</v>
      </c>
      <c r="CE21" s="44" t="n">
        <v>15319.7346666667</v>
      </c>
      <c r="CF21" s="44" t="n">
        <v>15343.637</v>
      </c>
      <c r="CG21" s="44" t="n">
        <v>15367.5283333333</v>
      </c>
      <c r="CH21" s="44" t="n">
        <v>15391.4223333333</v>
      </c>
      <c r="CI21" s="44" t="n">
        <v>15415.2933333333</v>
      </c>
      <c r="CJ21" s="44" t="n">
        <v>15439.166</v>
      </c>
      <c r="CK21" s="44" t="n">
        <v>15463.0193333333</v>
      </c>
      <c r="CL21" s="44" t="n">
        <v>15486.871</v>
      </c>
      <c r="CM21" s="44" t="n">
        <v>15510.7013333333</v>
      </c>
      <c r="CN21" s="44" t="n">
        <v>15534.52</v>
      </c>
      <c r="CO21" s="44" t="n">
        <v>15558.3243333333</v>
      </c>
      <c r="CP21" s="44" t="n">
        <v>15582.1113333333</v>
      </c>
      <c r="CQ21" s="44" t="n">
        <v>15605.8946666667</v>
      </c>
      <c r="CR21" s="44" t="n">
        <v>15629.6666666667</v>
      </c>
      <c r="CS21" s="44" t="n">
        <v>15653.4326666667</v>
      </c>
      <c r="CT21" s="44" t="n">
        <v>15677.1806666667</v>
      </c>
      <c r="CU21" s="44" t="n">
        <v>15700.9293333333</v>
      </c>
      <c r="CV21" s="44" t="n">
        <v>15724.6733333333</v>
      </c>
      <c r="CW21" s="44" t="n">
        <v>15748.4166666667</v>
      </c>
      <c r="CX21" s="44" t="n">
        <v>15772.1153333333</v>
      </c>
      <c r="CY21" s="44" t="n">
        <v>15795.7343333333</v>
      </c>
      <c r="CZ21" s="44" t="n">
        <v>15819.2536666667</v>
      </c>
      <c r="DA21" s="44" t="n">
        <v>15842.6966666667</v>
      </c>
      <c r="DB21" s="44" t="n">
        <v>15866.077</v>
      </c>
      <c r="DC21" s="44" t="n">
        <v>15889.413</v>
      </c>
      <c r="DD21" s="44" t="n">
        <v>15912.6983333333</v>
      </c>
      <c r="DE21" s="44" t="n">
        <v>15935.9556666667</v>
      </c>
      <c r="DF21" s="44" t="n">
        <v>15959.1663333333</v>
      </c>
      <c r="DG21" s="44" t="n">
        <v>15982.335</v>
      </c>
      <c r="DH21" s="44" t="n">
        <v>16005.4643333333</v>
      </c>
      <c r="DI21" s="44" t="n">
        <v>16028.5626666667</v>
      </c>
      <c r="DJ21" s="44" t="n">
        <v>16051.6283333333</v>
      </c>
      <c r="DK21" s="44" t="n">
        <v>16074.668</v>
      </c>
      <c r="DL21" s="44" t="n">
        <v>16097.6793333333</v>
      </c>
      <c r="DM21" s="44" t="n">
        <v>16120.673</v>
      </c>
      <c r="DN21" s="44" t="n">
        <v>16143.633</v>
      </c>
    </row>
    <row r="22" s="53" customFormat="true" ht="12" hidden="false" customHeight="false" outlineLevel="0" collapsed="false">
      <c r="A22" s="46" t="s">
        <v>85</v>
      </c>
      <c r="B22" s="45" t="n">
        <v>6307.08666666667</v>
      </c>
      <c r="C22" s="45" t="n">
        <v>6318.03533333333</v>
      </c>
      <c r="D22" s="45" t="n">
        <v>6328.98066666667</v>
      </c>
      <c r="E22" s="45" t="n">
        <v>6339.92366666667</v>
      </c>
      <c r="F22" s="45" t="n">
        <v>6350.85066666667</v>
      </c>
      <c r="G22" s="45" t="n">
        <v>6361.77733333333</v>
      </c>
      <c r="H22" s="45" t="n">
        <v>6372.70033333333</v>
      </c>
      <c r="I22" s="45" t="n">
        <v>6383.62866666667</v>
      </c>
      <c r="J22" s="45" t="n">
        <v>6394.54966666667</v>
      </c>
      <c r="K22" s="45" t="n">
        <v>6405.468</v>
      </c>
      <c r="L22" s="45" t="n">
        <v>6416.38066666667</v>
      </c>
      <c r="M22" s="45" t="n">
        <v>6427.286</v>
      </c>
      <c r="N22" s="45" t="n">
        <v>6438.18633333333</v>
      </c>
      <c r="O22" s="45" t="n">
        <v>6449.08133333333</v>
      </c>
      <c r="P22" s="45" t="n">
        <v>6459.97533333333</v>
      </c>
      <c r="Q22" s="45" t="n">
        <v>6470.86833333333</v>
      </c>
      <c r="R22" s="45" t="n">
        <v>6481.75366666667</v>
      </c>
      <c r="S22" s="45" t="n">
        <v>6492.638</v>
      </c>
      <c r="T22" s="45" t="n">
        <v>6503.50933333333</v>
      </c>
      <c r="U22" s="45" t="n">
        <v>6514.38733333333</v>
      </c>
      <c r="V22" s="45" t="n">
        <v>6525.258</v>
      </c>
      <c r="W22" s="45" t="n">
        <v>6536.14066666667</v>
      </c>
      <c r="X22" s="45" t="n">
        <v>6547.01466666667</v>
      </c>
      <c r="Y22" s="45" t="n">
        <v>6557.89766666667</v>
      </c>
      <c r="Z22" s="45" t="n">
        <v>6568.775</v>
      </c>
      <c r="AA22" s="45" t="n">
        <v>6579.66433333333</v>
      </c>
      <c r="AB22" s="45" t="n">
        <v>6590.55333333333</v>
      </c>
      <c r="AC22" s="45" t="n">
        <v>6601.45</v>
      </c>
      <c r="AD22" s="45" t="n">
        <v>6612.343</v>
      </c>
      <c r="AE22" s="45" t="n">
        <v>6623.24266666667</v>
      </c>
      <c r="AF22" s="45" t="n">
        <v>6634.15066666667</v>
      </c>
      <c r="AG22" s="45" t="n">
        <v>6645.076</v>
      </c>
      <c r="AH22" s="45" t="n">
        <v>6656.00433333333</v>
      </c>
      <c r="AI22" s="45" t="n">
        <v>6666.93566666667</v>
      </c>
      <c r="AJ22" s="45" t="n">
        <v>6677.865</v>
      </c>
      <c r="AK22" s="45" t="n">
        <v>6688.79466666667</v>
      </c>
      <c r="AL22" s="45" t="n">
        <v>6699.71866666667</v>
      </c>
      <c r="AM22" s="45" t="n">
        <v>6710.63633333333</v>
      </c>
      <c r="AN22" s="45" t="n">
        <v>6721.55466666667</v>
      </c>
      <c r="AO22" s="45" t="n">
        <v>6732.46266666667</v>
      </c>
      <c r="AP22" s="45" t="n">
        <v>6743.36733333333</v>
      </c>
      <c r="AQ22" s="45" t="n">
        <v>6754.26266666667</v>
      </c>
      <c r="AR22" s="45" t="n">
        <v>6765.15433333333</v>
      </c>
      <c r="AS22" s="45" t="n">
        <v>6776.05533333333</v>
      </c>
      <c r="AT22" s="45" t="n">
        <v>6786.968</v>
      </c>
      <c r="AU22" s="45" t="n">
        <v>6797.90366666667</v>
      </c>
      <c r="AV22" s="45" t="n">
        <v>6808.867</v>
      </c>
      <c r="AW22" s="45" t="n">
        <v>6819.875</v>
      </c>
      <c r="AX22" s="45" t="n">
        <v>6830.94566666667</v>
      </c>
      <c r="AY22" s="45" t="n">
        <v>6842.085</v>
      </c>
      <c r="AZ22" s="45" t="n">
        <v>6853.29366666667</v>
      </c>
      <c r="BA22" s="45" t="n">
        <v>6864.583</v>
      </c>
      <c r="BB22" s="45" t="n">
        <v>6875.96133333333</v>
      </c>
      <c r="BC22" s="45" t="n">
        <v>6887.44533333333</v>
      </c>
      <c r="BD22" s="45" t="n">
        <v>6899.02933333333</v>
      </c>
      <c r="BE22" s="45" t="n">
        <v>6910.706</v>
      </c>
      <c r="BF22" s="45" t="n">
        <v>6922.46533333333</v>
      </c>
      <c r="BG22" s="45" t="n">
        <v>6934.29533333333</v>
      </c>
      <c r="BH22" s="45" t="n">
        <v>6946.18533333333</v>
      </c>
      <c r="BI22" s="45" t="n">
        <v>6958.11966666667</v>
      </c>
      <c r="BJ22" s="45" t="n">
        <v>6970.08933333333</v>
      </c>
      <c r="BK22" s="45" t="n">
        <v>6982.082</v>
      </c>
      <c r="BL22" s="45" t="n">
        <v>6994.08833333333</v>
      </c>
      <c r="BM22" s="45" t="n">
        <v>7006.10133333333</v>
      </c>
      <c r="BN22" s="45" t="n">
        <v>7018.10133333333</v>
      </c>
      <c r="BO22" s="45" t="n">
        <v>7030.087</v>
      </c>
      <c r="BP22" s="45" t="n">
        <v>7042.047</v>
      </c>
      <c r="BQ22" s="45" t="n">
        <v>7053.986</v>
      </c>
      <c r="BR22" s="45" t="n">
        <v>7065.90233333333</v>
      </c>
      <c r="BS22" s="45" t="n">
        <v>7077.80333333333</v>
      </c>
      <c r="BT22" s="45" t="n">
        <v>7089.69233333333</v>
      </c>
      <c r="BU22" s="45" t="n">
        <v>7101.56833333333</v>
      </c>
      <c r="BV22" s="45" t="n">
        <v>7113.42866666667</v>
      </c>
      <c r="BW22" s="45" t="n">
        <v>7125.27833333333</v>
      </c>
      <c r="BX22" s="45" t="n">
        <v>7137.117</v>
      </c>
      <c r="BY22" s="45" t="n">
        <v>7148.95366666667</v>
      </c>
      <c r="BZ22" s="45" t="n">
        <v>7160.77733333333</v>
      </c>
      <c r="CA22" s="45" t="n">
        <v>7172.604</v>
      </c>
      <c r="CB22" s="45" t="n">
        <v>7184.42533333333</v>
      </c>
      <c r="CC22" s="45" t="n">
        <v>7196.25433333333</v>
      </c>
      <c r="CD22" s="45" t="n">
        <v>7208.07233333333</v>
      </c>
      <c r="CE22" s="45" t="n">
        <v>7219.88733333333</v>
      </c>
      <c r="CF22" s="45" t="n">
        <v>7231.69433333333</v>
      </c>
      <c r="CG22" s="45" t="n">
        <v>7243.499</v>
      </c>
      <c r="CH22" s="45" t="n">
        <v>7255.29133333333</v>
      </c>
      <c r="CI22" s="45" t="n">
        <v>7267.07366666667</v>
      </c>
      <c r="CJ22" s="45" t="n">
        <v>7278.84166666667</v>
      </c>
      <c r="CK22" s="45" t="n">
        <v>7290.59966666667</v>
      </c>
      <c r="CL22" s="45" t="n">
        <v>7302.33966666667</v>
      </c>
      <c r="CM22" s="45" t="n">
        <v>7314.06566666667</v>
      </c>
      <c r="CN22" s="45" t="n">
        <v>7325.778</v>
      </c>
      <c r="CO22" s="45" t="n">
        <v>7337.478</v>
      </c>
      <c r="CP22" s="45" t="n">
        <v>7349.166</v>
      </c>
      <c r="CQ22" s="45" t="n">
        <v>7360.839</v>
      </c>
      <c r="CR22" s="45" t="n">
        <v>7372.503</v>
      </c>
      <c r="CS22" s="45" t="n">
        <v>7384.16133333333</v>
      </c>
      <c r="CT22" s="45" t="n">
        <v>7395.808</v>
      </c>
      <c r="CU22" s="45" t="n">
        <v>7407.45233333333</v>
      </c>
      <c r="CV22" s="45" t="n">
        <v>7419.08733333333</v>
      </c>
      <c r="CW22" s="45" t="n">
        <v>7430.72466666667</v>
      </c>
      <c r="CX22" s="45" t="n">
        <v>7442.34</v>
      </c>
      <c r="CY22" s="45" t="n">
        <v>7453.923</v>
      </c>
      <c r="CZ22" s="45" t="n">
        <v>7465.46333333333</v>
      </c>
      <c r="DA22" s="45" t="n">
        <v>7476.97633333333</v>
      </c>
      <c r="DB22" s="45" t="n">
        <v>7488.46266666667</v>
      </c>
      <c r="DC22" s="45" t="n">
        <v>7499.93333333333</v>
      </c>
      <c r="DD22" s="45" t="n">
        <v>7511.37866666667</v>
      </c>
      <c r="DE22" s="45" t="n">
        <v>7522.81466666667</v>
      </c>
      <c r="DF22" s="45" t="n">
        <v>7534.23</v>
      </c>
      <c r="DG22" s="45" t="n">
        <v>7545.633</v>
      </c>
      <c r="DH22" s="45" t="n">
        <v>7557.019</v>
      </c>
      <c r="DI22" s="45" t="n">
        <v>7568.392</v>
      </c>
      <c r="DJ22" s="45" t="n">
        <v>7579.752</v>
      </c>
      <c r="DK22" s="45" t="n">
        <v>7591.099</v>
      </c>
      <c r="DL22" s="45" t="n">
        <v>7602.43733333333</v>
      </c>
      <c r="DM22" s="45" t="n">
        <v>7613.767</v>
      </c>
      <c r="DN22" s="45" t="n">
        <v>7625.08366666667</v>
      </c>
    </row>
    <row r="23" s="73" customFormat="true" ht="13.5" hidden="false" customHeight="true" outlineLevel="0" collapsed="false">
      <c r="A23" s="47" t="s">
        <v>86</v>
      </c>
      <c r="B23" s="112" t="n">
        <v>7169.675</v>
      </c>
      <c r="C23" s="112" t="n">
        <v>7180.714</v>
      </c>
      <c r="D23" s="112" t="n">
        <v>7191.755</v>
      </c>
      <c r="E23" s="112" t="n">
        <v>7202.80533333333</v>
      </c>
      <c r="F23" s="112" t="n">
        <v>7213.869</v>
      </c>
      <c r="G23" s="112" t="n">
        <v>7224.93566666667</v>
      </c>
      <c r="H23" s="112" t="n">
        <v>7236.01233333333</v>
      </c>
      <c r="I23" s="112" t="n">
        <v>7247.08733333333</v>
      </c>
      <c r="J23" s="112" t="n">
        <v>7258.17133333334</v>
      </c>
      <c r="K23" s="112" t="n">
        <v>7269.25366666667</v>
      </c>
      <c r="L23" s="112" t="n">
        <v>7280.34866666667</v>
      </c>
      <c r="M23" s="112" t="n">
        <v>7291.451</v>
      </c>
      <c r="N23" s="112" t="n">
        <v>7302.55666666667</v>
      </c>
      <c r="O23" s="112" t="n">
        <v>7313.66466666667</v>
      </c>
      <c r="P23" s="112" t="n">
        <v>7324.77533333333</v>
      </c>
      <c r="Q23" s="112" t="n">
        <v>7335.88833333333</v>
      </c>
      <c r="R23" s="112" t="n">
        <v>7347.004</v>
      </c>
      <c r="S23" s="112" t="n">
        <v>7358.11266666667</v>
      </c>
      <c r="T23" s="112" t="n">
        <v>7369.235</v>
      </c>
      <c r="U23" s="112" t="n">
        <v>7380.353</v>
      </c>
      <c r="V23" s="112" t="n">
        <v>7391.47733333333</v>
      </c>
      <c r="W23" s="112" t="n">
        <v>7402.58466666667</v>
      </c>
      <c r="X23" s="112" t="n">
        <v>7413.707</v>
      </c>
      <c r="Y23" s="112" t="n">
        <v>7424.82566666667</v>
      </c>
      <c r="Z23" s="112" t="n">
        <v>7435.95366666667</v>
      </c>
      <c r="AA23" s="112" t="n">
        <v>7447.069</v>
      </c>
      <c r="AB23" s="112" t="n">
        <v>7458.195</v>
      </c>
      <c r="AC23" s="112" t="n">
        <v>7469.33033333333</v>
      </c>
      <c r="AD23" s="112" t="n">
        <v>7480.47433333333</v>
      </c>
      <c r="AE23" s="112" t="n">
        <v>7491.62166666667</v>
      </c>
      <c r="AF23" s="112" t="n">
        <v>7502.76733333333</v>
      </c>
      <c r="AG23" s="112" t="n">
        <v>7513.91</v>
      </c>
      <c r="AH23" s="112" t="n">
        <v>7525.06133333333</v>
      </c>
      <c r="AI23" s="112" t="n">
        <v>7536.214</v>
      </c>
      <c r="AJ23" s="112" t="n">
        <v>7547.37266666667</v>
      </c>
      <c r="AK23" s="112" t="n">
        <v>7558.529</v>
      </c>
      <c r="AL23" s="112" t="n">
        <v>7569.69733333333</v>
      </c>
      <c r="AM23" s="112" t="n">
        <v>7580.87333333333</v>
      </c>
      <c r="AN23" s="112" t="n">
        <v>7592.04166666667</v>
      </c>
      <c r="AO23" s="112" t="n">
        <v>7603.218</v>
      </c>
      <c r="AP23" s="112" t="n">
        <v>7614.396</v>
      </c>
      <c r="AQ23" s="112" t="n">
        <v>7625.587</v>
      </c>
      <c r="AR23" s="112" t="n">
        <v>7636.78166666667</v>
      </c>
      <c r="AS23" s="112" t="n">
        <v>7647.979</v>
      </c>
      <c r="AT23" s="112" t="n">
        <v>7659.208</v>
      </c>
      <c r="AU23" s="112" t="n">
        <v>7670.464</v>
      </c>
      <c r="AV23" s="112" t="n">
        <v>7681.76366666667</v>
      </c>
      <c r="AW23" s="112" t="n">
        <v>7693.09466666667</v>
      </c>
      <c r="AX23" s="112" t="n">
        <v>7704.469</v>
      </c>
      <c r="AY23" s="112" t="n">
        <v>7715.894</v>
      </c>
      <c r="AZ23" s="112" t="n">
        <v>7727.383</v>
      </c>
      <c r="BA23" s="112" t="n">
        <v>7738.94433333333</v>
      </c>
      <c r="BB23" s="112" t="n">
        <v>7750.579</v>
      </c>
      <c r="BC23" s="112" t="n">
        <v>7762.28666666667</v>
      </c>
      <c r="BD23" s="112" t="n">
        <v>7774.07566666667</v>
      </c>
      <c r="BE23" s="112" t="n">
        <v>7785.935</v>
      </c>
      <c r="BF23" s="112" t="n">
        <v>7797.85566666667</v>
      </c>
      <c r="BG23" s="112" t="n">
        <v>7809.82866666667</v>
      </c>
      <c r="BH23" s="112" t="n">
        <v>7821.851</v>
      </c>
      <c r="BI23" s="112" t="n">
        <v>7833.91266666667</v>
      </c>
      <c r="BJ23" s="112" t="n">
        <v>7846.004</v>
      </c>
      <c r="BK23" s="112" t="n">
        <v>7858.118</v>
      </c>
      <c r="BL23" s="112" t="n">
        <v>7870.25333333333</v>
      </c>
      <c r="BM23" s="112" t="n">
        <v>7882.387</v>
      </c>
      <c r="BN23" s="112" t="n">
        <v>7894.523</v>
      </c>
      <c r="BO23" s="112" t="n">
        <v>7906.642</v>
      </c>
      <c r="BP23" s="113" t="n">
        <v>7918.751</v>
      </c>
      <c r="BQ23" s="112" t="n">
        <v>7930.84833333333</v>
      </c>
      <c r="BR23" s="112" t="n">
        <v>7942.941</v>
      </c>
      <c r="BS23" s="112" t="n">
        <v>7955.025</v>
      </c>
      <c r="BT23" s="112" t="n">
        <v>7967.09233333333</v>
      </c>
      <c r="BU23" s="112" t="n">
        <v>7979.15166666667</v>
      </c>
      <c r="BV23" s="112" t="n">
        <v>7991.21466666667</v>
      </c>
      <c r="BW23" s="112" t="n">
        <v>8003.27266666667</v>
      </c>
      <c r="BX23" s="112" t="n">
        <v>8015.337</v>
      </c>
      <c r="BY23" s="112" t="n">
        <v>8027.39233333333</v>
      </c>
      <c r="BZ23" s="112" t="n">
        <v>8039.46733333333</v>
      </c>
      <c r="CA23" s="112" t="n">
        <v>8051.54066666667</v>
      </c>
      <c r="CB23" s="112" t="n">
        <v>8063.61933333333</v>
      </c>
      <c r="CC23" s="112" t="n">
        <v>8075.68766666667</v>
      </c>
      <c r="CD23" s="112" t="n">
        <v>8087.76666666667</v>
      </c>
      <c r="CE23" s="112" t="n">
        <v>8099.84733333333</v>
      </c>
      <c r="CF23" s="112" t="n">
        <v>8111.94266666667</v>
      </c>
      <c r="CG23" s="112" t="n">
        <v>8124.02933333333</v>
      </c>
      <c r="CH23" s="112" t="n">
        <v>8136.131</v>
      </c>
      <c r="CI23" s="112" t="n">
        <v>8148.21966666667</v>
      </c>
      <c r="CJ23" s="112" t="n">
        <v>8160.32433333333</v>
      </c>
      <c r="CK23" s="112" t="n">
        <v>8172.41966666667</v>
      </c>
      <c r="CL23" s="112" t="n">
        <v>8184.53133333333</v>
      </c>
      <c r="CM23" s="112" t="n">
        <v>8196.63566666667</v>
      </c>
      <c r="CN23" s="48" t="n">
        <v>8208.742</v>
      </c>
      <c r="CO23" s="48" t="n">
        <v>8220.84633333333</v>
      </c>
      <c r="CP23" s="48" t="n">
        <v>8232.94533333334</v>
      </c>
      <c r="CQ23" s="48" t="n">
        <v>8245.05566666667</v>
      </c>
      <c r="CR23" s="48" t="n">
        <v>8257.16366666667</v>
      </c>
      <c r="CS23" s="48" t="n">
        <v>8269.27133333333</v>
      </c>
      <c r="CT23" s="48" t="n">
        <v>8281.37266666667</v>
      </c>
      <c r="CU23" s="48" t="n">
        <v>8293.477</v>
      </c>
      <c r="CV23" s="48" t="n">
        <v>8305.586</v>
      </c>
      <c r="CW23" s="48" t="n">
        <v>8317.692</v>
      </c>
      <c r="CX23" s="48" t="n">
        <v>8329.77533333333</v>
      </c>
      <c r="CY23" s="48" t="n">
        <v>8341.81133333333</v>
      </c>
      <c r="CZ23" s="48" t="n">
        <v>8353.79033333333</v>
      </c>
      <c r="DA23" s="48" t="n">
        <v>8365.72033333333</v>
      </c>
      <c r="DB23" s="48" t="n">
        <v>8377.61433333333</v>
      </c>
      <c r="DC23" s="48" t="n">
        <v>8389.47966666667</v>
      </c>
      <c r="DD23" s="48" t="n">
        <v>8401.31966666667</v>
      </c>
      <c r="DE23" s="48" t="n">
        <v>8413.141</v>
      </c>
      <c r="DF23" s="48" t="n">
        <v>8424.93633333333</v>
      </c>
      <c r="DG23" s="48" t="n">
        <v>8436.702</v>
      </c>
      <c r="DH23" s="48" t="n">
        <v>8448.44533333333</v>
      </c>
      <c r="DI23" s="48" t="n">
        <v>8460.17066666667</v>
      </c>
      <c r="DJ23" s="48" t="n">
        <v>8471.87633333333</v>
      </c>
      <c r="DK23" s="48" t="n">
        <v>8483.569</v>
      </c>
      <c r="DL23" s="48" t="n">
        <v>8495.242</v>
      </c>
      <c r="DM23" s="48" t="n">
        <v>8506.906</v>
      </c>
      <c r="DN23" s="48" t="n">
        <v>8518.54933333333</v>
      </c>
    </row>
    <row r="24" s="73" customFormat="true" ht="10.5" hidden="false" customHeight="true" outlineLevel="0" collapsed="false">
      <c r="A24" s="43"/>
      <c r="B24" s="71"/>
      <c r="C24" s="71"/>
      <c r="D24" s="71"/>
      <c r="E24" s="71"/>
      <c r="F24" s="71"/>
      <c r="G24" s="71"/>
      <c r="H24" s="72"/>
      <c r="I24" s="72"/>
      <c r="J24" s="72"/>
      <c r="K24" s="72"/>
      <c r="L24" s="72"/>
      <c r="M24" s="72"/>
      <c r="N24" s="71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CF24" s="114"/>
      <c r="CG24" s="114"/>
      <c r="CL24" s="115"/>
      <c r="CO24" s="1"/>
      <c r="CP24" s="1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</row>
    <row r="25" s="73" customFormat="true" ht="10.5" hidden="false" customHeight="true" outlineLevel="0" collapsed="false">
      <c r="A25" s="28" t="s">
        <v>88</v>
      </c>
      <c r="B25" s="28" t="n">
        <v>2001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 t="n">
        <v>2002</v>
      </c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 t="n">
        <v>2003</v>
      </c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 t="n">
        <v>2004</v>
      </c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 t="n">
        <v>2005</v>
      </c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 t="n">
        <v>2006</v>
      </c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 t="n">
        <v>2007</v>
      </c>
      <c r="BW25" s="29"/>
      <c r="BX25" s="29"/>
      <c r="BY25" s="29"/>
      <c r="BZ25" s="29"/>
      <c r="CA25" s="29"/>
      <c r="CB25" s="29"/>
      <c r="CC25" s="29"/>
      <c r="CD25" s="29"/>
      <c r="CE25" s="29"/>
      <c r="CF25" s="30"/>
      <c r="CG25" s="30"/>
      <c r="CH25" s="69" t="n">
        <v>2008</v>
      </c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33"/>
      <c r="CT25" s="34" t="n">
        <v>2009</v>
      </c>
      <c r="CU25" s="34"/>
      <c r="CV25" s="34"/>
      <c r="CW25" s="34"/>
      <c r="CX25" s="34"/>
      <c r="CY25" s="114"/>
      <c r="CZ25" s="114"/>
      <c r="DA25" s="114"/>
      <c r="DB25" s="114"/>
      <c r="DC25" s="114"/>
      <c r="DD25" s="35" t="n">
        <v>2010</v>
      </c>
      <c r="DE25" s="35"/>
      <c r="DF25" s="35"/>
      <c r="DG25" s="35"/>
      <c r="DH25" s="35"/>
      <c r="DI25" s="35"/>
      <c r="DJ25" s="35"/>
      <c r="DK25" s="35"/>
      <c r="DL25" s="35"/>
      <c r="DM25" s="35"/>
      <c r="DN25" s="35"/>
    </row>
    <row r="26" s="73" customFormat="true" ht="10.5" hidden="false" customHeight="true" outlineLevel="0" collapsed="false">
      <c r="A26" s="28"/>
      <c r="B26" s="36" t="s">
        <v>57</v>
      </c>
      <c r="C26" s="36" t="s">
        <v>58</v>
      </c>
      <c r="D26" s="36" t="s">
        <v>59</v>
      </c>
      <c r="E26" s="36" t="s">
        <v>60</v>
      </c>
      <c r="F26" s="36" t="s">
        <v>61</v>
      </c>
      <c r="G26" s="36" t="s">
        <v>62</v>
      </c>
      <c r="H26" s="37" t="s">
        <v>63</v>
      </c>
      <c r="I26" s="37" t="s">
        <v>64</v>
      </c>
      <c r="J26" s="37" t="s">
        <v>65</v>
      </c>
      <c r="K26" s="37" t="s">
        <v>66</v>
      </c>
      <c r="L26" s="37" t="s">
        <v>67</v>
      </c>
      <c r="M26" s="37" t="s">
        <v>68</v>
      </c>
      <c r="N26" s="38" t="s">
        <v>57</v>
      </c>
      <c r="O26" s="38" t="s">
        <v>58</v>
      </c>
      <c r="P26" s="38" t="s">
        <v>59</v>
      </c>
      <c r="Q26" s="38" t="s">
        <v>60</v>
      </c>
      <c r="R26" s="38" t="s">
        <v>61</v>
      </c>
      <c r="S26" s="38" t="s">
        <v>62</v>
      </c>
      <c r="T26" s="38" t="s">
        <v>63</v>
      </c>
      <c r="U26" s="38" t="s">
        <v>64</v>
      </c>
      <c r="V26" s="38" t="s">
        <v>65</v>
      </c>
      <c r="W26" s="38" t="s">
        <v>66</v>
      </c>
      <c r="X26" s="38" t="s">
        <v>67</v>
      </c>
      <c r="Y26" s="38" t="s">
        <v>68</v>
      </c>
      <c r="Z26" s="38" t="s">
        <v>57</v>
      </c>
      <c r="AA26" s="38" t="s">
        <v>58</v>
      </c>
      <c r="AB26" s="38" t="s">
        <v>59</v>
      </c>
      <c r="AC26" s="38" t="s">
        <v>60</v>
      </c>
      <c r="AD26" s="38" t="s">
        <v>61</v>
      </c>
      <c r="AE26" s="38" t="s">
        <v>62</v>
      </c>
      <c r="AF26" s="38" t="s">
        <v>63</v>
      </c>
      <c r="AG26" s="38" t="s">
        <v>64</v>
      </c>
      <c r="AH26" s="38" t="s">
        <v>65</v>
      </c>
      <c r="AI26" s="38" t="s">
        <v>66</v>
      </c>
      <c r="AJ26" s="38" t="s">
        <v>67</v>
      </c>
      <c r="AK26" s="38" t="s">
        <v>68</v>
      </c>
      <c r="AL26" s="38" t="s">
        <v>57</v>
      </c>
      <c r="AM26" s="38" t="s">
        <v>58</v>
      </c>
      <c r="AN26" s="38" t="s">
        <v>59</v>
      </c>
      <c r="AO26" s="38" t="s">
        <v>60</v>
      </c>
      <c r="AP26" s="38" t="s">
        <v>61</v>
      </c>
      <c r="AQ26" s="38" t="s">
        <v>62</v>
      </c>
      <c r="AR26" s="38" t="s">
        <v>63</v>
      </c>
      <c r="AS26" s="38" t="s">
        <v>64</v>
      </c>
      <c r="AT26" s="38" t="s">
        <v>65</v>
      </c>
      <c r="AU26" s="38" t="s">
        <v>66</v>
      </c>
      <c r="AV26" s="38" t="s">
        <v>67</v>
      </c>
      <c r="AW26" s="38" t="s">
        <v>68</v>
      </c>
      <c r="AX26" s="38" t="s">
        <v>57</v>
      </c>
      <c r="AY26" s="38" t="s">
        <v>58</v>
      </c>
      <c r="AZ26" s="38" t="s">
        <v>59</v>
      </c>
      <c r="BA26" s="38" t="s">
        <v>60</v>
      </c>
      <c r="BB26" s="38" t="s">
        <v>61</v>
      </c>
      <c r="BC26" s="38" t="s">
        <v>62</v>
      </c>
      <c r="BD26" s="38" t="s">
        <v>63</v>
      </c>
      <c r="BE26" s="38" t="s">
        <v>64</v>
      </c>
      <c r="BF26" s="38" t="s">
        <v>65</v>
      </c>
      <c r="BG26" s="38" t="s">
        <v>66</v>
      </c>
      <c r="BH26" s="38" t="s">
        <v>67</v>
      </c>
      <c r="BI26" s="38" t="s">
        <v>68</v>
      </c>
      <c r="BJ26" s="38" t="s">
        <v>57</v>
      </c>
      <c r="BK26" s="38" t="s">
        <v>58</v>
      </c>
      <c r="BL26" s="38" t="s">
        <v>59</v>
      </c>
      <c r="BM26" s="38" t="s">
        <v>60</v>
      </c>
      <c r="BN26" s="38" t="s">
        <v>61</v>
      </c>
      <c r="BO26" s="38" t="s">
        <v>70</v>
      </c>
      <c r="BP26" s="37" t="s">
        <v>63</v>
      </c>
      <c r="BQ26" s="38" t="s">
        <v>64</v>
      </c>
      <c r="BR26" s="38" t="s">
        <v>65</v>
      </c>
      <c r="BS26" s="38" t="s">
        <v>66</v>
      </c>
      <c r="BT26" s="38" t="s">
        <v>67</v>
      </c>
      <c r="BU26" s="38" t="s">
        <v>71</v>
      </c>
      <c r="BV26" s="31" t="s">
        <v>72</v>
      </c>
      <c r="BW26" s="31" t="s">
        <v>73</v>
      </c>
      <c r="BX26" s="31" t="s">
        <v>74</v>
      </c>
      <c r="BY26" s="31" t="s">
        <v>60</v>
      </c>
      <c r="BZ26" s="31" t="s">
        <v>61</v>
      </c>
      <c r="CA26" s="31" t="s">
        <v>70</v>
      </c>
      <c r="CB26" s="31" t="s">
        <v>63</v>
      </c>
      <c r="CC26" s="31" t="s">
        <v>75</v>
      </c>
      <c r="CD26" s="31" t="s">
        <v>65</v>
      </c>
      <c r="CE26" s="31" t="s">
        <v>66</v>
      </c>
      <c r="CF26" s="38" t="s">
        <v>67</v>
      </c>
      <c r="CG26" s="38" t="s">
        <v>77</v>
      </c>
      <c r="CH26" s="38" t="s">
        <v>72</v>
      </c>
      <c r="CI26" s="38" t="s">
        <v>73</v>
      </c>
      <c r="CJ26" s="38" t="s">
        <v>69</v>
      </c>
      <c r="CK26" s="31" t="s">
        <v>60</v>
      </c>
      <c r="CL26" s="31" t="s">
        <v>61</v>
      </c>
      <c r="CM26" s="38" t="s">
        <v>70</v>
      </c>
      <c r="CN26" s="38" t="s">
        <v>63</v>
      </c>
      <c r="CO26" s="41" t="s">
        <v>75</v>
      </c>
      <c r="CP26" s="31" t="s">
        <v>65</v>
      </c>
      <c r="CQ26" s="31" t="s">
        <v>66</v>
      </c>
      <c r="CR26" s="31" t="s">
        <v>78</v>
      </c>
      <c r="CS26" s="38" t="s">
        <v>79</v>
      </c>
      <c r="CT26" s="37" t="s">
        <v>72</v>
      </c>
      <c r="CU26" s="37" t="s">
        <v>73</v>
      </c>
      <c r="CV26" s="37" t="s">
        <v>69</v>
      </c>
      <c r="CW26" s="37" t="str">
        <f aca="false">CW19</f>
        <v>Abr - Jun</v>
      </c>
      <c r="CX26" s="37" t="str">
        <f aca="false">CX19</f>
        <v>May - Jul</v>
      </c>
      <c r="CY26" s="37" t="str">
        <f aca="false">CY19</f>
        <v>Jun - Ago</v>
      </c>
      <c r="CZ26" s="37" t="str">
        <f aca="false">CZ19</f>
        <v>Jul - Sep</v>
      </c>
      <c r="DA26" s="37" t="str">
        <f aca="false">DA19</f>
        <v>Ago - Oct</v>
      </c>
      <c r="DB26" s="37" t="str">
        <f aca="false">DB19</f>
        <v>Sep - Nov</v>
      </c>
      <c r="DC26" s="37" t="str">
        <f aca="false">DC19</f>
        <v>Oct - Dic</v>
      </c>
      <c r="DD26" s="37" t="str">
        <f aca="false">DD19</f>
        <v>Nov 09- Ene 10</v>
      </c>
      <c r="DE26" s="37" t="str">
        <f aca="false">DE19</f>
        <v>Dic 09 - Feb 10</v>
      </c>
      <c r="DF26" s="37" t="str">
        <f aca="false">DF19</f>
        <v>Ene - Mar</v>
      </c>
      <c r="DG26" s="37" t="str">
        <f aca="false">DG19</f>
        <v>Feb - Abr</v>
      </c>
      <c r="DH26" s="37" t="str">
        <f aca="false">DH19</f>
        <v>Mar - May</v>
      </c>
      <c r="DI26" s="37" t="str">
        <f aca="false">DI19</f>
        <v>Abr - Jun</v>
      </c>
      <c r="DJ26" s="37" t="str">
        <f aca="false">DJ19</f>
        <v>May - Jul</v>
      </c>
      <c r="DK26" s="37" t="str">
        <f aca="false">DK19</f>
        <v>Jun - Ago</v>
      </c>
      <c r="DL26" s="37" t="str">
        <f aca="false">DL19</f>
        <v>Jul - Sep</v>
      </c>
      <c r="DM26" s="37" t="str">
        <f aca="false">DM19</f>
        <v>Ago - Oct</v>
      </c>
      <c r="DN26" s="37" t="str">
        <f aca="false">DN19</f>
        <v>Sep - Nov</v>
      </c>
    </row>
    <row r="27" s="73" customFormat="true" ht="10.5" hidden="false" customHeight="true" outlineLevel="0" collapsed="false">
      <c r="A27" s="42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08"/>
      <c r="CL27" s="108"/>
      <c r="CM27" s="108"/>
      <c r="CN27" s="108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</row>
    <row r="28" s="73" customFormat="true" ht="10.5" hidden="false" customHeight="true" outlineLevel="0" collapsed="false">
      <c r="A28" s="43" t="s">
        <v>84</v>
      </c>
      <c r="B28" s="54" t="n">
        <f aca="false">(B14/B21)*100</f>
        <v>35.0661317376318</v>
      </c>
      <c r="C28" s="54" t="n">
        <f aca="false">(C14/C21)*100</f>
        <v>35.8561538836882</v>
      </c>
      <c r="D28" s="54" t="n">
        <f aca="false">(D14/D21)*100</f>
        <v>36.5990982689872</v>
      </c>
      <c r="E28" s="54" t="n">
        <f aca="false">(E14/E21)*100</f>
        <v>36.6411575293773</v>
      </c>
      <c r="F28" s="54" t="n">
        <f aca="false">(F14/F21)*100</f>
        <v>36.3204213164843</v>
      </c>
      <c r="G28" s="54" t="n">
        <f aca="false">(G14/G21)*100</f>
        <v>36.0182849229243</v>
      </c>
      <c r="H28" s="54" t="n">
        <f aca="false">(H14/H21)*100</f>
        <v>35.8551450543767</v>
      </c>
      <c r="I28" s="54" t="n">
        <f aca="false">(I14/I21)*100</f>
        <v>35.4543591107026</v>
      </c>
      <c r="J28" s="54" t="n">
        <f aca="false">(J14/J21)*100</f>
        <v>35.1879794999595</v>
      </c>
      <c r="K28" s="54" t="n">
        <f aca="false">(K14/K21)*100</f>
        <v>34.6385819187301</v>
      </c>
      <c r="L28" s="54" t="n">
        <f aca="false">(L14/L21)*100</f>
        <v>34.7746011772932</v>
      </c>
      <c r="M28" s="54" t="n">
        <f aca="false">(M14/M21)*100</f>
        <v>35.0286886224779</v>
      </c>
      <c r="N28" s="54" t="n">
        <f aca="false">(N14/N21)*100</f>
        <v>35.8198461320469</v>
      </c>
      <c r="O28" s="54" t="n">
        <f aca="false">(O14/O21)*100</f>
        <v>35.6735300741097</v>
      </c>
      <c r="P28" s="54" t="n">
        <f aca="false">(P14/P21)*100</f>
        <v>35.684589337996</v>
      </c>
      <c r="Q28" s="54" t="n">
        <f aca="false">(Q14/Q21)*100</f>
        <v>35.3909836898697</v>
      </c>
      <c r="R28" s="54" t="n">
        <f aca="false">(R14/R21)*100</f>
        <v>35.3904458952001</v>
      </c>
      <c r="S28" s="54" t="n">
        <f aca="false">(S14/S21)*100</f>
        <v>35.1059673011225</v>
      </c>
      <c r="T28" s="54" t="n">
        <f aca="false">(T14/T21)*100</f>
        <v>35.150771538042</v>
      </c>
      <c r="U28" s="54" t="n">
        <f aca="false">(U14/U21)*100</f>
        <v>35.3773889645197</v>
      </c>
      <c r="V28" s="54" t="n">
        <f aca="false">(V14/V21)*100</f>
        <v>35.0809263072858</v>
      </c>
      <c r="W28" s="54" t="n">
        <f aca="false">(W14/W21)*100</f>
        <v>34.5717719382088</v>
      </c>
      <c r="X28" s="54" t="n">
        <f aca="false">(X14/X21)*100</f>
        <v>34.7110971937578</v>
      </c>
      <c r="Y28" s="54" t="n">
        <f aca="false">(Y14/Y21)*100</f>
        <v>35.3418611586632</v>
      </c>
      <c r="Z28" s="54" t="n">
        <f aca="false">(Z14/Z21)*100</f>
        <v>35.9610918083716</v>
      </c>
      <c r="AA28" s="54" t="n">
        <f aca="false">(AA14/AA21)*100</f>
        <v>36.128328762696</v>
      </c>
      <c r="AB28" s="54" t="n">
        <f aca="false">(AB14/AB21)*100</f>
        <v>35.8688158340085</v>
      </c>
      <c r="AC28" s="54" t="n">
        <f aca="false">(AC14/AC21)*100</f>
        <v>35.7606416569031</v>
      </c>
      <c r="AD28" s="54" t="n">
        <f aca="false">(AD14/AD21)*100</f>
        <v>35.3873173975244</v>
      </c>
      <c r="AE28" s="54" t="n">
        <f aca="false">(AE14/AE21)*100</f>
        <v>34.8000652645309</v>
      </c>
      <c r="AF28" s="54" t="n">
        <f aca="false">(AF14/AF21)*100</f>
        <v>34.4001217238439</v>
      </c>
      <c r="AG28" s="54" t="n">
        <f aca="false">(AG14/AG21)*100</f>
        <v>33.8133983135045</v>
      </c>
      <c r="AH28" s="54" t="n">
        <f aca="false">(AH14/AH21)*100</f>
        <v>33.9146091912181</v>
      </c>
      <c r="AI28" s="54" t="n">
        <f aca="false">(AI14/AI21)*100</f>
        <v>33.96290808642</v>
      </c>
      <c r="AJ28" s="54" t="n">
        <f aca="false">(AJ14/AJ21)*100</f>
        <v>34.7821488067464</v>
      </c>
      <c r="AK28" s="54" t="n">
        <f aca="false">(AK14/AK21)*100</f>
        <v>35.3050588144379</v>
      </c>
      <c r="AL28" s="54" t="n">
        <f aca="false">(AL14/AL21)*100</f>
        <v>35.6820115600153</v>
      </c>
      <c r="AM28" s="54" t="n">
        <f aca="false">(AM14/AM21)*100</f>
        <v>36.1529709166018</v>
      </c>
      <c r="AN28" s="54" t="n">
        <f aca="false">(AN14/AN21)*100</f>
        <v>36.7244672658437</v>
      </c>
      <c r="AO28" s="54" t="n">
        <f aca="false">(AO14/AO21)*100</f>
        <v>37.4663037741587</v>
      </c>
      <c r="AP28" s="54" t="n">
        <f aca="false">(AP14/AP21)*100</f>
        <v>37.0865053493708</v>
      </c>
      <c r="AQ28" s="54" t="n">
        <f aca="false">(AQ14/AQ21)*100</f>
        <v>36.8949174688868</v>
      </c>
      <c r="AR28" s="54" t="n">
        <f aca="false">(AR14/AR21)*100</f>
        <v>36.4081722531378</v>
      </c>
      <c r="AS28" s="54" t="n">
        <f aca="false">(AS14/AS21)*100</f>
        <v>36.4927953698021</v>
      </c>
      <c r="AT28" s="54" t="n">
        <f aca="false">(AT14/AT21)*100</f>
        <v>36.3492502560308</v>
      </c>
      <c r="AU28" s="54" t="n">
        <f aca="false">(AU14/AU21)*100</f>
        <v>36.214672730992</v>
      </c>
      <c r="AV28" s="54" t="n">
        <f aca="false">(AV14/AV21)*100</f>
        <v>36.3299094504559</v>
      </c>
      <c r="AW28" s="54" t="n">
        <f aca="false">(AW14/AW21)*100</f>
        <v>36.7448159989494</v>
      </c>
      <c r="AX28" s="54" t="n">
        <f aca="false">(AX14/AX21)*100</f>
        <v>36.956195997986</v>
      </c>
      <c r="AY28" s="54" t="n">
        <f aca="false">(AY14/AY21)*100</f>
        <v>37.0663148595923</v>
      </c>
      <c r="AZ28" s="54" t="n">
        <f aca="false">(AZ14/AZ21)*100</f>
        <v>36.9807254030049</v>
      </c>
      <c r="BA28" s="54" t="n">
        <f aca="false">(BA14/BA21)*100</f>
        <v>37.3115746328136</v>
      </c>
      <c r="BB28" s="54" t="n">
        <f aca="false">(BB14/BB21)*100</f>
        <v>37.1130803522665</v>
      </c>
      <c r="BC28" s="54" t="n">
        <f aca="false">(BC14/BC21)*100</f>
        <v>36.8278910039674</v>
      </c>
      <c r="BD28" s="54" t="n">
        <f aca="false">(BD14/BD21)*100</f>
        <v>36.4572029346663</v>
      </c>
      <c r="BE28" s="54" t="n">
        <f aca="false">(BE14/BE21)*100</f>
        <v>36.2444520486008</v>
      </c>
      <c r="BF28" s="54" t="n">
        <f aca="false">(BF14/BF21)*100</f>
        <v>36.2976935081783</v>
      </c>
      <c r="BG28" s="54" t="n">
        <f aca="false">(BG14/BG21)*100</f>
        <v>35.9330514764164</v>
      </c>
      <c r="BH28" s="54" t="n">
        <f aca="false">(BH14/BH21)*100</f>
        <v>36.4120718464285</v>
      </c>
      <c r="BI28" s="54" t="n">
        <f aca="false">(BI14/BI21)*100</f>
        <v>36.3592386234418</v>
      </c>
      <c r="BJ28" s="54" t="n">
        <f aca="false">(BJ14/BJ21)*100</f>
        <v>36.8168599549859</v>
      </c>
      <c r="BK28" s="54" t="n">
        <f aca="false">(BK14/BK21)*100</f>
        <v>37.1045246470173</v>
      </c>
      <c r="BL28" s="54" t="n">
        <f aca="false">(BL14/BL21)*100</f>
        <v>37.4167395013009</v>
      </c>
      <c r="BM28" s="54" t="n">
        <f aca="false">(BM14/BM21)*100</f>
        <v>37.2653570269558</v>
      </c>
      <c r="BN28" s="54" t="n">
        <f aca="false">(BN14/BN21)*100</f>
        <v>36.907691163592</v>
      </c>
      <c r="BO28" s="54" t="n">
        <f aca="false">(BO14/BO21)*100</f>
        <v>37.6116863783675</v>
      </c>
      <c r="BP28" s="55" t="n">
        <f aca="false">(BP14/BP21)*100</f>
        <v>38.4917435553906</v>
      </c>
      <c r="BQ28" s="54" t="n">
        <f aca="false">(BQ14/BQ21)*100</f>
        <v>39.228866572054</v>
      </c>
      <c r="BR28" s="54" t="n">
        <f aca="false">(BR14/BR21)*100</f>
        <v>39.262834599957</v>
      </c>
      <c r="BS28" s="54" t="n">
        <f aca="false">(BS14/BS21)*100</f>
        <v>39.3879661367782</v>
      </c>
      <c r="BT28" s="54" t="n">
        <f aca="false">(BT14/BT21)*100</f>
        <v>39.5864353863598</v>
      </c>
      <c r="BU28" s="54" t="n">
        <f aca="false">(BU14/BU21)*100</f>
        <v>38.9982153814053</v>
      </c>
      <c r="BV28" s="54" t="n">
        <f aca="false">(BV14/BV21)*100</f>
        <v>38.6650683354986</v>
      </c>
      <c r="BW28" s="54" t="n">
        <f aca="false">(BW14/BW21)*100</f>
        <v>38.4958744561855</v>
      </c>
      <c r="BX28" s="54" t="n">
        <f aca="false">(BX14/BX21)*100</f>
        <v>38.5064227880184</v>
      </c>
      <c r="BY28" s="54" t="n">
        <f aca="false">(BY14/BY21)*100</f>
        <v>38.3299818458716</v>
      </c>
      <c r="BZ28" s="54" t="n">
        <f aca="false">(BZ14/BZ21)*100</f>
        <v>38.0372978206886</v>
      </c>
      <c r="CA28" s="54" t="n">
        <f aca="false">(CA14/CA21)*100</f>
        <v>38.259305383199</v>
      </c>
      <c r="CB28" s="54" t="n">
        <f aca="false">(CB14/CB21)*100</f>
        <v>38.0825615804641</v>
      </c>
      <c r="CC28" s="54" t="n">
        <f aca="false">(CC14/CC21)*100</f>
        <v>37.5259129891056</v>
      </c>
      <c r="CD28" s="54" t="n">
        <f aca="false">(CD14/CD21)*100</f>
        <v>37.1380325503339</v>
      </c>
      <c r="CE28" s="54" t="n">
        <f aca="false">(CE14/CE21)*100</f>
        <v>37.5724087823627</v>
      </c>
      <c r="CF28" s="54" t="n">
        <f aca="false">(CF14/CF21)*100</f>
        <v>37.8592789527889</v>
      </c>
      <c r="CG28" s="54" t="n">
        <f aca="false">(CG14/CG21)*100</f>
        <v>37.843381233395</v>
      </c>
      <c r="CH28" s="54" t="n">
        <f aca="false">(CH14/CH21)*100</f>
        <v>37.3940424435974</v>
      </c>
      <c r="CI28" s="54" t="n">
        <f aca="false">(CI14/CI21)*100</f>
        <v>37.1141386000223</v>
      </c>
      <c r="CJ28" s="54" t="n">
        <f aca="false">(CJ14/CJ21)*100</f>
        <v>37.1543342000036</v>
      </c>
      <c r="CK28" s="54" t="n">
        <f aca="false">(CK14/CK21)*100</f>
        <v>37.6001211320135</v>
      </c>
      <c r="CL28" s="54" t="n">
        <f aca="false">(CL14/CL21)*100</f>
        <v>37.3765408562302</v>
      </c>
      <c r="CM28" s="54" t="n">
        <f aca="false">(CM14/CM21)*100</f>
        <v>37.3337878725621</v>
      </c>
      <c r="CN28" s="54" t="n">
        <f aca="false">(CN14/CN21)*100</f>
        <v>36.9600691449323</v>
      </c>
      <c r="CO28" s="54" t="n">
        <f aca="false">(CO14/CO21)*100</f>
        <v>37.1345945931238</v>
      </c>
      <c r="CP28" s="54" t="n">
        <f aca="false">(CP14/CP21)*100</f>
        <v>37.4701404392481</v>
      </c>
      <c r="CQ28" s="54" t="n">
        <f aca="false">(CQ14/CQ21)*100</f>
        <v>37.795566734997</v>
      </c>
      <c r="CR28" s="54" t="n">
        <f aca="false">(CR14/CR21)*100</f>
        <v>38.1490882723027</v>
      </c>
      <c r="CS28" s="54" t="n">
        <f aca="false">(CS14/CS21)*100</f>
        <v>37.4037468842297</v>
      </c>
      <c r="CT28" s="54" t="n">
        <f aca="false">(CT14/CT21)*100</f>
        <v>36.4987990400145</v>
      </c>
      <c r="CU28" s="54" t="n">
        <f aca="false">(CU14/CU21)*100</f>
        <v>35.6297826786814</v>
      </c>
      <c r="CV28" s="54" t="n">
        <f aca="false">(CV14/CV21)*100</f>
        <v>35.6566538107204</v>
      </c>
      <c r="CW28" s="54" t="n">
        <f aca="false">(CW14/CW21)*100</f>
        <v>35.4696948370471</v>
      </c>
      <c r="CX28" s="54" t="n">
        <f aca="false">(CX14/CX21)*100</f>
        <v>35.1730630890221</v>
      </c>
      <c r="CY28" s="54" t="n">
        <f aca="false">(CY14/CY21)*100</f>
        <v>35.2482256232764</v>
      </c>
      <c r="CZ28" s="54" t="n">
        <f aca="false">(CZ14/CZ21)*100</f>
        <v>35.4221035206444</v>
      </c>
      <c r="DA28" s="54" t="n">
        <f aca="false">(DA14/DA21)*100</f>
        <v>35.3609686398086</v>
      </c>
      <c r="DB28" s="54" t="n">
        <f aca="false">(DB14/DB21)*100</f>
        <v>34.7472514262137</v>
      </c>
      <c r="DC28" s="54" t="n">
        <f aca="false">(DC14/DC21)*100</f>
        <v>34.3265942759077</v>
      </c>
      <c r="DD28" s="54" t="n">
        <f aca="false">(DD14/DD21)*100</f>
        <v>34.5452850600762</v>
      </c>
      <c r="DE28" s="54" t="n">
        <f aca="false">(DE14/DE21)*100</f>
        <v>34.7183780443499</v>
      </c>
      <c r="DF28" s="54" t="n">
        <f aca="false">(DF14/DF21)*100</f>
        <v>34.9721755516093</v>
      </c>
      <c r="DG28" s="54" t="n">
        <f aca="false">(DG14/DG21)*100</f>
        <v>34.9599250255569</v>
      </c>
      <c r="DH28" s="54" t="n">
        <f aca="false">(DH14/DH21)*100</f>
        <v>34.985020636598</v>
      </c>
      <c r="DI28" s="54" t="n">
        <f aca="false">(DI14/DI21)*100</f>
        <v>34.7517914270042</v>
      </c>
      <c r="DJ28" s="54" t="n">
        <f aca="false">(DJ14/DJ21)*100</f>
        <v>34.3609168623287</v>
      </c>
      <c r="DK28" s="54" t="n">
        <f aca="false">(DK14/DK21)*100</f>
        <v>34.2748623693711</v>
      </c>
      <c r="DL28" s="54" t="n">
        <f aca="false">(DL14/DL21)*100</f>
        <v>33.8590833734668</v>
      </c>
      <c r="DM28" s="54" t="n">
        <f aca="false">(DM14/DM21)*100</f>
        <v>33.8484751846278</v>
      </c>
      <c r="DN28" s="54" t="n">
        <f aca="false">(DN14/DN21)*100</f>
        <v>33.3678980437675</v>
      </c>
    </row>
    <row r="29" s="73" customFormat="true" ht="10.5" hidden="false" customHeight="true" outlineLevel="0" collapsed="false">
      <c r="A29" s="46" t="s">
        <v>85</v>
      </c>
      <c r="B29" s="55" t="n">
        <f aca="false">(B15/B22)*100</f>
        <v>24.8095422820679</v>
      </c>
      <c r="C29" s="55" t="n">
        <f aca="false">(C15/C22)*100</f>
        <v>25.5845778218187</v>
      </c>
      <c r="D29" s="55" t="n">
        <f aca="false">(D15/D22)*100</f>
        <v>26.0766899693484</v>
      </c>
      <c r="E29" s="55" t="n">
        <f aca="false">(E15/E22)*100</f>
        <v>26.311536558458</v>
      </c>
      <c r="F29" s="55" t="n">
        <f aca="false">(F15/F22)*100</f>
        <v>26.3307876026267</v>
      </c>
      <c r="G29" s="55" t="n">
        <f aca="false">(G15/G22)*100</f>
        <v>26.0779849153266</v>
      </c>
      <c r="H29" s="55" t="n">
        <f aca="false">(H15/H22)*100</f>
        <v>26.0012278416146</v>
      </c>
      <c r="I29" s="55" t="n">
        <f aca="false">(I15/I22)*100</f>
        <v>25.5138952840093</v>
      </c>
      <c r="J29" s="55" t="n">
        <f aca="false">(J15/J22)*100</f>
        <v>25.1075486212243</v>
      </c>
      <c r="K29" s="55" t="n">
        <f aca="false">(K15/K22)*100</f>
        <v>24.5632013148766</v>
      </c>
      <c r="L29" s="55" t="n">
        <f aca="false">(L15/L22)*100</f>
        <v>24.4095139409331</v>
      </c>
      <c r="M29" s="55" t="n">
        <f aca="false">(M15/M22)*100</f>
        <v>24.9704100092429</v>
      </c>
      <c r="N29" s="55" t="n">
        <f aca="false">(N15/N22)*100</f>
        <v>25.7719371174874</v>
      </c>
      <c r="O29" s="55" t="n">
        <f aca="false">(O15/O22)*100</f>
        <v>26.0059365561317</v>
      </c>
      <c r="P29" s="55" t="n">
        <f aca="false">(P15/P22)*100</f>
        <v>25.8541286483756</v>
      </c>
      <c r="Q29" s="55" t="n">
        <f aca="false">(Q15/Q22)*100</f>
        <v>25.4690959817088</v>
      </c>
      <c r="R29" s="55" t="n">
        <f aca="false">(R15/R22)*100</f>
        <v>25.4217878587487</v>
      </c>
      <c r="S29" s="55" t="n">
        <f aca="false">(S15/S22)*100</f>
        <v>25.5372931618858</v>
      </c>
      <c r="T29" s="55" t="n">
        <f aca="false">(T15/T22)*100</f>
        <v>25.8053395582119</v>
      </c>
      <c r="U29" s="55" t="n">
        <f aca="false">(U15/U22)*100</f>
        <v>26.3117964227078</v>
      </c>
      <c r="V29" s="55" t="n">
        <f aca="false">(V15/V22)*100</f>
        <v>25.7843955493152</v>
      </c>
      <c r="W29" s="55" t="n">
        <f aca="false">(W15/W22)*100</f>
        <v>25.3566962196142</v>
      </c>
      <c r="X29" s="55" t="n">
        <f aca="false">(X15/X22)*100</f>
        <v>25.3571653319447</v>
      </c>
      <c r="Y29" s="55" t="n">
        <f aca="false">(Y15/Y22)*100</f>
        <v>26.0989433961382</v>
      </c>
      <c r="Z29" s="55" t="n">
        <f aca="false">(Z15/Z22)*100</f>
        <v>26.4060599832795</v>
      </c>
      <c r="AA29" s="55" t="n">
        <f aca="false">(AA15/AA22)*100</f>
        <v>26.7039002445565</v>
      </c>
      <c r="AB29" s="55" t="n">
        <f aca="false">(AB15/AB22)*100</f>
        <v>26.3307936713458</v>
      </c>
      <c r="AC29" s="55" t="n">
        <f aca="false">(AC15/AC22)*100</f>
        <v>26.4594142196033</v>
      </c>
      <c r="AD29" s="55" t="n">
        <f aca="false">(AD15/AD22)*100</f>
        <v>26.0212151728971</v>
      </c>
      <c r="AE29" s="55" t="n">
        <f aca="false">(AE15/AE22)*100</f>
        <v>25.7797993007252</v>
      </c>
      <c r="AF29" s="55" t="n">
        <f aca="false">(AF15/AF22)*100</f>
        <v>25.5272264945043</v>
      </c>
      <c r="AG29" s="55" t="n">
        <f aca="false">(AG15/AG22)*100</f>
        <v>25.1854455840686</v>
      </c>
      <c r="AH29" s="55" t="n">
        <f aca="false">(AH15/AH22)*100</f>
        <v>25.3035492314633</v>
      </c>
      <c r="AI29" s="55" t="n">
        <f aca="false">(AI15/AI22)*100</f>
        <v>24.9557880339528</v>
      </c>
      <c r="AJ29" s="55" t="n">
        <f aca="false">(AJ15/AJ22)*100</f>
        <v>24.8570813176567</v>
      </c>
      <c r="AK29" s="55" t="n">
        <f aca="false">(AK15/AK22)*100</f>
        <v>25.1163039638831</v>
      </c>
      <c r="AL29" s="55" t="n">
        <f aca="false">(AL15/AL22)*100</f>
        <v>25.6518980199965</v>
      </c>
      <c r="AM29" s="55" t="n">
        <f aca="false">(AM15/AM22)*100</f>
        <v>26.6554403757736</v>
      </c>
      <c r="AN29" s="55" t="n">
        <f aca="false">(AN15/AN22)*100</f>
        <v>27.2291420278563</v>
      </c>
      <c r="AO29" s="55" t="n">
        <f aca="false">(AO15/AO22)*100</f>
        <v>27.769645263041</v>
      </c>
      <c r="AP29" s="55" t="n">
        <f aca="false">(AP15/AP22)*100</f>
        <v>27.4459318099335</v>
      </c>
      <c r="AQ29" s="55" t="n">
        <f aca="false">(AQ15/AQ22)*100</f>
        <v>27.3200114416634</v>
      </c>
      <c r="AR29" s="55" t="n">
        <f aca="false">(AR15/AR22)*100</f>
        <v>26.8560761584991</v>
      </c>
      <c r="AS29" s="55" t="n">
        <f aca="false">(AS15/AS22)*100</f>
        <v>27.0647435681114</v>
      </c>
      <c r="AT29" s="55" t="n">
        <f aca="false">(AT15/AT22)*100</f>
        <v>26.7448635875892</v>
      </c>
      <c r="AU29" s="55" t="n">
        <f aca="false">(AU15/AU22)*100</f>
        <v>26.5672539931551</v>
      </c>
      <c r="AV29" s="55" t="n">
        <f aca="false">(AV15/AV22)*100</f>
        <v>26.3097027253825</v>
      </c>
      <c r="AW29" s="55" t="n">
        <f aca="false">(AW15/AW22)*100</f>
        <v>27.0471623991153</v>
      </c>
      <c r="AX29" s="55" t="n">
        <f aca="false">(AX15/AX22)*100</f>
        <v>27.3532015113378</v>
      </c>
      <c r="AY29" s="55" t="n">
        <f aca="false">(AY15/AY22)*100</f>
        <v>27.7030125563577</v>
      </c>
      <c r="AZ29" s="55" t="n">
        <f aca="false">(AZ15/AZ22)*100</f>
        <v>27.3988015786667</v>
      </c>
      <c r="BA29" s="55" t="n">
        <f aca="false">(BA15/BA22)*100</f>
        <v>27.9190544664791</v>
      </c>
      <c r="BB29" s="55" t="n">
        <f aca="false">(BB15/BB22)*100</f>
        <v>27.4573485094254</v>
      </c>
      <c r="BC29" s="55" t="n">
        <f aca="false">(BC15/BC22)*100</f>
        <v>27.3417632933663</v>
      </c>
      <c r="BD29" s="55" t="n">
        <f aca="false">(BD15/BD22)*100</f>
        <v>27.0435435168464</v>
      </c>
      <c r="BE29" s="55" t="n">
        <f aca="false">(BE15/BE22)*100</f>
        <v>27.2032987657122</v>
      </c>
      <c r="BF29" s="55" t="n">
        <f aca="false">(BF15/BF22)*100</f>
        <v>27.2582080102869</v>
      </c>
      <c r="BG29" s="55" t="n">
        <f aca="false">(BG15/BG22)*100</f>
        <v>26.483839790306</v>
      </c>
      <c r="BH29" s="55" t="n">
        <f aca="false">(BH15/BH22)*100</f>
        <v>26.7298271530906</v>
      </c>
      <c r="BI29" s="55" t="n">
        <f aca="false">(BI15/BI22)*100</f>
        <v>26.6307003726438</v>
      </c>
      <c r="BJ29" s="55" t="n">
        <f aca="false">(BJ15/BJ22)*100</f>
        <v>27.3867891124112</v>
      </c>
      <c r="BK29" s="55" t="n">
        <f aca="false">(BK15/BK22)*100</f>
        <v>27.6377829230116</v>
      </c>
      <c r="BL29" s="55" t="n">
        <f aca="false">(BL15/BL22)*100</f>
        <v>28.0819778036356</v>
      </c>
      <c r="BM29" s="55" t="n">
        <f aca="false">(BM15/BM22)*100</f>
        <v>28.2147931631401</v>
      </c>
      <c r="BN29" s="55" t="n">
        <f aca="false">(BN15/BN22)*100</f>
        <v>28.0094416799529</v>
      </c>
      <c r="BO29" s="55" t="n">
        <f aca="false">(BO15/BO22)*100</f>
        <v>28.4976653442079</v>
      </c>
      <c r="BP29" s="55" t="n">
        <f aca="false">(BP15/BP22)*100</f>
        <v>28.9886496544731</v>
      </c>
      <c r="BQ29" s="55" t="n">
        <f aca="false">(BQ15/BQ22)*100</f>
        <v>29.3200846537924</v>
      </c>
      <c r="BR29" s="55" t="n">
        <f aca="false">(BR15/BR22)*100</f>
        <v>29.1630835354032</v>
      </c>
      <c r="BS29" s="55" t="n">
        <f aca="false">(BS15/BS22)*100</f>
        <v>29.1519025912465</v>
      </c>
      <c r="BT29" s="55" t="n">
        <f aca="false">(BT15/BT22)*100</f>
        <v>29.4194853871656</v>
      </c>
      <c r="BU29" s="55" t="n">
        <f aca="false">(BU15/BU22)*100</f>
        <v>28.7561691185116</v>
      </c>
      <c r="BV29" s="55" t="n">
        <f aca="false">(BV15/BV22)*100</f>
        <v>28.8197027912372</v>
      </c>
      <c r="BW29" s="55" t="n">
        <f aca="false">(BW15/BW22)*100</f>
        <v>28.9297049682504</v>
      </c>
      <c r="BX29" s="55" t="n">
        <f aca="false">(BX15/BX22)*100</f>
        <v>29.411586405734</v>
      </c>
      <c r="BY29" s="55" t="n">
        <f aca="false">(BY15/BY22)*100</f>
        <v>28.9895943280464</v>
      </c>
      <c r="BZ29" s="55" t="n">
        <f aca="false">(BZ15/BZ22)*100</f>
        <v>28.3863036843486</v>
      </c>
      <c r="CA29" s="55" t="n">
        <f aca="false">(CA15/CA22)*100</f>
        <v>28.6188205380733</v>
      </c>
      <c r="CB29" s="55" t="n">
        <f aca="false">(CB15/CB22)*100</f>
        <v>28.672898727785</v>
      </c>
      <c r="CC29" s="55" t="n">
        <f aca="false">(CC15/CC22)*100</f>
        <v>28.5987437075482</v>
      </c>
      <c r="CD29" s="55" t="n">
        <f aca="false">(CD15/CD22)*100</f>
        <v>28.178606420755</v>
      </c>
      <c r="CE29" s="55" t="n">
        <f aca="false">(CE15/CE22)*100</f>
        <v>28.612874937753</v>
      </c>
      <c r="CF29" s="55" t="n">
        <f aca="false">(CF15/CF22)*100</f>
        <v>28.6040896916596</v>
      </c>
      <c r="CG29" s="55" t="n">
        <f aca="false">(CG15/CG22)*100</f>
        <v>28.5672941580674</v>
      </c>
      <c r="CH29" s="55" t="n">
        <f aca="false">(CH15/CH22)*100</f>
        <v>28.1047524211525</v>
      </c>
      <c r="CI29" s="55" t="n">
        <f aca="false">(CI15/CI22)*100</f>
        <v>28.2009296635266</v>
      </c>
      <c r="CJ29" s="55" t="n">
        <f aca="false">(CJ15/CJ22)*100</f>
        <v>28.0386462589629</v>
      </c>
      <c r="CK29" s="55" t="n">
        <f aca="false">(CK15/CK22)*100</f>
        <v>28.1954813136313</v>
      </c>
      <c r="CL29" s="55" t="n">
        <f aca="false">(CL15/CL22)*100</f>
        <v>27.8938590412507</v>
      </c>
      <c r="CM29" s="55" t="n">
        <f aca="false">(CM15/CM22)*100</f>
        <v>27.701660868326</v>
      </c>
      <c r="CN29" s="55" t="n">
        <f aca="false">(CN15/CN22)*100</f>
        <v>27.5779628229703</v>
      </c>
      <c r="CO29" s="55" t="n">
        <f aca="false">(CO15/CO22)*100</f>
        <v>27.6421044578714</v>
      </c>
      <c r="CP29" s="55" t="n">
        <f aca="false">(CP15/CP22)*100</f>
        <v>27.6224857804727</v>
      </c>
      <c r="CQ29" s="55" t="n">
        <f aca="false">(CQ15/CQ22)*100</f>
        <v>27.596419375563</v>
      </c>
      <c r="CR29" s="55" t="n">
        <f aca="false">(CR15/CR22)*100</f>
        <v>27.9582162711</v>
      </c>
      <c r="CS29" s="55" t="n">
        <f aca="false">(CS15/CS22)*100</f>
        <v>27.8228437045706</v>
      </c>
      <c r="CT29" s="55" t="n">
        <f aca="false">(CT15/CT22)*100</f>
        <v>27.305504235192</v>
      </c>
      <c r="CU29" s="55" t="n">
        <f aca="false">(CU15/CU22)*100</f>
        <v>26.5605219104346</v>
      </c>
      <c r="CV29" s="55" t="n">
        <f aca="false">(CV15/CV22)*100</f>
        <v>26.7255199673706</v>
      </c>
      <c r="CW29" s="55" t="n">
        <f aca="false">(CW15/CW22)*100</f>
        <v>26.5139371332738</v>
      </c>
      <c r="CX29" s="55" t="n">
        <f aca="false">(CX15/CX22)*100</f>
        <v>26.3736181541469</v>
      </c>
      <c r="CY29" s="55" t="n">
        <f aca="false">(CY15/CY22)*100</f>
        <v>26.410146710665</v>
      </c>
      <c r="CZ29" s="55" t="n">
        <f aca="false">(CZ15/CZ22)*100</f>
        <v>26.8252383531453</v>
      </c>
      <c r="DA29" s="55" t="n">
        <f aca="false">(DA15/DA22)*100</f>
        <v>26.6269265976456</v>
      </c>
      <c r="DB29" s="55" t="n">
        <f aca="false">(DB15/DB22)*100</f>
        <v>26.0658440441803</v>
      </c>
      <c r="DC29" s="55" t="n">
        <f aca="false">(DC15/DC22)*100</f>
        <v>25.5003022249087</v>
      </c>
      <c r="DD29" s="55" t="n">
        <f aca="false">(DD15/DD22)*100</f>
        <v>25.8173288738472</v>
      </c>
      <c r="DE29" s="55" t="n">
        <f aca="false">(DE15/DE22)*100</f>
        <v>26.204394064562</v>
      </c>
      <c r="DF29" s="55" t="n">
        <f aca="false">(DF15/DF22)*100</f>
        <v>26.5765181047035</v>
      </c>
      <c r="DG29" s="55" t="n">
        <f aca="false">(DG15/DG22)*100</f>
        <v>26.8470915561358</v>
      </c>
      <c r="DH29" s="55" t="n">
        <f aca="false">(DH15/DH22)*100</f>
        <v>26.5530671992929</v>
      </c>
      <c r="DI29" s="55" t="n">
        <f aca="false">(DI15/DI22)*100</f>
        <v>26.0955387441172</v>
      </c>
      <c r="DJ29" s="55" t="n">
        <f aca="false">(DJ15/DJ22)*100</f>
        <v>25.667418494255</v>
      </c>
      <c r="DK29" s="55" t="n">
        <f aca="false">(DK15/DK22)*100</f>
        <v>25.9485879449076</v>
      </c>
      <c r="DL29" s="55" t="n">
        <f aca="false">(DL15/DL22)*100</f>
        <v>25.896317812463</v>
      </c>
      <c r="DM29" s="55" t="n">
        <f aca="false">(DM15/DM22)*100</f>
        <v>25.9924861547948</v>
      </c>
      <c r="DN29" s="55" t="n">
        <f aca="false">(DN15/DN22)*100</f>
        <v>25.4203593219589</v>
      </c>
    </row>
    <row r="30" s="73" customFormat="true" ht="11.25" hidden="false" customHeight="true" outlineLevel="0" collapsed="false">
      <c r="A30" s="47" t="s">
        <v>86</v>
      </c>
      <c r="B30" s="56" t="n">
        <f aca="false">(B16/B23)*100</f>
        <v>44.0887441434468</v>
      </c>
      <c r="C30" s="56" t="n">
        <f aca="false">(C16/C23)*100</f>
        <v>44.8937204109044</v>
      </c>
      <c r="D30" s="56" t="n">
        <f aca="false">(D16/D23)*100</f>
        <v>45.8591632594084</v>
      </c>
      <c r="E30" s="56" t="n">
        <f aca="false">(E16/E23)*100</f>
        <v>45.7333105767679</v>
      </c>
      <c r="F30" s="56" t="n">
        <f aca="false">(F16/F23)*100</f>
        <v>45.1149630431788</v>
      </c>
      <c r="G30" s="56" t="n">
        <f aca="false">(G16/G23)*100</f>
        <v>44.7710237973515</v>
      </c>
      <c r="H30" s="56" t="n">
        <f aca="false">(H16/H23)*100</f>
        <v>44.5334140530533</v>
      </c>
      <c r="I30" s="56" t="n">
        <f aca="false">(I16/I23)*100</f>
        <v>44.210460275949</v>
      </c>
      <c r="J30" s="56" t="n">
        <f aca="false">(J16/J23)*100</f>
        <v>44.0689789907596</v>
      </c>
      <c r="K30" s="56" t="n">
        <f aca="false">(K16/K23)*100</f>
        <v>43.5167324146665</v>
      </c>
      <c r="L30" s="56" t="n">
        <f aca="false">(L16/L23)*100</f>
        <v>43.9096506641669</v>
      </c>
      <c r="M30" s="56" t="n">
        <f aca="false">(M16/M23)*100</f>
        <v>43.8948845709859</v>
      </c>
      <c r="N30" s="56" t="n">
        <f aca="false">(N16/N23)*100</f>
        <v>44.6784299745249</v>
      </c>
      <c r="O30" s="56" t="n">
        <f aca="false">(O16/O23)*100</f>
        <v>44.198271053718</v>
      </c>
      <c r="P30" s="56" t="n">
        <f aca="false">(P16/P23)*100</f>
        <v>44.3544161491005</v>
      </c>
      <c r="Q30" s="56" t="n">
        <f aca="false">(Q16/Q23)*100</f>
        <v>44.1429202053012</v>
      </c>
      <c r="R30" s="56" t="n">
        <f aca="false">(R16/R23)*100</f>
        <v>44.1851036603945</v>
      </c>
      <c r="S30" s="56" t="n">
        <f aca="false">(S16/S23)*100</f>
        <v>43.5491564911256</v>
      </c>
      <c r="T30" s="56" t="n">
        <f aca="false">(T16/T23)*100</f>
        <v>43.3983174644315</v>
      </c>
      <c r="U30" s="56" t="n">
        <f aca="false">(U16/U23)*100</f>
        <v>43.379280096765</v>
      </c>
      <c r="V30" s="56" t="n">
        <f aca="false">(V16/V23)*100</f>
        <v>43.2879814012823</v>
      </c>
      <c r="W30" s="56" t="n">
        <f aca="false">(W16/W23)*100</f>
        <v>42.7082585659045</v>
      </c>
      <c r="X30" s="56" t="n">
        <f aca="false">(X16/X23)*100</f>
        <v>42.9715165885748</v>
      </c>
      <c r="Y30" s="56" t="n">
        <f aca="false">(Y16/Y23)*100</f>
        <v>43.5055691767757</v>
      </c>
      <c r="Z30" s="56" t="n">
        <f aca="false">(Z16/Z23)*100</f>
        <v>44.4018187131433</v>
      </c>
      <c r="AA30" s="56" t="n">
        <f aca="false">(AA16/AA23)*100</f>
        <v>44.4550377246852</v>
      </c>
      <c r="AB30" s="56" t="n">
        <f aca="false">(AB16/AB23)*100</f>
        <v>44.2972417142039</v>
      </c>
      <c r="AC30" s="56" t="n">
        <f aca="false">(AC16/AC23)*100</f>
        <v>43.9811360152724</v>
      </c>
      <c r="AD30" s="56" t="n">
        <f aca="false">(AD16/AD23)*100</f>
        <v>43.6664555540885</v>
      </c>
      <c r="AE30" s="56" t="n">
        <f aca="false">(AE16/AE23)*100</f>
        <v>42.7747619396157</v>
      </c>
      <c r="AF30" s="56" t="n">
        <f aca="false">(AF16/AF23)*100</f>
        <v>42.2457766916403</v>
      </c>
      <c r="AG30" s="56" t="n">
        <f aca="false">(AG16/AG23)*100</f>
        <v>41.4437001951492</v>
      </c>
      <c r="AH30" s="56" t="n">
        <f aca="false">(AH16/AH23)*100</f>
        <v>41.5311919495318</v>
      </c>
      <c r="AI30" s="56" t="n">
        <f aca="false">(AI16/AI23)*100</f>
        <v>41.9310854672297</v>
      </c>
      <c r="AJ30" s="56" t="n">
        <f aca="false">(AJ16/AJ23)*100</f>
        <v>43.5637823281373</v>
      </c>
      <c r="AK30" s="56" t="n">
        <f aca="false">(AK16/AK23)*100</f>
        <v>44.3214281509008</v>
      </c>
      <c r="AL30" s="56" t="n">
        <f aca="false">(AL16/AL23)*100</f>
        <v>44.5593729595177</v>
      </c>
      <c r="AM30" s="56" t="n">
        <f aca="false">(AM16/AM23)*100</f>
        <v>44.5602441583248</v>
      </c>
      <c r="AN30" s="56" t="n">
        <f aca="false">(AN16/AN23)*100</f>
        <v>45.131079145377</v>
      </c>
      <c r="AO30" s="56" t="n">
        <f aca="false">(AO16/AO23)*100</f>
        <v>46.0524565607177</v>
      </c>
      <c r="AP30" s="56" t="n">
        <f aca="false">(AP16/AP23)*100</f>
        <v>45.6242710080572</v>
      </c>
      <c r="AQ30" s="56" t="n">
        <f aca="false">(AQ16/AQ23)*100</f>
        <v>45.3757636406657</v>
      </c>
      <c r="AR30" s="56" t="n">
        <f aca="false">(AR16/AR23)*100</f>
        <v>44.8700357851442</v>
      </c>
      <c r="AS30" s="56" t="n">
        <f aca="false">(AS16/AS23)*100</f>
        <v>44.8459826227731</v>
      </c>
      <c r="AT30" s="56" t="n">
        <f aca="false">(AT16/AT23)*100</f>
        <v>44.8598775922175</v>
      </c>
      <c r="AU30" s="56" t="n">
        <f aca="false">(AU16/AU23)*100</f>
        <v>44.7646409222006</v>
      </c>
      <c r="AV30" s="56" t="n">
        <f aca="false">(AV16/AV23)*100</f>
        <v>45.2114967869141</v>
      </c>
      <c r="AW30" s="56" t="n">
        <f aca="false">(AW16/AW23)*100</f>
        <v>45.3417185732452</v>
      </c>
      <c r="AX30" s="56" t="n">
        <f aca="false">(AX16/AX23)*100</f>
        <v>45.4704146385689</v>
      </c>
      <c r="AY30" s="56" t="n">
        <f aca="false">(AY16/AY23)*100</f>
        <v>45.3692425876595</v>
      </c>
      <c r="AZ30" s="56" t="n">
        <f aca="false">(AZ16/AZ23)*100</f>
        <v>45.4787819714212</v>
      </c>
      <c r="BA30" s="56" t="n">
        <f aca="false">(BA16/BA23)*100</f>
        <v>45.6429091771475</v>
      </c>
      <c r="BB30" s="56" t="n">
        <f aca="false">(BB16/BB23)*100</f>
        <v>45.6792066760432</v>
      </c>
      <c r="BC30" s="56" t="n">
        <f aca="false">(BC16/BC23)*100</f>
        <v>45.2448934721126</v>
      </c>
      <c r="BD30" s="56" t="n">
        <f aca="false">(BD16/BD23)*100</f>
        <v>44.8112652363773</v>
      </c>
      <c r="BE30" s="56" t="n">
        <f aca="false">(BE16/BE23)*100</f>
        <v>44.2692753021956</v>
      </c>
      <c r="BF30" s="56" t="n">
        <f aca="false">(BF16/BF23)*100</f>
        <v>44.3224028212542</v>
      </c>
      <c r="BG30" s="56" t="n">
        <f aca="false">(BG16/BG23)*100</f>
        <v>44.32294417385</v>
      </c>
      <c r="BH30" s="56" t="n">
        <f aca="false">(BH16/BH23)*100</f>
        <v>45.0103775521506</v>
      </c>
      <c r="BI30" s="56" t="n">
        <f aca="false">(BI16/BI23)*100</f>
        <v>45.0001740296824</v>
      </c>
      <c r="BJ30" s="56" t="n">
        <f aca="false">(BJ16/BJ23)*100</f>
        <v>45.1941735776156</v>
      </c>
      <c r="BK30" s="56" t="n">
        <f aca="false">(BK16/BK23)*100</f>
        <v>45.5158983359629</v>
      </c>
      <c r="BL30" s="56" t="n">
        <f aca="false">(BL16/BL23)*100</f>
        <v>45.7122981217038</v>
      </c>
      <c r="BM30" s="56" t="n">
        <f aca="false">(BM16/BM23)*100</f>
        <v>45.3097688978394</v>
      </c>
      <c r="BN30" s="56" t="n">
        <f aca="false">(BN16/BN23)*100</f>
        <v>44.8180888615225</v>
      </c>
      <c r="BO30" s="56" t="n">
        <f aca="false">(BO16/BO23)*100</f>
        <v>45.7152986059063</v>
      </c>
      <c r="BP30" s="57" t="n">
        <f aca="false">(BP16/BP23)*100</f>
        <v>46.9427270369616</v>
      </c>
      <c r="BQ30" s="56" t="n">
        <f aca="false">(BQ16/BQ23)*100</f>
        <v>48.0420989011474</v>
      </c>
      <c r="BR30" s="56" t="n">
        <f aca="false">(BR16/BR23)*100</f>
        <v>48.247397699836</v>
      </c>
      <c r="BS30" s="56" t="n">
        <f aca="false">(BS16/BS23)*100</f>
        <v>48.4952718564681</v>
      </c>
      <c r="BT30" s="56" t="n">
        <f aca="false">(BT16/BT23)*100</f>
        <v>48.6337194451995</v>
      </c>
      <c r="BU30" s="56" t="n">
        <f aca="false">(BU16/BU23)*100</f>
        <v>48.1137948875518</v>
      </c>
      <c r="BV30" s="56" t="n">
        <f aca="false">(BV16/BV23)*100</f>
        <v>47.4289807590369</v>
      </c>
      <c r="BW30" s="56" t="n">
        <f aca="false">(BW16/BW23)*100</f>
        <v>47.0125929317748</v>
      </c>
      <c r="BX30" s="56" t="n">
        <f aca="false">(BX16/BX23)*100</f>
        <v>46.6047611805551</v>
      </c>
      <c r="BY30" s="56" t="n">
        <f aca="false">(BY16/BY23)*100</f>
        <v>46.6482494502054</v>
      </c>
      <c r="BZ30" s="56" t="n">
        <f aca="false">(BZ16/BZ23)*100</f>
        <v>46.6334668441135</v>
      </c>
      <c r="CA30" s="56" t="n">
        <f aca="false">(CA16/CA23)*100</f>
        <v>46.8473983985342</v>
      </c>
      <c r="CB30" s="56" t="n">
        <f aca="false">(CB16/CB23)*100</f>
        <v>46.4662683729531</v>
      </c>
      <c r="CC30" s="56" t="n">
        <f aca="false">(CC16/CC23)*100</f>
        <v>45.4809235440548</v>
      </c>
      <c r="CD30" s="56" t="n">
        <f aca="false">(CD16/CD23)*100</f>
        <v>45.1229552451645</v>
      </c>
      <c r="CE30" s="56" t="n">
        <f aca="false">(CE16/CE23)*100</f>
        <v>45.5585870713119</v>
      </c>
      <c r="CF30" s="56" t="n">
        <f aca="false">(CF16/CF23)*100</f>
        <v>46.1101631717647</v>
      </c>
      <c r="CG30" s="56" t="n">
        <f aca="false">(CG16/CG23)*100</f>
        <v>46.1140711456483</v>
      </c>
      <c r="CH30" s="56" t="n">
        <f aca="false">(CH16/CH23)*100</f>
        <v>45.6776486678169</v>
      </c>
      <c r="CI30" s="56" t="n">
        <f aca="false">(CI16/CI23)*100</f>
        <v>45.063475829219</v>
      </c>
      <c r="CJ30" s="56" t="n">
        <f aca="false">(CJ16/CJ23)*100</f>
        <v>45.2853405785791</v>
      </c>
      <c r="CK30" s="56" t="n">
        <f aca="false">(CK16/CK23)*100</f>
        <v>45.9899819959482</v>
      </c>
      <c r="CL30" s="56" t="n">
        <f aca="false">(CL16/CL23)*100</f>
        <v>45.8371063722891</v>
      </c>
      <c r="CM30" s="56" t="n">
        <f aca="false">(CM16/CM23)*100</f>
        <v>45.9287788278337</v>
      </c>
      <c r="CN30" s="56" t="n">
        <f aca="false">(CN16/CN23)*100</f>
        <v>45.332999867702</v>
      </c>
      <c r="CO30" s="56" t="n">
        <f aca="false">(CO16/CO23)*100</f>
        <v>45.6070723294143</v>
      </c>
      <c r="CP30" s="56" t="n">
        <f aca="false">(CP16/CP23)*100</f>
        <v>46.2606820823459</v>
      </c>
      <c r="CQ30" s="56" t="n">
        <f aca="false">(CQ16/CQ23)*100</f>
        <v>46.9009366300215</v>
      </c>
      <c r="CR30" s="56" t="n">
        <f aca="false">(CR16/CR23)*100</f>
        <v>47.2481248706426</v>
      </c>
      <c r="CS30" s="56" t="n">
        <f aca="false">(CS16/CS23)*100</f>
        <v>45.959148194194</v>
      </c>
      <c r="CT30" s="56" t="n">
        <f aca="false">(CT16/CT23)*100</f>
        <v>44.709013215925</v>
      </c>
      <c r="CU30" s="56" t="n">
        <f aca="false">(CU16/CU23)*100</f>
        <v>43.7301387584484</v>
      </c>
      <c r="CV30" s="56" t="n">
        <f aca="false">(CV16/CV23)*100</f>
        <v>43.6345209918562</v>
      </c>
      <c r="CW30" s="56" t="n">
        <f aca="false">(CW16/CW23)*100</f>
        <v>43.4704442851054</v>
      </c>
      <c r="CX30" s="56" t="n">
        <f aca="false">(CX16/CX23)*100</f>
        <v>43.0350351586113</v>
      </c>
      <c r="CY30" s="56" t="n">
        <f aca="false">(CY16/CY23)*100</f>
        <v>43.1455943181645</v>
      </c>
      <c r="CZ30" s="56" t="n">
        <f aca="false">(CZ16/CZ23)*100</f>
        <v>43.1047935486051</v>
      </c>
      <c r="DA30" s="56" t="n">
        <f aca="false">(DA16/DA23)*100</f>
        <v>43.1671375100953</v>
      </c>
      <c r="DB30" s="56" t="n">
        <f aca="false">(DB16/DB23)*100</f>
        <v>42.5072642995462</v>
      </c>
      <c r="DC30" s="56" t="n">
        <f aca="false">(DC16/DC23)*100</f>
        <v>42.2170242659865</v>
      </c>
      <c r="DD30" s="56" t="n">
        <f aca="false">(DD16/DD23)*100</f>
        <v>42.3487000593835</v>
      </c>
      <c r="DE30" s="56" t="n">
        <f aca="false">(DE16/DE23)*100</f>
        <v>42.3313639143018</v>
      </c>
      <c r="DF30" s="56" t="n">
        <f aca="false">(DF16/DF23)*100</f>
        <v>42.4802221057338</v>
      </c>
      <c r="DG30" s="56" t="n">
        <f aca="false">(DG16/DG23)*100</f>
        <v>42.2158958954972</v>
      </c>
      <c r="DH30" s="56" t="n">
        <f aca="false">(DH16/DH23)*100</f>
        <v>42.5272878607725</v>
      </c>
      <c r="DI30" s="56" t="n">
        <f aca="false">(DI16/DI23)*100</f>
        <v>42.4955966215339</v>
      </c>
      <c r="DJ30" s="56" t="n">
        <f aca="false">(DJ16/DJ23)*100</f>
        <v>42.1389531614583</v>
      </c>
      <c r="DK30" s="56" t="n">
        <f aca="false">(DK16/DK23)*100</f>
        <v>41.7252141561333</v>
      </c>
      <c r="DL30" s="56" t="n">
        <f aca="false">(DL16/DL23)*100</f>
        <v>40.9850047042019</v>
      </c>
      <c r="DM30" s="56" t="n">
        <f aca="false">(DM16/DM23)*100</f>
        <v>40.8796649059795</v>
      </c>
      <c r="DN30" s="56" t="n">
        <f aca="false">(DN16/DN23)*100</f>
        <v>40.4818613873536</v>
      </c>
    </row>
    <row r="31" s="73" customFormat="true" ht="4.5" hidden="false" customHeight="true" outlineLevel="0" collapsed="false">
      <c r="A31" s="43"/>
      <c r="B31" s="71"/>
      <c r="C31" s="72"/>
      <c r="D31" s="53"/>
      <c r="E31" s="53"/>
      <c r="F31" s="53"/>
      <c r="G31" s="53"/>
    </row>
    <row r="32" s="73" customFormat="true" ht="12" hidden="false" customHeight="false" outlineLevel="0" collapsed="false">
      <c r="A32" s="58" t="s">
        <v>89</v>
      </c>
      <c r="B32" s="71"/>
      <c r="C32" s="72"/>
      <c r="D32" s="53"/>
      <c r="E32" s="53"/>
      <c r="F32" s="53"/>
      <c r="G32" s="53"/>
      <c r="BP32" s="58" t="s">
        <v>90</v>
      </c>
    </row>
    <row r="33" customFormat="false" ht="12.75" hidden="false" customHeight="false" outlineLevel="0" collapsed="false">
      <c r="A33" s="58" t="s">
        <v>108</v>
      </c>
      <c r="BP33" s="58" t="s">
        <v>108</v>
      </c>
    </row>
    <row r="34" customFormat="false" ht="12.75" hidden="false" customHeight="false" outlineLevel="0" collapsed="false">
      <c r="A34" s="58" t="s">
        <v>92</v>
      </c>
      <c r="BP34" s="58" t="s">
        <v>92</v>
      </c>
    </row>
    <row r="35" customFormat="false" ht="12.75" hidden="false" customHeight="false" outlineLevel="0" collapsed="false">
      <c r="A35" s="63" t="s">
        <v>93</v>
      </c>
      <c r="BP35" s="63" t="s">
        <v>93</v>
      </c>
    </row>
    <row r="36" customFormat="false" ht="12.75" hidden="false" customHeight="false" outlineLevel="0" collapsed="false">
      <c r="A36" s="117"/>
    </row>
    <row r="39" customFormat="false" ht="12.75" hidden="false" customHeight="false" outlineLevel="0" collapsed="false">
      <c r="CO39" s="118"/>
    </row>
    <row r="40" customFormat="false" ht="12.75" hidden="false" customHeight="false" outlineLevel="0" collapsed="false">
      <c r="CO40" s="50"/>
    </row>
    <row r="41" customFormat="false" ht="12.75" hidden="false" customHeight="false" outlineLevel="0" collapsed="false">
      <c r="CO41" s="50"/>
    </row>
    <row r="42" customFormat="false" ht="12.75" hidden="false" customHeight="false" outlineLevel="0" collapsed="false">
      <c r="CO42" s="50"/>
    </row>
    <row r="44" customFormat="false" ht="12.75" hidden="false" customHeight="false" outlineLevel="0" collapsed="false">
      <c r="CO44" s="118"/>
    </row>
    <row r="45" customFormat="false" ht="12.75" hidden="false" customHeight="false" outlineLevel="0" collapsed="false">
      <c r="CO45" s="53"/>
    </row>
    <row r="46" customFormat="false" ht="12.75" hidden="false" customHeight="false" outlineLevel="0" collapsed="false">
      <c r="CO46" s="50"/>
    </row>
    <row r="47" customFormat="false" ht="12.75" hidden="false" customHeight="false" outlineLevel="0" collapsed="false">
      <c r="CO47" s="80"/>
    </row>
    <row r="48" customFormat="false" ht="12.75" hidden="false" customHeight="false" outlineLevel="0" collapsed="false">
      <c r="CO48" s="119"/>
    </row>
    <row r="49" customFormat="false" ht="12.75" hidden="false" customHeight="false" outlineLevel="0" collapsed="false">
      <c r="CO49" s="72"/>
    </row>
    <row r="50" customFormat="false" ht="12.75" hidden="false" customHeight="false" outlineLevel="0" collapsed="false">
      <c r="CO50" s="72"/>
    </row>
    <row r="52" customFormat="false" ht="12.75" hidden="false" customHeight="false" outlineLevel="0" collapsed="false">
      <c r="CO52" s="118"/>
    </row>
    <row r="53" customFormat="false" ht="12.75" hidden="false" customHeight="false" outlineLevel="0" collapsed="false">
      <c r="CO53" s="120"/>
    </row>
    <row r="54" customFormat="false" ht="12.75" hidden="false" customHeight="false" outlineLevel="0" collapsed="false">
      <c r="CO54" s="120"/>
    </row>
    <row r="55" customFormat="false" ht="12.75" hidden="false" customHeight="false" outlineLevel="0" collapsed="false">
      <c r="CO55" s="120"/>
    </row>
  </sheetData>
  <mergeCells count="30">
    <mergeCell ref="A11:A12"/>
    <mergeCell ref="B11:M11"/>
    <mergeCell ref="N11:Y11"/>
    <mergeCell ref="Z11:AK11"/>
    <mergeCell ref="AL11:AW11"/>
    <mergeCell ref="AX11:BI11"/>
    <mergeCell ref="BJ11:BT11"/>
    <mergeCell ref="BV11:CE11"/>
    <mergeCell ref="CH11:CR11"/>
    <mergeCell ref="CT11:CX11"/>
    <mergeCell ref="A18:A19"/>
    <mergeCell ref="B18:M18"/>
    <mergeCell ref="N18:Y18"/>
    <mergeCell ref="Z18:AK18"/>
    <mergeCell ref="AL18:AW18"/>
    <mergeCell ref="AX18:BI18"/>
    <mergeCell ref="BJ18:BT18"/>
    <mergeCell ref="BV18:CE18"/>
    <mergeCell ref="CH18:CR18"/>
    <mergeCell ref="CT18:CX18"/>
    <mergeCell ref="A25:A26"/>
    <mergeCell ref="B25:M25"/>
    <mergeCell ref="N25:Y25"/>
    <mergeCell ref="Z25:AK25"/>
    <mergeCell ref="AL25:AW25"/>
    <mergeCell ref="AX25:BI25"/>
    <mergeCell ref="BJ25:BT25"/>
    <mergeCell ref="BV25:CE25"/>
    <mergeCell ref="CH25:CR25"/>
    <mergeCell ref="CT25:CX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D1" activePane="topRight" state="frozen"/>
      <selection pane="topLeft" activeCell="A1" activeCellId="0" sqref="A1"/>
      <selection pane="topRight" activeCell="DN14" activeCellId="0" sqref="DN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3.7"/>
    <col collapsed="false" customWidth="true" hidden="false" outlineLevel="0" max="7" min="2" style="19" width="9.85"/>
    <col collapsed="false" customWidth="true" hidden="false" outlineLevel="0" max="8" min="8" style="18" width="9.7"/>
    <col collapsed="false" customWidth="false" hidden="false" outlineLevel="0" max="107" min="9" style="18" width="11.42"/>
    <col collapsed="false" customWidth="true" hidden="false" outlineLevel="0" max="108" min="108" style="18" width="12.99"/>
    <col collapsed="false" customWidth="true" hidden="false" outlineLevel="0" max="109" min="109" style="18" width="13.99"/>
    <col collapsed="false" customWidth="false" hidden="false" outlineLevel="0" max="257" min="110" style="18" width="11.42"/>
  </cols>
  <sheetData>
    <row r="1" customFormat="false" ht="12.75" hidden="false" customHeight="false" outlineLevel="0" collapsed="false">
      <c r="BQ1" s="19"/>
      <c r="BR1" s="19"/>
      <c r="BS1" s="19"/>
      <c r="BT1" s="19"/>
      <c r="BU1" s="19"/>
      <c r="BV1" s="19"/>
    </row>
    <row r="2" customFormat="false" ht="12.75" hidden="false" customHeight="false" outlineLevel="0" collapsed="false">
      <c r="BQ2" s="19"/>
      <c r="BR2" s="19"/>
      <c r="BS2" s="19"/>
      <c r="BT2" s="19"/>
      <c r="BU2" s="19"/>
      <c r="BV2" s="19"/>
    </row>
    <row r="3" customFormat="false" ht="12.75" hidden="false" customHeight="false" outlineLevel="0" collapsed="false">
      <c r="BQ3" s="19"/>
      <c r="BR3" s="19"/>
      <c r="BS3" s="19"/>
      <c r="BT3" s="19"/>
      <c r="BU3" s="19"/>
      <c r="BV3" s="19"/>
    </row>
    <row r="4" customFormat="false" ht="12.75" hidden="false" customHeight="false" outlineLevel="0" collapsed="false">
      <c r="BQ4" s="19"/>
      <c r="BR4" s="19"/>
      <c r="BS4" s="19"/>
      <c r="BT4" s="19"/>
      <c r="BU4" s="19"/>
      <c r="BV4" s="19"/>
    </row>
    <row r="5" customFormat="false" ht="12.75" hidden="false" customHeight="false" outlineLevel="0" collapsed="false">
      <c r="BQ5" s="19"/>
      <c r="BR5" s="19"/>
      <c r="BS5" s="19"/>
      <c r="BT5" s="19"/>
      <c r="BU5" s="19"/>
      <c r="BV5" s="19"/>
    </row>
    <row r="6" s="21" customFormat="true" ht="15" hidden="false" customHeight="false" outlineLevel="0" collapsed="false">
      <c r="A6" s="20" t="s">
        <v>51</v>
      </c>
      <c r="B6" s="20"/>
      <c r="BP6" s="20" t="s">
        <v>52</v>
      </c>
      <c r="BQ6" s="20"/>
    </row>
    <row r="7" s="21" customFormat="true" ht="15" hidden="false" customHeight="false" outlineLevel="0" collapsed="false">
      <c r="A7" s="23" t="s">
        <v>94</v>
      </c>
      <c r="B7" s="23"/>
      <c r="BP7" s="23" t="s">
        <v>94</v>
      </c>
      <c r="BQ7" s="23"/>
    </row>
    <row r="8" s="21" customFormat="true" ht="15" hidden="false" customHeight="false" outlineLevel="0" collapsed="false">
      <c r="A8" s="23" t="s">
        <v>122</v>
      </c>
      <c r="B8" s="23"/>
      <c r="BP8" s="23" t="s">
        <v>122</v>
      </c>
      <c r="BQ8" s="23"/>
    </row>
    <row r="9" s="21" customFormat="true" ht="15" hidden="false" customHeight="false" outlineLevel="0" collapsed="false">
      <c r="A9" s="23" t="s">
        <v>95</v>
      </c>
      <c r="B9" s="23"/>
      <c r="BP9" s="23" t="s">
        <v>95</v>
      </c>
      <c r="BQ9" s="23"/>
    </row>
    <row r="10" s="25" customFormat="true" ht="15.75" hidden="false" customHeight="false" outlineLevel="0" collapsed="false">
      <c r="A10" s="24"/>
      <c r="B10" s="24"/>
      <c r="BP10" s="24"/>
      <c r="BQ10" s="24"/>
    </row>
    <row r="11" s="25" customFormat="true" ht="15.75" hidden="false" customHeight="false" outlineLevel="0" collapsed="false">
      <c r="A11" s="24" t="s">
        <v>125</v>
      </c>
      <c r="B11" s="24"/>
      <c r="I11" s="27"/>
      <c r="CF11" s="27"/>
      <c r="CG11" s="27"/>
    </row>
    <row r="12" s="30" customFormat="true" ht="12.75" hidden="false" customHeight="false" outlineLevel="0" collapsed="false">
      <c r="A12" s="68" t="s">
        <v>97</v>
      </c>
      <c r="B12" s="28" t="n">
        <v>2001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9" t="n">
        <v>200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 t="n">
        <v>2003</v>
      </c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 t="n">
        <v>2004</v>
      </c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 t="n">
        <v>2005</v>
      </c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 t="n">
        <v>2006</v>
      </c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 t="n">
        <v>2007</v>
      </c>
      <c r="BW12" s="29"/>
      <c r="BX12" s="29"/>
      <c r="BY12" s="29"/>
      <c r="BZ12" s="29"/>
      <c r="CA12" s="29"/>
      <c r="CB12" s="29"/>
      <c r="CC12" s="29"/>
      <c r="CD12" s="29"/>
      <c r="CE12" s="29"/>
      <c r="CH12" s="121" t="n">
        <v>2008</v>
      </c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33"/>
      <c r="CT12" s="34" t="n">
        <v>2009</v>
      </c>
      <c r="CU12" s="34"/>
      <c r="CV12" s="34"/>
      <c r="CW12" s="34"/>
      <c r="CX12" s="34"/>
      <c r="CY12" s="29"/>
      <c r="CZ12" s="29"/>
      <c r="DA12" s="29"/>
      <c r="DB12" s="29"/>
      <c r="DC12" s="29"/>
      <c r="DD12" s="35" t="n">
        <v>2010</v>
      </c>
      <c r="DE12" s="35"/>
      <c r="DF12" s="35"/>
      <c r="DG12" s="35"/>
      <c r="DH12" s="35"/>
      <c r="DI12" s="35"/>
      <c r="DJ12" s="35"/>
      <c r="DK12" s="35"/>
      <c r="DL12" s="35"/>
      <c r="DM12" s="35"/>
      <c r="DN12" s="35"/>
    </row>
    <row r="13" s="107" customFormat="true" ht="12" hidden="false" customHeight="false" outlineLevel="0" collapsed="false">
      <c r="A13" s="36"/>
      <c r="B13" s="36" t="s">
        <v>57</v>
      </c>
      <c r="C13" s="36" t="s">
        <v>58</v>
      </c>
      <c r="D13" s="36" t="s">
        <v>59</v>
      </c>
      <c r="E13" s="36" t="s">
        <v>60</v>
      </c>
      <c r="F13" s="36" t="s">
        <v>61</v>
      </c>
      <c r="G13" s="36" t="s">
        <v>62</v>
      </c>
      <c r="H13" s="37" t="s">
        <v>63</v>
      </c>
      <c r="I13" s="37" t="s">
        <v>64</v>
      </c>
      <c r="J13" s="37" t="s">
        <v>65</v>
      </c>
      <c r="K13" s="37" t="s">
        <v>66</v>
      </c>
      <c r="L13" s="37" t="s">
        <v>67</v>
      </c>
      <c r="M13" s="37" t="s">
        <v>68</v>
      </c>
      <c r="N13" s="38" t="s">
        <v>57</v>
      </c>
      <c r="O13" s="38" t="s">
        <v>58</v>
      </c>
      <c r="P13" s="38" t="s">
        <v>59</v>
      </c>
      <c r="Q13" s="38" t="s">
        <v>60</v>
      </c>
      <c r="R13" s="38" t="s">
        <v>61</v>
      </c>
      <c r="S13" s="38" t="s">
        <v>62</v>
      </c>
      <c r="T13" s="38" t="s">
        <v>63</v>
      </c>
      <c r="U13" s="38" t="s">
        <v>64</v>
      </c>
      <c r="V13" s="38" t="s">
        <v>65</v>
      </c>
      <c r="W13" s="38" t="s">
        <v>66</v>
      </c>
      <c r="X13" s="38" t="s">
        <v>67</v>
      </c>
      <c r="Y13" s="38" t="s">
        <v>68</v>
      </c>
      <c r="Z13" s="38" t="s">
        <v>57</v>
      </c>
      <c r="AA13" s="38" t="s">
        <v>58</v>
      </c>
      <c r="AB13" s="38" t="s">
        <v>59</v>
      </c>
      <c r="AC13" s="38" t="s">
        <v>60</v>
      </c>
      <c r="AD13" s="38" t="s">
        <v>61</v>
      </c>
      <c r="AE13" s="38" t="s">
        <v>62</v>
      </c>
      <c r="AF13" s="38" t="s">
        <v>63</v>
      </c>
      <c r="AG13" s="38" t="s">
        <v>64</v>
      </c>
      <c r="AH13" s="38" t="s">
        <v>65</v>
      </c>
      <c r="AI13" s="38" t="s">
        <v>66</v>
      </c>
      <c r="AJ13" s="38" t="s">
        <v>67</v>
      </c>
      <c r="AK13" s="38" t="s">
        <v>68</v>
      </c>
      <c r="AL13" s="38" t="s">
        <v>57</v>
      </c>
      <c r="AM13" s="38" t="s">
        <v>58</v>
      </c>
      <c r="AN13" s="38" t="s">
        <v>59</v>
      </c>
      <c r="AO13" s="38" t="s">
        <v>60</v>
      </c>
      <c r="AP13" s="38" t="s">
        <v>61</v>
      </c>
      <c r="AQ13" s="38" t="s">
        <v>62</v>
      </c>
      <c r="AR13" s="38" t="s">
        <v>63</v>
      </c>
      <c r="AS13" s="38" t="s">
        <v>64</v>
      </c>
      <c r="AT13" s="38" t="s">
        <v>65</v>
      </c>
      <c r="AU13" s="38" t="s">
        <v>66</v>
      </c>
      <c r="AV13" s="38" t="s">
        <v>67</v>
      </c>
      <c r="AW13" s="38" t="s">
        <v>68</v>
      </c>
      <c r="AX13" s="38" t="s">
        <v>57</v>
      </c>
      <c r="AY13" s="38" t="s">
        <v>58</v>
      </c>
      <c r="AZ13" s="38" t="s">
        <v>59</v>
      </c>
      <c r="BA13" s="38" t="s">
        <v>60</v>
      </c>
      <c r="BB13" s="38" t="s">
        <v>61</v>
      </c>
      <c r="BC13" s="38" t="s">
        <v>62</v>
      </c>
      <c r="BD13" s="38" t="s">
        <v>63</v>
      </c>
      <c r="BE13" s="38" t="s">
        <v>64</v>
      </c>
      <c r="BF13" s="38" t="s">
        <v>65</v>
      </c>
      <c r="BG13" s="38" t="s">
        <v>66</v>
      </c>
      <c r="BH13" s="38" t="s">
        <v>67</v>
      </c>
      <c r="BI13" s="38" t="s">
        <v>68</v>
      </c>
      <c r="BJ13" s="38" t="s">
        <v>57</v>
      </c>
      <c r="BK13" s="38" t="s">
        <v>58</v>
      </c>
      <c r="BL13" s="38" t="s">
        <v>59</v>
      </c>
      <c r="BM13" s="38" t="s">
        <v>60</v>
      </c>
      <c r="BN13" s="38" t="s">
        <v>61</v>
      </c>
      <c r="BO13" s="38" t="s">
        <v>70</v>
      </c>
      <c r="BP13" s="37" t="s">
        <v>63</v>
      </c>
      <c r="BQ13" s="38" t="s">
        <v>64</v>
      </c>
      <c r="BR13" s="38" t="s">
        <v>65</v>
      </c>
      <c r="BS13" s="38" t="s">
        <v>66</v>
      </c>
      <c r="BT13" s="38" t="s">
        <v>67</v>
      </c>
      <c r="BU13" s="38" t="s">
        <v>106</v>
      </c>
      <c r="BV13" s="31" t="s">
        <v>72</v>
      </c>
      <c r="BW13" s="31" t="s">
        <v>73</v>
      </c>
      <c r="BX13" s="31" t="s">
        <v>74</v>
      </c>
      <c r="BY13" s="31" t="s">
        <v>60</v>
      </c>
      <c r="BZ13" s="31" t="s">
        <v>61</v>
      </c>
      <c r="CA13" s="31" t="s">
        <v>70</v>
      </c>
      <c r="CB13" s="31" t="s">
        <v>63</v>
      </c>
      <c r="CC13" s="31" t="s">
        <v>80</v>
      </c>
      <c r="CD13" s="31" t="s">
        <v>65</v>
      </c>
      <c r="CE13" s="31" t="s">
        <v>66</v>
      </c>
      <c r="CF13" s="38" t="s">
        <v>123</v>
      </c>
      <c r="CG13" s="38" t="s">
        <v>77</v>
      </c>
      <c r="CH13" s="38" t="s">
        <v>72</v>
      </c>
      <c r="CI13" s="38" t="s">
        <v>73</v>
      </c>
      <c r="CJ13" s="38" t="s">
        <v>69</v>
      </c>
      <c r="CK13" s="31" t="s">
        <v>60</v>
      </c>
      <c r="CL13" s="31" t="s">
        <v>61</v>
      </c>
      <c r="CM13" s="38" t="s">
        <v>70</v>
      </c>
      <c r="CN13" s="38" t="s">
        <v>63</v>
      </c>
      <c r="CO13" s="31" t="s">
        <v>75</v>
      </c>
      <c r="CP13" s="31" t="s">
        <v>65</v>
      </c>
      <c r="CQ13" s="31" t="s">
        <v>66</v>
      </c>
      <c r="CR13" s="31" t="s">
        <v>98</v>
      </c>
      <c r="CS13" s="38" t="s">
        <v>79</v>
      </c>
      <c r="CT13" s="37" t="s">
        <v>72</v>
      </c>
      <c r="CU13" s="37" t="s">
        <v>73</v>
      </c>
      <c r="CV13" s="37" t="s">
        <v>69</v>
      </c>
      <c r="CW13" s="39" t="s">
        <v>60</v>
      </c>
      <c r="CX13" s="39" t="s">
        <v>61</v>
      </c>
      <c r="CY13" s="31" t="s">
        <v>70</v>
      </c>
      <c r="CZ13" s="31" t="s">
        <v>63</v>
      </c>
      <c r="DA13" s="31" t="s">
        <v>80</v>
      </c>
      <c r="DB13" s="31" t="s">
        <v>65</v>
      </c>
      <c r="DC13" s="31" t="s">
        <v>66</v>
      </c>
      <c r="DD13" s="31" t="s">
        <v>81</v>
      </c>
      <c r="DE13" s="31" t="s">
        <v>82</v>
      </c>
      <c r="DF13" s="31" t="s">
        <v>72</v>
      </c>
      <c r="DG13" s="31" t="s">
        <v>73</v>
      </c>
      <c r="DH13" s="31" t="s">
        <v>69</v>
      </c>
      <c r="DI13" s="31" t="s">
        <v>60</v>
      </c>
      <c r="DJ13" s="31" t="s">
        <v>61</v>
      </c>
      <c r="DK13" s="31" t="s">
        <v>70</v>
      </c>
      <c r="DL13" s="31" t="s">
        <v>63</v>
      </c>
      <c r="DM13" s="31" t="s">
        <v>80</v>
      </c>
      <c r="DN13" s="31" t="s">
        <v>65</v>
      </c>
    </row>
    <row r="14" s="73" customFormat="true" ht="12" hidden="false" customHeight="false" outlineLevel="0" collapsed="false">
      <c r="A14" s="108"/>
      <c r="B14" s="108"/>
      <c r="C14" s="108"/>
      <c r="D14" s="108"/>
      <c r="E14" s="108"/>
      <c r="F14" s="108"/>
      <c r="G14" s="108"/>
      <c r="H14" s="108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</row>
    <row r="15" s="53" customFormat="true" ht="12" hidden="false" customHeight="false" outlineLevel="0" collapsed="false">
      <c r="A15" s="71" t="s">
        <v>126</v>
      </c>
      <c r="B15" s="44" t="n">
        <v>4725.77966666667</v>
      </c>
      <c r="C15" s="44" t="n">
        <v>4840.132</v>
      </c>
      <c r="D15" s="44" t="n">
        <v>4948.46666666667</v>
      </c>
      <c r="E15" s="44" t="n">
        <v>4962.212</v>
      </c>
      <c r="F15" s="44" t="n">
        <v>4926.763</v>
      </c>
      <c r="G15" s="44" t="n">
        <v>4893.70066666667</v>
      </c>
      <c r="H15" s="44" t="n">
        <v>4879.42333333333</v>
      </c>
      <c r="I15" s="44" t="n">
        <v>4832.68266666667</v>
      </c>
      <c r="J15" s="44" t="n">
        <v>4804.117</v>
      </c>
      <c r="K15" s="44" t="n">
        <v>4736.73</v>
      </c>
      <c r="L15" s="44" t="n">
        <v>4762.98266666667</v>
      </c>
      <c r="M15" s="44" t="n">
        <v>4805.49266666667</v>
      </c>
      <c r="N15" s="44" t="n">
        <v>4921.91166666667</v>
      </c>
      <c r="O15" s="44" t="n">
        <v>4909.65666666667</v>
      </c>
      <c r="P15" s="44" t="n">
        <v>4919.03133333333</v>
      </c>
      <c r="Q15" s="44" t="n">
        <v>4886.347</v>
      </c>
      <c r="R15" s="44" t="n">
        <v>4894.05866666667</v>
      </c>
      <c r="S15" s="44" t="n">
        <v>4862.43933333333</v>
      </c>
      <c r="T15" s="44" t="n">
        <v>4876.37633333333</v>
      </c>
      <c r="U15" s="44" t="n">
        <v>4915.59666666667</v>
      </c>
      <c r="V15" s="44" t="n">
        <v>4882.12033333333</v>
      </c>
      <c r="W15" s="44" t="n">
        <v>4818.86466666667</v>
      </c>
      <c r="X15" s="44" t="n">
        <v>4845.91966666667</v>
      </c>
      <c r="Y15" s="44" t="n">
        <v>4941.754</v>
      </c>
      <c r="Z15" s="44" t="n">
        <v>5036.25233333333</v>
      </c>
      <c r="AA15" s="44" t="n">
        <v>5067.62366666667</v>
      </c>
      <c r="AB15" s="44" t="n">
        <v>5039.12</v>
      </c>
      <c r="AC15" s="44" t="n">
        <v>5031.802</v>
      </c>
      <c r="AD15" s="44" t="n">
        <v>4987.07033333333</v>
      </c>
      <c r="AE15" s="44" t="n">
        <v>4911.982</v>
      </c>
      <c r="AF15" s="44" t="n">
        <v>4863.11633333333</v>
      </c>
      <c r="AG15" s="44" t="n">
        <v>4787.63333333333</v>
      </c>
      <c r="AH15" s="44" t="n">
        <v>4809.45166666667</v>
      </c>
      <c r="AI15" s="44" t="n">
        <v>4823.80233333333</v>
      </c>
      <c r="AJ15" s="44" t="n">
        <v>4947.84366666667</v>
      </c>
      <c r="AK15" s="44" t="n">
        <v>5030.02666666667</v>
      </c>
      <c r="AL15" s="44" t="n">
        <v>5091.615</v>
      </c>
      <c r="AM15" s="44" t="n">
        <v>5166.80533333333</v>
      </c>
      <c r="AN15" s="44" t="n">
        <v>5256.59166666667</v>
      </c>
      <c r="AO15" s="44" t="n">
        <v>5371.04866666667</v>
      </c>
      <c r="AP15" s="44" t="n">
        <v>5324.79133333333</v>
      </c>
      <c r="AQ15" s="44" t="n">
        <v>5305.43266666667</v>
      </c>
      <c r="AR15" s="44" t="n">
        <v>5243.48133333333</v>
      </c>
      <c r="AS15" s="44" t="n">
        <v>5263.73333333333</v>
      </c>
      <c r="AT15" s="44" t="n">
        <v>5251.077</v>
      </c>
      <c r="AU15" s="44" t="n">
        <v>5239.67266666667</v>
      </c>
      <c r="AV15" s="44" t="n">
        <v>5264.43366666667</v>
      </c>
      <c r="AW15" s="44" t="n">
        <v>5332.764</v>
      </c>
      <c r="AX15" s="44" t="n">
        <v>5371.736</v>
      </c>
      <c r="AY15" s="44" t="n">
        <v>5396.10566666667</v>
      </c>
      <c r="AZ15" s="44" t="n">
        <v>5392.04</v>
      </c>
      <c r="BA15" s="44" t="n">
        <v>5448.80533333333</v>
      </c>
      <c r="BB15" s="44" t="n">
        <v>5428.35933333333</v>
      </c>
      <c r="BC15" s="44" t="n">
        <v>5395.18666666667</v>
      </c>
      <c r="BD15" s="44" t="n">
        <v>5349.404</v>
      </c>
      <c r="BE15" s="44" t="n">
        <v>5326.71766666667</v>
      </c>
      <c r="BF15" s="44" t="n">
        <v>5343.13733333333</v>
      </c>
      <c r="BG15" s="44" t="n">
        <v>5298.01333333333</v>
      </c>
      <c r="BH15" s="44" t="n">
        <v>5377.34766666667</v>
      </c>
      <c r="BI15" s="44" t="n">
        <v>5378.27033333333</v>
      </c>
      <c r="BJ15" s="44" t="n">
        <v>5454.82066666667</v>
      </c>
      <c r="BK15" s="44" t="n">
        <v>5506.386</v>
      </c>
      <c r="BL15" s="44" t="n">
        <v>5561.75233333333</v>
      </c>
      <c r="BM15" s="44" t="n">
        <v>5548.249</v>
      </c>
      <c r="BN15" s="44" t="n">
        <v>5503.906</v>
      </c>
      <c r="BO15" s="44" t="n">
        <v>5617.956</v>
      </c>
      <c r="BP15" s="45" t="n">
        <v>5758.672</v>
      </c>
      <c r="BQ15" s="44" t="n">
        <v>5878.38033333333</v>
      </c>
      <c r="BR15" s="44" t="n">
        <v>5892.89766666667</v>
      </c>
      <c r="BS15" s="44" t="n">
        <v>5921.12566666667</v>
      </c>
      <c r="BT15" s="44" t="n">
        <v>5960.44533333333</v>
      </c>
      <c r="BU15" s="44" t="n">
        <v>5881.21166666667</v>
      </c>
      <c r="BV15" s="44" t="n">
        <v>5840.22033333333</v>
      </c>
      <c r="BW15" s="44" t="n">
        <v>5823.867</v>
      </c>
      <c r="BX15" s="44" t="n">
        <v>5834.66766666667</v>
      </c>
      <c r="BY15" s="44" t="n">
        <v>5817.09033333333</v>
      </c>
      <c r="BZ15" s="44" t="n">
        <v>5781.761</v>
      </c>
      <c r="CA15" s="44" t="n">
        <v>5824.65</v>
      </c>
      <c r="CB15" s="44" t="n">
        <v>5806.84433333333</v>
      </c>
      <c r="CC15" s="44" t="n">
        <v>5730.93533333333</v>
      </c>
      <c r="CD15" s="44" t="n">
        <v>5680.57333333333</v>
      </c>
      <c r="CE15" s="44" t="n">
        <v>5755.99266666667</v>
      </c>
      <c r="CF15" s="44" t="n">
        <v>5808.99</v>
      </c>
      <c r="CG15" s="44" t="n">
        <v>5815.59233333333</v>
      </c>
      <c r="CH15" s="44" t="n">
        <v>5755.47466666667</v>
      </c>
      <c r="CI15" s="44" t="n">
        <v>5721.25266666667</v>
      </c>
      <c r="CJ15" s="44" t="n">
        <v>5736.319</v>
      </c>
      <c r="CK15" s="44" t="n">
        <v>5814.114</v>
      </c>
      <c r="CL15" s="44" t="n">
        <v>5788.45633333333</v>
      </c>
      <c r="CM15" s="44" t="n">
        <v>5790.73166666667</v>
      </c>
      <c r="CN15" s="44" t="n">
        <v>5741.56966666667</v>
      </c>
      <c r="CO15" s="44" t="n">
        <v>5777.521</v>
      </c>
      <c r="CP15" s="44" t="n">
        <v>5838.639</v>
      </c>
      <c r="CQ15" s="44" t="n">
        <f aca="false">CQ25+CQ35</f>
        <v>5898.33633333333</v>
      </c>
      <c r="CR15" s="44" t="n">
        <f aca="false">CR25+CR35</f>
        <v>5962.57533333333</v>
      </c>
      <c r="CS15" s="44" t="n">
        <f aca="false">CS25+CS35</f>
        <v>5854.97033333333</v>
      </c>
      <c r="CT15" s="44" t="n">
        <f aca="false">CT25+CT35</f>
        <v>5721.98266666667</v>
      </c>
      <c r="CU15" s="44" t="n">
        <f aca="false">CU25+CU35</f>
        <v>5594.207</v>
      </c>
      <c r="CV15" s="44" t="n">
        <v>5606.89233333333</v>
      </c>
      <c r="CW15" s="44" t="n">
        <v>5585.91533333333</v>
      </c>
      <c r="CX15" s="44" t="n">
        <v>5547.53607666667</v>
      </c>
      <c r="CY15" s="44" t="n">
        <v>5567.71607666667</v>
      </c>
      <c r="CZ15" s="44" t="n">
        <v>5603.51241</v>
      </c>
      <c r="DA15" s="44" t="n">
        <v>5602.131</v>
      </c>
      <c r="DB15" s="44" t="n">
        <v>5513.02566666667</v>
      </c>
      <c r="DC15" s="44" t="n">
        <v>5454.29433333333</v>
      </c>
      <c r="DD15" s="44" t="n">
        <v>5497.087</v>
      </c>
      <c r="DE15" s="44" t="n">
        <v>5532.70533333333</v>
      </c>
      <c r="DF15" s="44" t="n">
        <v>5581.26766666667</v>
      </c>
      <c r="DG15" s="44" t="n">
        <v>5587.41233333333</v>
      </c>
      <c r="DH15" s="44" t="n">
        <v>5599.515</v>
      </c>
      <c r="DI15" s="44" t="n">
        <v>5570.21266666667</v>
      </c>
      <c r="DJ15" s="44" t="n">
        <v>5515.48666666667</v>
      </c>
      <c r="DK15" s="44" t="n">
        <v>5509.57033333333</v>
      </c>
      <c r="DL15" s="44" t="n">
        <v>5450.52666666667</v>
      </c>
      <c r="DM15" s="44" t="n">
        <v>5456.602</v>
      </c>
      <c r="DN15" s="44" t="n">
        <v>5386.791</v>
      </c>
    </row>
    <row r="16" s="53" customFormat="true" ht="12" hidden="false" customHeight="false" outlineLevel="0" collapsed="false">
      <c r="A16" s="116" t="s">
        <v>102</v>
      </c>
      <c r="B16" s="45" t="n">
        <v>1646.799</v>
      </c>
      <c r="C16" s="45" t="n">
        <v>1873.98966666667</v>
      </c>
      <c r="D16" s="45" t="n">
        <v>1947.65733333333</v>
      </c>
      <c r="E16" s="45" t="n">
        <v>1931.415</v>
      </c>
      <c r="F16" s="45" t="n">
        <v>1942.53466666667</v>
      </c>
      <c r="G16" s="45" t="n">
        <v>1891.38433333333</v>
      </c>
      <c r="H16" s="45" t="n">
        <v>1919.10266666667</v>
      </c>
      <c r="I16" s="45" t="n">
        <v>1961.34733333333</v>
      </c>
      <c r="J16" s="45" t="n">
        <v>1994.41</v>
      </c>
      <c r="K16" s="45" t="n">
        <v>1873.778</v>
      </c>
      <c r="L16" s="45" t="n">
        <v>1634.15866666667</v>
      </c>
      <c r="M16" s="45" t="n">
        <v>1618.185</v>
      </c>
      <c r="N16" s="45" t="n">
        <v>1720.845</v>
      </c>
      <c r="O16" s="45" t="n">
        <v>1977.36666666667</v>
      </c>
      <c r="P16" s="45" t="n">
        <v>1990.442</v>
      </c>
      <c r="Q16" s="45" t="n">
        <v>1954.57533333333</v>
      </c>
      <c r="R16" s="45" t="n">
        <v>1851.55966666667</v>
      </c>
      <c r="S16" s="45" t="n">
        <v>1847.54433333333</v>
      </c>
      <c r="T16" s="45" t="n">
        <v>1894.851</v>
      </c>
      <c r="U16" s="45" t="n">
        <v>2018.78833333333</v>
      </c>
      <c r="V16" s="45" t="n">
        <v>2025.70666666667</v>
      </c>
      <c r="W16" s="45" t="n">
        <v>1872.22433333333</v>
      </c>
      <c r="X16" s="45" t="n">
        <v>1671.2</v>
      </c>
      <c r="Y16" s="45" t="n">
        <v>1703.87066666667</v>
      </c>
      <c r="Z16" s="45" t="n">
        <v>1880.50633333333</v>
      </c>
      <c r="AA16" s="45" t="n">
        <v>2044.99566666667</v>
      </c>
      <c r="AB16" s="45" t="n">
        <v>2035.83033333333</v>
      </c>
      <c r="AC16" s="45" t="n">
        <v>2003.006</v>
      </c>
      <c r="AD16" s="45" t="n">
        <v>1979.80666666667</v>
      </c>
      <c r="AE16" s="45" t="n">
        <v>1925.34633333333</v>
      </c>
      <c r="AF16" s="45" t="n">
        <v>1943.23333333333</v>
      </c>
      <c r="AG16" s="45" t="n">
        <v>1950.88566666667</v>
      </c>
      <c r="AH16" s="45" t="n">
        <v>1976.47233333333</v>
      </c>
      <c r="AI16" s="45" t="n">
        <v>1814.63033333333</v>
      </c>
      <c r="AJ16" s="45" t="n">
        <v>1660.222</v>
      </c>
      <c r="AK16" s="45" t="n">
        <v>1686.64566666667</v>
      </c>
      <c r="AL16" s="45" t="n">
        <v>1895.378</v>
      </c>
      <c r="AM16" s="45" t="n">
        <v>2097.118</v>
      </c>
      <c r="AN16" s="45" t="n">
        <v>2139.45033333333</v>
      </c>
      <c r="AO16" s="45" t="n">
        <v>2122.267</v>
      </c>
      <c r="AP16" s="45" t="n">
        <v>2072.723</v>
      </c>
      <c r="AQ16" s="45" t="n">
        <v>2076.224</v>
      </c>
      <c r="AR16" s="45" t="n">
        <v>2091.91966666667</v>
      </c>
      <c r="AS16" s="45" t="n">
        <v>2188.87833333333</v>
      </c>
      <c r="AT16" s="45" t="n">
        <v>2182.19266666667</v>
      </c>
      <c r="AU16" s="45" t="n">
        <v>1960.86733333333</v>
      </c>
      <c r="AV16" s="45" t="n">
        <v>1720.583</v>
      </c>
      <c r="AW16" s="45" t="n">
        <v>1747.429</v>
      </c>
      <c r="AX16" s="45" t="n">
        <v>1965.12566666667</v>
      </c>
      <c r="AY16" s="45" t="n">
        <v>2213.73733333333</v>
      </c>
      <c r="AZ16" s="45" t="n">
        <v>2207.55666666667</v>
      </c>
      <c r="BA16" s="45" t="n">
        <v>2198.336</v>
      </c>
      <c r="BB16" s="45" t="n">
        <v>2131.82266666667</v>
      </c>
      <c r="BC16" s="45" t="n">
        <v>2143.055</v>
      </c>
      <c r="BD16" s="45" t="n">
        <v>2177.08866666667</v>
      </c>
      <c r="BE16" s="45" t="n">
        <v>2227.375</v>
      </c>
      <c r="BF16" s="45" t="n">
        <v>2218.63733333333</v>
      </c>
      <c r="BG16" s="45" t="n">
        <v>2070.62366666667</v>
      </c>
      <c r="BH16" s="45" t="n">
        <v>1863.56066666667</v>
      </c>
      <c r="BI16" s="45" t="n">
        <v>1856.22</v>
      </c>
      <c r="BJ16" s="45" t="n">
        <v>2025.12966666667</v>
      </c>
      <c r="BK16" s="45" t="n">
        <v>2235.88033333333</v>
      </c>
      <c r="BL16" s="45" t="n">
        <v>2273.47666666667</v>
      </c>
      <c r="BM16" s="45" t="n">
        <v>2243.28933333333</v>
      </c>
      <c r="BN16" s="45" t="n">
        <v>2234.194</v>
      </c>
      <c r="BO16" s="45" t="n">
        <v>2253.652</v>
      </c>
      <c r="BP16" s="45" t="n">
        <v>2324.298</v>
      </c>
      <c r="BQ16" s="45" t="n">
        <v>2402.939</v>
      </c>
      <c r="BR16" s="45" t="n">
        <v>2430.231</v>
      </c>
      <c r="BS16" s="45" t="n">
        <v>2211.26466666667</v>
      </c>
      <c r="BT16" s="45" t="n">
        <v>1983.71766666667</v>
      </c>
      <c r="BU16" s="45" t="n">
        <v>1913.49566666667</v>
      </c>
      <c r="BV16" s="45" t="n">
        <v>2128.55633333333</v>
      </c>
      <c r="BW16" s="45" t="n">
        <v>2356.12666666667</v>
      </c>
      <c r="BX16" s="45" t="n">
        <v>2393.07333333333</v>
      </c>
      <c r="BY16" s="45" t="n">
        <v>2330.83366666667</v>
      </c>
      <c r="BZ16" s="45" t="n">
        <v>2216.19066666667</v>
      </c>
      <c r="CA16" s="45" t="n">
        <v>2236.22033333333</v>
      </c>
      <c r="CB16" s="45" t="n">
        <v>2298.87066666667</v>
      </c>
      <c r="CC16" s="45" t="n">
        <v>2380.66566666667</v>
      </c>
      <c r="CD16" s="45" t="n">
        <v>2345.721</v>
      </c>
      <c r="CE16" s="45" t="n">
        <v>2186.22333333333</v>
      </c>
      <c r="CF16" s="45" t="n">
        <v>2108.52866666667</v>
      </c>
      <c r="CG16" s="45" t="n">
        <v>2137.22966666667</v>
      </c>
      <c r="CH16" s="45" t="n">
        <v>2286.87766666667</v>
      </c>
      <c r="CI16" s="45" t="n">
        <v>2400.07066666667</v>
      </c>
      <c r="CJ16" s="45" t="n">
        <v>2386.379</v>
      </c>
      <c r="CK16" s="45" t="n">
        <v>2382.14766666667</v>
      </c>
      <c r="CL16" s="45" t="n">
        <v>2322.34433333333</v>
      </c>
      <c r="CM16" s="45" t="n">
        <v>2309.25466666667</v>
      </c>
      <c r="CN16" s="45" t="n">
        <v>2313.21066666667</v>
      </c>
      <c r="CO16" s="45" t="n">
        <v>2351.00066666667</v>
      </c>
      <c r="CP16" s="45" t="n">
        <v>2363.82633333333</v>
      </c>
      <c r="CQ16" s="45" t="n">
        <f aca="false">CQ26+CQ36</f>
        <v>2244.78066666667</v>
      </c>
      <c r="CR16" s="45" t="n">
        <f aca="false">CR26+CR36</f>
        <v>2123.22866666667</v>
      </c>
      <c r="CS16" s="45" t="n">
        <f aca="false">CS26+CS36</f>
        <v>2109.42566666667</v>
      </c>
      <c r="CT16" s="45" t="n">
        <f aca="false">CT26+CT36</f>
        <v>2194.925</v>
      </c>
      <c r="CU16" s="45" t="n">
        <f aca="false">CU26+CU36</f>
        <v>2254.46233333333</v>
      </c>
      <c r="CV16" s="45" t="n">
        <v>2273.729</v>
      </c>
      <c r="CW16" s="45" t="n">
        <v>2264.23366666667</v>
      </c>
      <c r="CX16" s="45" t="n">
        <v>2273.1</v>
      </c>
      <c r="CY16" s="45" t="n">
        <v>2279.884</v>
      </c>
      <c r="CZ16" s="45" t="n">
        <v>2339.55133333333</v>
      </c>
      <c r="DA16" s="45" t="n">
        <v>2377.78433333333</v>
      </c>
      <c r="DB16" s="45" t="n">
        <v>2320.40133333333</v>
      </c>
      <c r="DC16" s="45" t="n">
        <v>2172.14933333333</v>
      </c>
      <c r="DD16" s="45" t="n">
        <v>2092.546</v>
      </c>
      <c r="DE16" s="45" t="n">
        <v>2141.18433333333</v>
      </c>
      <c r="DF16" s="45" t="n">
        <v>2287.03866666667</v>
      </c>
      <c r="DG16" s="45" t="n">
        <v>2364.95033333333</v>
      </c>
      <c r="DH16" s="45" t="n">
        <v>2360.13866666667</v>
      </c>
      <c r="DI16" s="45" t="n">
        <v>2337.203</v>
      </c>
      <c r="DJ16" s="45" t="n">
        <v>2309.52633333333</v>
      </c>
      <c r="DK16" s="45" t="n">
        <v>2328.01533333333</v>
      </c>
      <c r="DL16" s="45" t="n">
        <v>2302.23066666667</v>
      </c>
      <c r="DM16" s="45" t="n">
        <v>2317.286</v>
      </c>
      <c r="DN16" s="45" t="n">
        <v>2256.597</v>
      </c>
    </row>
    <row r="17" s="53" customFormat="true" ht="12" hidden="false" customHeight="false" outlineLevel="0" collapsed="false">
      <c r="A17" s="71" t="s">
        <v>103</v>
      </c>
      <c r="B17" s="44" t="n">
        <v>1924.05933333333</v>
      </c>
      <c r="C17" s="44" t="n">
        <v>1946.54133333333</v>
      </c>
      <c r="D17" s="44" t="n">
        <v>1996.18433333333</v>
      </c>
      <c r="E17" s="44" t="n">
        <v>2014.04866666667</v>
      </c>
      <c r="F17" s="44" t="n">
        <v>1994.519</v>
      </c>
      <c r="G17" s="44" t="n">
        <v>2020.36933333333</v>
      </c>
      <c r="H17" s="44" t="n">
        <v>2019.95266666667</v>
      </c>
      <c r="I17" s="44" t="n">
        <v>1979.10666666667</v>
      </c>
      <c r="J17" s="44" t="n">
        <v>1937.292</v>
      </c>
      <c r="K17" s="44" t="n">
        <v>1934.01366666667</v>
      </c>
      <c r="L17" s="44" t="n">
        <v>1996.095</v>
      </c>
      <c r="M17" s="44" t="n">
        <v>1996.14666666667</v>
      </c>
      <c r="N17" s="44" t="n">
        <v>2017.85466666667</v>
      </c>
      <c r="O17" s="44" t="n">
        <v>1961.19833333333</v>
      </c>
      <c r="P17" s="44" t="n">
        <v>1986.72633333333</v>
      </c>
      <c r="Q17" s="44" t="n">
        <v>1952.83866666667</v>
      </c>
      <c r="R17" s="44" t="n">
        <v>1974.66266666667</v>
      </c>
      <c r="S17" s="44" t="n">
        <v>1935.62066666667</v>
      </c>
      <c r="T17" s="44" t="n">
        <v>1932.30266666667</v>
      </c>
      <c r="U17" s="44" t="n">
        <v>1917.978</v>
      </c>
      <c r="V17" s="44" t="n">
        <v>1893.839</v>
      </c>
      <c r="W17" s="44" t="n">
        <v>1890.576</v>
      </c>
      <c r="X17" s="44" t="n">
        <v>1936.28433333333</v>
      </c>
      <c r="Y17" s="44" t="n">
        <v>1984.04366666667</v>
      </c>
      <c r="Z17" s="44" t="n">
        <v>2025.434</v>
      </c>
      <c r="AA17" s="44" t="n">
        <v>1985.61066666667</v>
      </c>
      <c r="AB17" s="44" t="n">
        <v>1956.865</v>
      </c>
      <c r="AC17" s="44" t="n">
        <v>1941.786</v>
      </c>
      <c r="AD17" s="44" t="n">
        <v>1948.357</v>
      </c>
      <c r="AE17" s="44" t="n">
        <v>1960.429</v>
      </c>
      <c r="AF17" s="44" t="n">
        <v>1934.95466666667</v>
      </c>
      <c r="AG17" s="44" t="n">
        <v>1893.38433333333</v>
      </c>
      <c r="AH17" s="44" t="n">
        <v>1887.854</v>
      </c>
      <c r="AI17" s="44" t="n">
        <v>1934.382</v>
      </c>
      <c r="AJ17" s="44" t="n">
        <v>2035.30866666667</v>
      </c>
      <c r="AK17" s="44" t="n">
        <v>2063.70633333333</v>
      </c>
      <c r="AL17" s="44" t="n">
        <v>2048.36933333333</v>
      </c>
      <c r="AM17" s="44" t="n">
        <v>2045.95966666667</v>
      </c>
      <c r="AN17" s="44" t="n">
        <v>2073.75733333333</v>
      </c>
      <c r="AO17" s="44" t="n">
        <v>2113.88766666667</v>
      </c>
      <c r="AP17" s="44" t="n">
        <v>2086.56366666667</v>
      </c>
      <c r="AQ17" s="44" t="n">
        <v>2064.097</v>
      </c>
      <c r="AR17" s="44" t="n">
        <v>2050.055</v>
      </c>
      <c r="AS17" s="44" t="n">
        <v>2032.59966666667</v>
      </c>
      <c r="AT17" s="44" t="n">
        <v>2028.82833333333</v>
      </c>
      <c r="AU17" s="44" t="n">
        <v>2047.94233333333</v>
      </c>
      <c r="AV17" s="44" t="n">
        <v>2099.14533333333</v>
      </c>
      <c r="AW17" s="44" t="n">
        <v>2113.698</v>
      </c>
      <c r="AX17" s="44" t="n">
        <v>2106.472</v>
      </c>
      <c r="AY17" s="44" t="n">
        <v>2099.99066666667</v>
      </c>
      <c r="AZ17" s="44" t="n">
        <v>2121.54166666667</v>
      </c>
      <c r="BA17" s="44" t="n">
        <v>2116.05</v>
      </c>
      <c r="BB17" s="44" t="n">
        <v>2123.70933333333</v>
      </c>
      <c r="BC17" s="44" t="n">
        <v>2098.21</v>
      </c>
      <c r="BD17" s="44" t="n">
        <v>2099.04966666667</v>
      </c>
      <c r="BE17" s="44" t="n">
        <v>2076.15766666667</v>
      </c>
      <c r="BF17" s="44" t="n">
        <v>2098.33</v>
      </c>
      <c r="BG17" s="44" t="n">
        <v>2124.981</v>
      </c>
      <c r="BH17" s="44" t="n">
        <v>2181.39933333333</v>
      </c>
      <c r="BI17" s="44" t="n">
        <v>2175.40633333333</v>
      </c>
      <c r="BJ17" s="44" t="n">
        <v>2144.49666666667</v>
      </c>
      <c r="BK17" s="44" t="n">
        <v>2119.17333333333</v>
      </c>
      <c r="BL17" s="44" t="n">
        <v>2130.499</v>
      </c>
      <c r="BM17" s="44" t="n">
        <v>2135.621</v>
      </c>
      <c r="BN17" s="44" t="n">
        <v>2120.84833333333</v>
      </c>
      <c r="BO17" s="44" t="n">
        <v>2198.14366666667</v>
      </c>
      <c r="BP17" s="45" t="n">
        <v>2302.21233333333</v>
      </c>
      <c r="BQ17" s="44" t="n">
        <v>2437.49733333333</v>
      </c>
      <c r="BR17" s="44" t="n">
        <v>2473.145</v>
      </c>
      <c r="BS17" s="44" t="n">
        <v>2567.47066666667</v>
      </c>
      <c r="BT17" s="44" t="n">
        <v>2674.63166666667</v>
      </c>
      <c r="BU17" s="44" t="n">
        <v>2682.70133333333</v>
      </c>
      <c r="BV17" s="44" t="n">
        <v>2577.255</v>
      </c>
      <c r="BW17" s="44" t="n">
        <v>2454.579</v>
      </c>
      <c r="BX17" s="44" t="n">
        <v>2414.82</v>
      </c>
      <c r="BY17" s="44" t="n">
        <v>2439.447</v>
      </c>
      <c r="BZ17" s="44" t="n">
        <v>2452.94433333333</v>
      </c>
      <c r="CA17" s="44" t="n">
        <v>2453.21433333333</v>
      </c>
      <c r="CB17" s="44" t="n">
        <v>2406.34066666667</v>
      </c>
      <c r="CC17" s="44" t="n">
        <v>2303.49033333333</v>
      </c>
      <c r="CD17" s="44" t="n">
        <v>2275.98933333333</v>
      </c>
      <c r="CE17" s="44" t="n">
        <v>2341.936</v>
      </c>
      <c r="CF17" s="44" t="n">
        <v>2438.71566666667</v>
      </c>
      <c r="CG17" s="44" t="n">
        <v>2449.208</v>
      </c>
      <c r="CH17" s="44" t="n">
        <v>2381.52266666667</v>
      </c>
      <c r="CI17" s="44" t="n">
        <v>2345.26166666667</v>
      </c>
      <c r="CJ17" s="44" t="n">
        <v>2388.46933333333</v>
      </c>
      <c r="CK17" s="44" t="n">
        <v>2493.893</v>
      </c>
      <c r="CL17" s="44" t="n">
        <v>2479.56533333333</v>
      </c>
      <c r="CM17" s="44" t="n">
        <v>2491.45533333333</v>
      </c>
      <c r="CN17" s="44" t="n">
        <v>2418.91533333333</v>
      </c>
      <c r="CO17" s="44" t="n">
        <v>2439.39133333333</v>
      </c>
      <c r="CP17" s="44" t="n">
        <v>2480.63</v>
      </c>
      <c r="CQ17" s="44" t="n">
        <f aca="false">CQ27+CQ37</f>
        <v>2599.80466666667</v>
      </c>
      <c r="CR17" s="44" t="n">
        <f aca="false">CR27+CR37</f>
        <v>2664.26966666667</v>
      </c>
      <c r="CS17" s="44" t="n">
        <f aca="false">CS27+CS37</f>
        <v>2556.431</v>
      </c>
      <c r="CT17" s="44" t="n">
        <f aca="false">CT27+CT37</f>
        <v>2430.42566666667</v>
      </c>
      <c r="CU17" s="44" t="n">
        <f aca="false">CU27+CU37</f>
        <v>2336.23133333333</v>
      </c>
      <c r="CV17" s="44" t="n">
        <v>2327.70766666667</v>
      </c>
      <c r="CW17" s="44" t="n">
        <v>2297.02166666667</v>
      </c>
      <c r="CX17" s="44" t="n">
        <v>2244.487</v>
      </c>
      <c r="CY17" s="44" t="n">
        <v>2236.457</v>
      </c>
      <c r="CZ17" s="44" t="n">
        <v>2211.49433333333</v>
      </c>
      <c r="DA17" s="44" t="n">
        <v>2203.27</v>
      </c>
      <c r="DB17" s="44" t="n">
        <v>2176.774</v>
      </c>
      <c r="DC17" s="44" t="n">
        <v>2180.975</v>
      </c>
      <c r="DD17" s="44" t="n">
        <v>2180.969</v>
      </c>
      <c r="DE17" s="44" t="n">
        <v>2165.94166666667</v>
      </c>
      <c r="DF17" s="44" t="n">
        <v>2122.46666666667</v>
      </c>
      <c r="DG17" s="44" t="n">
        <v>2110.065</v>
      </c>
      <c r="DH17" s="44" t="n">
        <v>2106.977</v>
      </c>
      <c r="DI17" s="44" t="n">
        <v>2089.00566666667</v>
      </c>
      <c r="DJ17" s="44" t="n">
        <v>2079.16033333333</v>
      </c>
      <c r="DK17" s="44" t="n">
        <v>2065.01833333333</v>
      </c>
      <c r="DL17" s="44" t="n">
        <v>2063.72166666667</v>
      </c>
      <c r="DM17" s="44" t="n">
        <v>2056.005</v>
      </c>
      <c r="DN17" s="44" t="n">
        <v>2039.92933333333</v>
      </c>
    </row>
    <row r="18" s="53" customFormat="true" ht="12" hidden="false" customHeight="false" outlineLevel="0" collapsed="false">
      <c r="A18" s="70" t="s">
        <v>104</v>
      </c>
      <c r="B18" s="49" t="n">
        <v>1154.92133333333</v>
      </c>
      <c r="C18" s="49" t="n">
        <v>1019.601</v>
      </c>
      <c r="D18" s="49" t="n">
        <v>1004.625</v>
      </c>
      <c r="E18" s="49" t="n">
        <v>1016.74833333333</v>
      </c>
      <c r="F18" s="122" t="n">
        <v>989.709333333333</v>
      </c>
      <c r="G18" s="122" t="n">
        <v>981.947</v>
      </c>
      <c r="H18" s="122" t="n">
        <v>940.368</v>
      </c>
      <c r="I18" s="122" t="n">
        <v>892.228666666667</v>
      </c>
      <c r="J18" s="122" t="n">
        <v>872.415</v>
      </c>
      <c r="K18" s="122" t="n">
        <v>928.938333333334</v>
      </c>
      <c r="L18" s="49" t="n">
        <v>1132.729</v>
      </c>
      <c r="M18" s="49" t="n">
        <v>1191.161</v>
      </c>
      <c r="N18" s="49" t="n">
        <v>1183.212</v>
      </c>
      <c r="O18" s="122" t="n">
        <v>971.091666666667</v>
      </c>
      <c r="P18" s="122" t="n">
        <v>941.863</v>
      </c>
      <c r="Q18" s="122" t="n">
        <v>978.933</v>
      </c>
      <c r="R18" s="49" t="n">
        <v>1067.83633333333</v>
      </c>
      <c r="S18" s="49" t="n">
        <v>1079.27433333333</v>
      </c>
      <c r="T18" s="49" t="n">
        <v>1049.22266666667</v>
      </c>
      <c r="U18" s="122" t="n">
        <v>978.830333333333</v>
      </c>
      <c r="V18" s="122" t="n">
        <v>962.574666666667</v>
      </c>
      <c r="W18" s="49" t="n">
        <v>1056.06433333333</v>
      </c>
      <c r="X18" s="49" t="n">
        <v>1238.43533333333</v>
      </c>
      <c r="Y18" s="49" t="n">
        <v>1253.83966666667</v>
      </c>
      <c r="Z18" s="49" t="n">
        <v>1130.312</v>
      </c>
      <c r="AA18" s="49" t="n">
        <v>1037.01733333333</v>
      </c>
      <c r="AB18" s="49" t="n">
        <v>1046.42466666667</v>
      </c>
      <c r="AC18" s="49" t="n">
        <v>1087.01</v>
      </c>
      <c r="AD18" s="49" t="n">
        <v>1058.90666666667</v>
      </c>
      <c r="AE18" s="49" t="n">
        <v>1026.20666666667</v>
      </c>
      <c r="AF18" s="122" t="n">
        <v>984.928333333333</v>
      </c>
      <c r="AG18" s="122" t="n">
        <v>943.363333333333</v>
      </c>
      <c r="AH18" s="122" t="n">
        <v>945.125333333333</v>
      </c>
      <c r="AI18" s="49" t="n">
        <v>1074.79</v>
      </c>
      <c r="AJ18" s="49" t="n">
        <v>1252.313</v>
      </c>
      <c r="AK18" s="49" t="n">
        <v>1279.67466666667</v>
      </c>
      <c r="AL18" s="49" t="n">
        <v>1147.86766666667</v>
      </c>
      <c r="AM18" s="49" t="n">
        <v>1023.72766666667</v>
      </c>
      <c r="AN18" s="49" t="n">
        <v>1043.384</v>
      </c>
      <c r="AO18" s="49" t="n">
        <v>1134.894</v>
      </c>
      <c r="AP18" s="49" t="n">
        <v>1165.50466666667</v>
      </c>
      <c r="AQ18" s="49" t="n">
        <v>1165.11166666667</v>
      </c>
      <c r="AR18" s="49" t="n">
        <v>1101.50666666667</v>
      </c>
      <c r="AS18" s="49" t="n">
        <v>1042.25533333333</v>
      </c>
      <c r="AT18" s="49" t="n">
        <v>1040.056</v>
      </c>
      <c r="AU18" s="49" t="n">
        <v>1230.863</v>
      </c>
      <c r="AV18" s="49" t="n">
        <v>1444.70533333333</v>
      </c>
      <c r="AW18" s="49" t="n">
        <v>1471.637</v>
      </c>
      <c r="AX18" s="49" t="n">
        <v>1300.13833333333</v>
      </c>
      <c r="AY18" s="49" t="n">
        <v>1082.37766666667</v>
      </c>
      <c r="AZ18" s="49" t="n">
        <v>1062.94166666667</v>
      </c>
      <c r="BA18" s="49" t="n">
        <v>1134.41933333333</v>
      </c>
      <c r="BB18" s="49" t="n">
        <v>1172.82733333333</v>
      </c>
      <c r="BC18" s="49" t="n">
        <v>1153.92166666667</v>
      </c>
      <c r="BD18" s="49" t="n">
        <v>1073.26566666667</v>
      </c>
      <c r="BE18" s="49" t="n">
        <v>1023.185</v>
      </c>
      <c r="BF18" s="49" t="n">
        <v>1026.17</v>
      </c>
      <c r="BG18" s="49" t="n">
        <v>1102.40866666667</v>
      </c>
      <c r="BH18" s="49" t="n">
        <v>1332.38766666667</v>
      </c>
      <c r="BI18" s="49" t="n">
        <v>1346.644</v>
      </c>
      <c r="BJ18" s="49" t="n">
        <v>1285.19433333333</v>
      </c>
      <c r="BK18" s="49" t="n">
        <v>1151.33233333333</v>
      </c>
      <c r="BL18" s="49" t="n">
        <v>1157.77666666667</v>
      </c>
      <c r="BM18" s="49" t="n">
        <v>1169.33866666667</v>
      </c>
      <c r="BN18" s="49" t="n">
        <v>1148.86366666667</v>
      </c>
      <c r="BO18" s="49" t="n">
        <v>1166.16033333333</v>
      </c>
      <c r="BP18" s="49" t="n">
        <v>1132.16166666667</v>
      </c>
      <c r="BQ18" s="49" t="n">
        <v>1037.944</v>
      </c>
      <c r="BR18" s="122" t="n">
        <v>989.521666666667</v>
      </c>
      <c r="BS18" s="49" t="n">
        <v>1142.39033333333</v>
      </c>
      <c r="BT18" s="49" t="n">
        <v>1302.096</v>
      </c>
      <c r="BU18" s="49" t="n">
        <v>1285.01466666667</v>
      </c>
      <c r="BV18" s="49" t="n">
        <v>1134.409</v>
      </c>
      <c r="BW18" s="49" t="n">
        <v>1013.16133333333</v>
      </c>
      <c r="BX18" s="49" t="n">
        <v>1026.77433333333</v>
      </c>
      <c r="BY18" s="49" t="n">
        <v>1046.80966666667</v>
      </c>
      <c r="BZ18" s="49" t="n">
        <v>1112.626</v>
      </c>
      <c r="CA18" s="49" t="n">
        <v>1135.21533333333</v>
      </c>
      <c r="CB18" s="49" t="n">
        <v>1101.633</v>
      </c>
      <c r="CC18" s="49" t="n">
        <v>1046.77933333333</v>
      </c>
      <c r="CD18" s="49" t="n">
        <v>1058.863</v>
      </c>
      <c r="CE18" s="49" t="n">
        <v>1227.83333333333</v>
      </c>
      <c r="CF18" s="49" t="n">
        <v>1261.74566666667</v>
      </c>
      <c r="CG18" s="49" t="n">
        <v>1229.15466666667</v>
      </c>
      <c r="CH18" s="49" t="n">
        <v>1087.07433333333</v>
      </c>
      <c r="CI18" s="122" t="n">
        <v>975.920333333333</v>
      </c>
      <c r="CJ18" s="122" t="n">
        <v>961.470666666667</v>
      </c>
      <c r="CK18" s="122" t="n">
        <v>938.073333333333</v>
      </c>
      <c r="CL18" s="122" t="n">
        <v>986.546666666667</v>
      </c>
      <c r="CM18" s="122" t="n">
        <v>990.021666666667</v>
      </c>
      <c r="CN18" s="49" t="n">
        <v>1009.44366666667</v>
      </c>
      <c r="CO18" s="122" t="n">
        <v>987.129</v>
      </c>
      <c r="CP18" s="122" t="n">
        <v>994.182666666667</v>
      </c>
      <c r="CQ18" s="49" t="n">
        <f aca="false">CQ28+CQ38</f>
        <v>1053.751</v>
      </c>
      <c r="CR18" s="49" t="n">
        <f aca="false">CR28+CR38</f>
        <v>1175.077</v>
      </c>
      <c r="CS18" s="49" t="n">
        <f aca="false">CS28+CS38</f>
        <v>1189.11366666667</v>
      </c>
      <c r="CT18" s="49" t="n">
        <f aca="false">CT28+CT38</f>
        <v>1096.632</v>
      </c>
      <c r="CU18" s="49" t="n">
        <f aca="false">CU28+CU38</f>
        <v>1003.51333333333</v>
      </c>
      <c r="CV18" s="49" t="n">
        <v>1005.45566666667</v>
      </c>
      <c r="CW18" s="49" t="n">
        <v>1024.66</v>
      </c>
      <c r="CX18" s="49" t="n">
        <v>1029.94907666667</v>
      </c>
      <c r="CY18" s="49" t="n">
        <v>1051.37507666667</v>
      </c>
      <c r="CZ18" s="49" t="n">
        <v>1052.46674333333</v>
      </c>
      <c r="DA18" s="49" t="n">
        <v>1021.07666666667</v>
      </c>
      <c r="DB18" s="49" t="n">
        <v>1015.85033333333</v>
      </c>
      <c r="DC18" s="49" t="n">
        <v>1101.17</v>
      </c>
      <c r="DD18" s="49" t="n">
        <v>1223.572</v>
      </c>
      <c r="DE18" s="49" t="n">
        <v>1225.57933333333</v>
      </c>
      <c r="DF18" s="49" t="n">
        <v>1171.76233333333</v>
      </c>
      <c r="DG18" s="49" t="n">
        <v>1112.397</v>
      </c>
      <c r="DH18" s="49" t="n">
        <v>1132.39933333333</v>
      </c>
      <c r="DI18" s="49" t="n">
        <v>1144.004</v>
      </c>
      <c r="DJ18" s="49" t="n">
        <v>1126.8</v>
      </c>
      <c r="DK18" s="49" t="n">
        <v>1116.53666666667</v>
      </c>
      <c r="DL18" s="49" t="n">
        <v>1084.57433333333</v>
      </c>
      <c r="DM18" s="49" t="n">
        <v>1083.311</v>
      </c>
      <c r="DN18" s="49" t="n">
        <v>1090.26466666667</v>
      </c>
    </row>
    <row r="19" s="53" customFormat="true" ht="12" hidden="false" customHeight="false" outlineLevel="0" collapsed="false">
      <c r="A19" s="71"/>
      <c r="B19" s="71"/>
      <c r="C19" s="72"/>
      <c r="CQ19" s="123"/>
      <c r="CW19" s="124"/>
      <c r="CY19" s="124"/>
      <c r="CZ19" s="124"/>
    </row>
    <row r="20" s="53" customFormat="true" ht="12.75" hidden="false" customHeight="true" outlineLevel="0" collapsed="false">
      <c r="A20" s="24"/>
      <c r="B20" s="24"/>
      <c r="C20" s="72"/>
      <c r="CW20" s="124"/>
      <c r="CY20" s="124"/>
      <c r="CZ20" s="124"/>
    </row>
    <row r="21" s="74" customFormat="true" ht="15.75" hidden="false" customHeight="false" outlineLevel="0" collapsed="false">
      <c r="A21" s="24" t="s">
        <v>105</v>
      </c>
      <c r="B21" s="24"/>
      <c r="C21" s="73"/>
      <c r="D21" s="73"/>
      <c r="E21" s="73"/>
      <c r="F21" s="73"/>
      <c r="G21" s="73"/>
      <c r="I21" s="75"/>
      <c r="CF21" s="75"/>
      <c r="CG21" s="75"/>
      <c r="CQ21" s="125"/>
      <c r="CW21" s="124"/>
      <c r="CY21" s="124"/>
      <c r="CZ21" s="124"/>
    </row>
    <row r="22" s="77" customFormat="true" ht="12.75" hidden="false" customHeight="false" outlineLevel="0" collapsed="false">
      <c r="A22" s="68" t="s">
        <v>97</v>
      </c>
      <c r="B22" s="28" t="n">
        <v>2001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 t="n">
        <v>2002</v>
      </c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 t="n">
        <v>2003</v>
      </c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 t="n">
        <v>2004</v>
      </c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 t="n">
        <v>2005</v>
      </c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 t="n">
        <v>2006</v>
      </c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n">
        <v>2007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30"/>
      <c r="CG22" s="30"/>
      <c r="CH22" s="121" t="n">
        <v>2008</v>
      </c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33"/>
      <c r="CT22" s="34" t="n">
        <v>2009</v>
      </c>
      <c r="CU22" s="34"/>
      <c r="CV22" s="34"/>
      <c r="CW22" s="34"/>
      <c r="CX22" s="34"/>
      <c r="CY22" s="126"/>
      <c r="CZ22" s="126"/>
      <c r="DA22" s="76"/>
      <c r="DB22" s="76"/>
      <c r="DC22" s="76"/>
      <c r="DD22" s="35" t="n">
        <v>2010</v>
      </c>
      <c r="DE22" s="35"/>
      <c r="DF22" s="35"/>
      <c r="DG22" s="35"/>
      <c r="DH22" s="35"/>
      <c r="DI22" s="35"/>
      <c r="DJ22" s="35"/>
      <c r="DK22" s="35"/>
      <c r="DL22" s="35"/>
      <c r="DM22" s="35"/>
      <c r="DN22" s="35"/>
    </row>
    <row r="23" s="77" customFormat="true" ht="12" hidden="false" customHeight="false" outlineLevel="0" collapsed="false">
      <c r="A23" s="36"/>
      <c r="B23" s="36" t="s">
        <v>57</v>
      </c>
      <c r="C23" s="36" t="s">
        <v>58</v>
      </c>
      <c r="D23" s="36" t="s">
        <v>59</v>
      </c>
      <c r="E23" s="36" t="s">
        <v>60</v>
      </c>
      <c r="F23" s="36" t="s">
        <v>61</v>
      </c>
      <c r="G23" s="36" t="s">
        <v>62</v>
      </c>
      <c r="H23" s="37" t="s">
        <v>63</v>
      </c>
      <c r="I23" s="37" t="s">
        <v>64</v>
      </c>
      <c r="J23" s="37" t="s">
        <v>65</v>
      </c>
      <c r="K23" s="37" t="s">
        <v>66</v>
      </c>
      <c r="L23" s="37" t="s">
        <v>67</v>
      </c>
      <c r="M23" s="37" t="s">
        <v>68</v>
      </c>
      <c r="N23" s="38" t="s">
        <v>57</v>
      </c>
      <c r="O23" s="38" t="s">
        <v>58</v>
      </c>
      <c r="P23" s="38" t="s">
        <v>59</v>
      </c>
      <c r="Q23" s="38" t="s">
        <v>60</v>
      </c>
      <c r="R23" s="38" t="s">
        <v>61</v>
      </c>
      <c r="S23" s="38" t="s">
        <v>62</v>
      </c>
      <c r="T23" s="38" t="s">
        <v>63</v>
      </c>
      <c r="U23" s="38" t="s">
        <v>64</v>
      </c>
      <c r="V23" s="38" t="s">
        <v>65</v>
      </c>
      <c r="W23" s="38" t="s">
        <v>66</v>
      </c>
      <c r="X23" s="38" t="s">
        <v>67</v>
      </c>
      <c r="Y23" s="38" t="s">
        <v>68</v>
      </c>
      <c r="Z23" s="38" t="s">
        <v>57</v>
      </c>
      <c r="AA23" s="38" t="s">
        <v>58</v>
      </c>
      <c r="AB23" s="38" t="s">
        <v>59</v>
      </c>
      <c r="AC23" s="38" t="s">
        <v>60</v>
      </c>
      <c r="AD23" s="38" t="s">
        <v>61</v>
      </c>
      <c r="AE23" s="38" t="s">
        <v>62</v>
      </c>
      <c r="AF23" s="38" t="s">
        <v>63</v>
      </c>
      <c r="AG23" s="38" t="s">
        <v>64</v>
      </c>
      <c r="AH23" s="38" t="s">
        <v>65</v>
      </c>
      <c r="AI23" s="38" t="s">
        <v>66</v>
      </c>
      <c r="AJ23" s="38" t="s">
        <v>67</v>
      </c>
      <c r="AK23" s="38" t="s">
        <v>68</v>
      </c>
      <c r="AL23" s="38" t="s">
        <v>57</v>
      </c>
      <c r="AM23" s="38" t="s">
        <v>58</v>
      </c>
      <c r="AN23" s="38" t="s">
        <v>59</v>
      </c>
      <c r="AO23" s="38" t="s">
        <v>60</v>
      </c>
      <c r="AP23" s="38" t="s">
        <v>61</v>
      </c>
      <c r="AQ23" s="38" t="s">
        <v>62</v>
      </c>
      <c r="AR23" s="38" t="s">
        <v>63</v>
      </c>
      <c r="AS23" s="38" t="s">
        <v>64</v>
      </c>
      <c r="AT23" s="38" t="s">
        <v>65</v>
      </c>
      <c r="AU23" s="38" t="s">
        <v>66</v>
      </c>
      <c r="AV23" s="38" t="s">
        <v>67</v>
      </c>
      <c r="AW23" s="38" t="s">
        <v>68</v>
      </c>
      <c r="AX23" s="38" t="s">
        <v>57</v>
      </c>
      <c r="AY23" s="38" t="s">
        <v>58</v>
      </c>
      <c r="AZ23" s="38" t="s">
        <v>59</v>
      </c>
      <c r="BA23" s="38" t="s">
        <v>60</v>
      </c>
      <c r="BB23" s="38" t="s">
        <v>61</v>
      </c>
      <c r="BC23" s="38" t="s">
        <v>62</v>
      </c>
      <c r="BD23" s="38" t="s">
        <v>63</v>
      </c>
      <c r="BE23" s="38" t="s">
        <v>64</v>
      </c>
      <c r="BF23" s="38" t="s">
        <v>65</v>
      </c>
      <c r="BG23" s="38" t="s">
        <v>66</v>
      </c>
      <c r="BH23" s="38" t="s">
        <v>67</v>
      </c>
      <c r="BI23" s="38" t="s">
        <v>68</v>
      </c>
      <c r="BJ23" s="38" t="s">
        <v>57</v>
      </c>
      <c r="BK23" s="38" t="s">
        <v>58</v>
      </c>
      <c r="BL23" s="38" t="s">
        <v>59</v>
      </c>
      <c r="BM23" s="38" t="s">
        <v>60</v>
      </c>
      <c r="BN23" s="38" t="s">
        <v>61</v>
      </c>
      <c r="BO23" s="38" t="s">
        <v>70</v>
      </c>
      <c r="BP23" s="37" t="s">
        <v>63</v>
      </c>
      <c r="BQ23" s="38" t="s">
        <v>64</v>
      </c>
      <c r="BR23" s="38" t="s">
        <v>65</v>
      </c>
      <c r="BS23" s="38" t="s">
        <v>66</v>
      </c>
      <c r="BT23" s="38" t="s">
        <v>67</v>
      </c>
      <c r="BU23" s="38" t="s">
        <v>106</v>
      </c>
      <c r="BV23" s="31" t="s">
        <v>72</v>
      </c>
      <c r="BW23" s="31" t="s">
        <v>73</v>
      </c>
      <c r="BX23" s="31" t="s">
        <v>74</v>
      </c>
      <c r="BY23" s="31" t="s">
        <v>60</v>
      </c>
      <c r="BZ23" s="31" t="s">
        <v>61</v>
      </c>
      <c r="CA23" s="31" t="s">
        <v>70</v>
      </c>
      <c r="CB23" s="31" t="s">
        <v>63</v>
      </c>
      <c r="CC23" s="31" t="s">
        <v>80</v>
      </c>
      <c r="CD23" s="31" t="s">
        <v>65</v>
      </c>
      <c r="CE23" s="31" t="s">
        <v>66</v>
      </c>
      <c r="CF23" s="38" t="s">
        <v>123</v>
      </c>
      <c r="CG23" s="38" t="s">
        <v>77</v>
      </c>
      <c r="CH23" s="38" t="s">
        <v>72</v>
      </c>
      <c r="CI23" s="38" t="s">
        <v>73</v>
      </c>
      <c r="CJ23" s="38" t="s">
        <v>69</v>
      </c>
      <c r="CK23" s="31" t="s">
        <v>60</v>
      </c>
      <c r="CL23" s="31" t="s">
        <v>61</v>
      </c>
      <c r="CM23" s="38" t="s">
        <v>70</v>
      </c>
      <c r="CN23" s="38" t="s">
        <v>63</v>
      </c>
      <c r="CO23" s="31" t="s">
        <v>75</v>
      </c>
      <c r="CP23" s="31" t="s">
        <v>65</v>
      </c>
      <c r="CQ23" s="31" t="s">
        <v>66</v>
      </c>
      <c r="CR23" s="31" t="s">
        <v>78</v>
      </c>
      <c r="CS23" s="38" t="s">
        <v>79</v>
      </c>
      <c r="CT23" s="37" t="s">
        <v>72</v>
      </c>
      <c r="CU23" s="37" t="s">
        <v>73</v>
      </c>
      <c r="CV23" s="37" t="s">
        <v>69</v>
      </c>
      <c r="CW23" s="37" t="str">
        <f aca="false">CW13</f>
        <v>Abr - Jun</v>
      </c>
      <c r="CX23" s="37" t="str">
        <f aca="false">CX13</f>
        <v>May - Jul</v>
      </c>
      <c r="CY23" s="38" t="str">
        <f aca="false">CY13</f>
        <v>Jun - Ago</v>
      </c>
      <c r="CZ23" s="38" t="str">
        <f aca="false">CZ13</f>
        <v>Jul - Sep</v>
      </c>
      <c r="DA23" s="38" t="str">
        <f aca="false">DA13</f>
        <v>Ago - Oct</v>
      </c>
      <c r="DB23" s="38" t="str">
        <f aca="false">DB13</f>
        <v>Sep - Nov</v>
      </c>
      <c r="DC23" s="38" t="str">
        <f aca="false">DC13</f>
        <v>Oct - Dic</v>
      </c>
      <c r="DD23" s="38" t="str">
        <f aca="false">DD13</f>
        <v>Nov 09 - Dic 10</v>
      </c>
      <c r="DE23" s="38" t="str">
        <f aca="false">DE13</f>
        <v>Dic 09 - Feb 10</v>
      </c>
      <c r="DF23" s="38" t="str">
        <f aca="false">DF13</f>
        <v>Ene - Mar</v>
      </c>
      <c r="DG23" s="38" t="str">
        <f aca="false">DG13</f>
        <v>Feb - Abr</v>
      </c>
      <c r="DH23" s="38" t="str">
        <f aca="false">DH13</f>
        <v>Mar - May</v>
      </c>
      <c r="DI23" s="38" t="str">
        <f aca="false">DI13</f>
        <v>Abr - Jun</v>
      </c>
      <c r="DJ23" s="38" t="str">
        <f aca="false">DJ13</f>
        <v>May - Jul</v>
      </c>
      <c r="DK23" s="38" t="str">
        <f aca="false">DK13</f>
        <v>Jun - Ago</v>
      </c>
      <c r="DL23" s="38" t="str">
        <f aca="false">DL13</f>
        <v>Jul - Sep</v>
      </c>
      <c r="DM23" s="38" t="str">
        <f aca="false">DM13</f>
        <v>Ago - Oct</v>
      </c>
      <c r="DN23" s="38" t="str">
        <f aca="false">DN13</f>
        <v>Sep - Nov</v>
      </c>
    </row>
    <row r="24" s="73" customFormat="true" ht="12" hidden="false" customHeight="false" outlineLevel="0" collapsed="false">
      <c r="A24" s="108"/>
      <c r="B24" s="108"/>
      <c r="C24" s="108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</row>
    <row r="25" s="53" customFormat="true" ht="12" hidden="false" customHeight="false" outlineLevel="0" collapsed="false">
      <c r="A25" s="71" t="s">
        <v>84</v>
      </c>
      <c r="B25" s="44" t="n">
        <v>1564.75933333333</v>
      </c>
      <c r="C25" s="44" t="n">
        <v>1616.44266666667</v>
      </c>
      <c r="D25" s="44" t="n">
        <v>1650.38866666667</v>
      </c>
      <c r="E25" s="44" t="n">
        <v>1668.13133333333</v>
      </c>
      <c r="F25" s="44" t="n">
        <v>1672.229</v>
      </c>
      <c r="G25" s="44" t="n">
        <v>1659.02333333333</v>
      </c>
      <c r="H25" s="44" t="n">
        <v>1656.98033333333</v>
      </c>
      <c r="I25" s="44" t="n">
        <v>1628.71233333333</v>
      </c>
      <c r="J25" s="44" t="n">
        <v>1605.51466666667</v>
      </c>
      <c r="K25" s="44" t="n">
        <v>1573.388</v>
      </c>
      <c r="L25" s="44" t="n">
        <v>1566.20733333333</v>
      </c>
      <c r="M25" s="44" t="n">
        <v>1604.91966666667</v>
      </c>
      <c r="N25" s="44" t="n">
        <v>1659.24533333333</v>
      </c>
      <c r="O25" s="44" t="n">
        <v>1677.144</v>
      </c>
      <c r="P25" s="44" t="n">
        <v>1670.17033333333</v>
      </c>
      <c r="Q25" s="44" t="n">
        <v>1648.07166666667</v>
      </c>
      <c r="R25" s="44" t="n">
        <v>1647.77766666667</v>
      </c>
      <c r="S25" s="44" t="n">
        <v>1658.044</v>
      </c>
      <c r="T25" s="44" t="n">
        <v>1678.25266666667</v>
      </c>
      <c r="U25" s="44" t="n">
        <v>1714.05233333333</v>
      </c>
      <c r="V25" s="44" t="n">
        <v>1682.49833333333</v>
      </c>
      <c r="W25" s="44" t="n">
        <v>1657.34933333333</v>
      </c>
      <c r="X25" s="44" t="n">
        <v>1660.13733333333</v>
      </c>
      <c r="Y25" s="44" t="n">
        <v>1711.542</v>
      </c>
      <c r="Z25" s="44" t="n">
        <v>1734.55466666667</v>
      </c>
      <c r="AA25" s="44" t="n">
        <v>1757.027</v>
      </c>
      <c r="AB25" s="44" t="n">
        <v>1735.345</v>
      </c>
      <c r="AC25" s="44" t="n">
        <v>1746.705</v>
      </c>
      <c r="AD25" s="44" t="n">
        <v>1720.612</v>
      </c>
      <c r="AE25" s="44" t="n">
        <v>1707.45866666667</v>
      </c>
      <c r="AF25" s="44" t="n">
        <v>1693.51466666667</v>
      </c>
      <c r="AG25" s="44" t="n">
        <v>1673.592</v>
      </c>
      <c r="AH25" s="44" t="n">
        <v>1684.20533333333</v>
      </c>
      <c r="AI25" s="44" t="n">
        <v>1663.78633333333</v>
      </c>
      <c r="AJ25" s="44" t="n">
        <v>1659.92233333333</v>
      </c>
      <c r="AK25" s="44" t="n">
        <v>1679.978</v>
      </c>
      <c r="AL25" s="44" t="n">
        <v>1718.605</v>
      </c>
      <c r="AM25" s="44" t="n">
        <v>1788.74966666667</v>
      </c>
      <c r="AN25" s="44" t="n">
        <v>1830.22166666667</v>
      </c>
      <c r="AO25" s="44" t="n">
        <v>1869.581</v>
      </c>
      <c r="AP25" s="44" t="n">
        <v>1850.78</v>
      </c>
      <c r="AQ25" s="44" t="n">
        <v>1845.26533333333</v>
      </c>
      <c r="AR25" s="44" t="n">
        <v>1816.855</v>
      </c>
      <c r="AS25" s="44" t="n">
        <v>1833.922</v>
      </c>
      <c r="AT25" s="44" t="n">
        <v>1815.16533333333</v>
      </c>
      <c r="AU25" s="44" t="n">
        <v>1806.01633333333</v>
      </c>
      <c r="AV25" s="44" t="n">
        <v>1791.39266666667</v>
      </c>
      <c r="AW25" s="44" t="n">
        <v>1844.58266666667</v>
      </c>
      <c r="AX25" s="44" t="n">
        <v>1868.48233333333</v>
      </c>
      <c r="AY25" s="44" t="n">
        <v>1895.46366666667</v>
      </c>
      <c r="AZ25" s="44" t="n">
        <v>1877.72033333333</v>
      </c>
      <c r="BA25" s="44" t="n">
        <v>1916.52666666667</v>
      </c>
      <c r="BB25" s="44" t="n">
        <v>1887.95666666667</v>
      </c>
      <c r="BC25" s="44" t="n">
        <v>1883.149</v>
      </c>
      <c r="BD25" s="44" t="n">
        <v>1865.742</v>
      </c>
      <c r="BE25" s="44" t="n">
        <v>1879.94</v>
      </c>
      <c r="BF25" s="44" t="n">
        <v>1886.94</v>
      </c>
      <c r="BG25" s="44" t="n">
        <v>1836.46766666667</v>
      </c>
      <c r="BH25" s="44" t="n">
        <v>1856.70333333333</v>
      </c>
      <c r="BI25" s="44" t="n">
        <v>1852.996</v>
      </c>
      <c r="BJ25" s="44" t="n">
        <v>1908.88366666667</v>
      </c>
      <c r="BK25" s="44" t="n">
        <v>1929.69266666667</v>
      </c>
      <c r="BL25" s="44" t="n">
        <v>1964.07833333333</v>
      </c>
      <c r="BM25" s="44" t="n">
        <v>1976.757</v>
      </c>
      <c r="BN25" s="44" t="n">
        <v>1965.731</v>
      </c>
      <c r="BO25" s="44" t="n">
        <v>2003.41066666667</v>
      </c>
      <c r="BP25" s="45" t="n">
        <v>2041.39433333333</v>
      </c>
      <c r="BQ25" s="44" t="n">
        <v>2068.23466666667</v>
      </c>
      <c r="BR25" s="44" t="n">
        <v>2060.635</v>
      </c>
      <c r="BS25" s="44" t="n">
        <v>2063.31433333333</v>
      </c>
      <c r="BT25" s="44" t="n">
        <v>2085.751</v>
      </c>
      <c r="BU25" s="44" t="n">
        <v>2042.139</v>
      </c>
      <c r="BV25" s="44" t="n">
        <v>2050.069</v>
      </c>
      <c r="BW25" s="44" t="n">
        <v>2061.322</v>
      </c>
      <c r="BX25" s="44" t="n">
        <v>2099.13933333333</v>
      </c>
      <c r="BY25" s="44" t="n">
        <v>2072.45266666667</v>
      </c>
      <c r="BZ25" s="44" t="n">
        <v>2032.68</v>
      </c>
      <c r="CA25" s="44" t="n">
        <v>2052.71466666667</v>
      </c>
      <c r="CB25" s="44" t="n">
        <v>2059.983</v>
      </c>
      <c r="CC25" s="44" t="n">
        <v>2058.03833333333</v>
      </c>
      <c r="CD25" s="44" t="n">
        <v>2031.13433333333</v>
      </c>
      <c r="CE25" s="44" t="n">
        <v>2065.81733333333</v>
      </c>
      <c r="CF25" s="44" t="n">
        <v>2068.56033333333</v>
      </c>
      <c r="CG25" s="44" t="n">
        <v>2069.27166666667</v>
      </c>
      <c r="CH25" s="44" t="n">
        <v>2039.08166666667</v>
      </c>
      <c r="CI25" s="44" t="n">
        <v>2049.38233333333</v>
      </c>
      <c r="CJ25" s="44" t="n">
        <v>2040.88866666667</v>
      </c>
      <c r="CK25" s="44" t="n">
        <v>2055.61966666667</v>
      </c>
      <c r="CL25" s="44" t="n">
        <v>2036.90433333333</v>
      </c>
      <c r="CM25" s="44" t="n">
        <v>2026.11766666667</v>
      </c>
      <c r="CN25" s="44" t="n">
        <v>2020.30033333333</v>
      </c>
      <c r="CO25" s="44" t="n">
        <v>2028.23333333333</v>
      </c>
      <c r="CP25" s="44" t="n">
        <v>2030.02233333333</v>
      </c>
      <c r="CQ25" s="44" t="n">
        <v>2031.328</v>
      </c>
      <c r="CR25" s="44" t="n">
        <v>2061.22033333333</v>
      </c>
      <c r="CS25" s="44" t="n">
        <v>2054.48366666667</v>
      </c>
      <c r="CT25" s="44" t="n">
        <v>2019.46266666667</v>
      </c>
      <c r="CU25" s="44" t="n">
        <v>1967.458</v>
      </c>
      <c r="CV25" s="44" t="n">
        <v>1982.78966666667</v>
      </c>
      <c r="CW25" s="44" t="n">
        <v>1970.17766666667</v>
      </c>
      <c r="CX25" s="44" t="n">
        <v>1962.81433333333</v>
      </c>
      <c r="CY25" s="44" t="n">
        <v>1968.592</v>
      </c>
      <c r="CZ25" s="44" t="n">
        <v>2002.62833333333</v>
      </c>
      <c r="DA25" s="44" t="n">
        <v>1990.889</v>
      </c>
      <c r="DB25" s="44" t="n">
        <v>1951.931</v>
      </c>
      <c r="DC25" s="44" t="n">
        <v>1912.50566666667</v>
      </c>
      <c r="DD25" s="44" t="n">
        <v>1939.23733333333</v>
      </c>
      <c r="DE25" s="44" t="n">
        <v>1971.308</v>
      </c>
      <c r="DF25" s="44" t="n">
        <v>2002.336</v>
      </c>
      <c r="DG25" s="44" t="n">
        <v>2025.783</v>
      </c>
      <c r="DH25" s="44" t="n">
        <v>2006.62033333333</v>
      </c>
      <c r="DI25" s="44" t="n">
        <v>1975.01266666667</v>
      </c>
      <c r="DJ25" s="44" t="n">
        <v>1945.52666666667</v>
      </c>
      <c r="DK25" s="44" t="n">
        <v>1969.783</v>
      </c>
      <c r="DL25" s="44" t="n">
        <v>1968.75133333333</v>
      </c>
      <c r="DM25" s="44" t="n">
        <v>1979.00733333333</v>
      </c>
      <c r="DN25" s="44" t="n">
        <v>1938.32366666667</v>
      </c>
    </row>
    <row r="26" s="53" customFormat="true" ht="12" hidden="false" customHeight="false" outlineLevel="0" collapsed="false">
      <c r="A26" s="116" t="s">
        <v>102</v>
      </c>
      <c r="B26" s="79" t="n">
        <v>814.931</v>
      </c>
      <c r="C26" s="79" t="n">
        <v>936.040333333333</v>
      </c>
      <c r="D26" s="79" t="n">
        <v>970.036333333333</v>
      </c>
      <c r="E26" s="79" t="n">
        <v>975.398</v>
      </c>
      <c r="F26" s="79" t="n">
        <v>981.052</v>
      </c>
      <c r="G26" s="79" t="n">
        <v>959.906</v>
      </c>
      <c r="H26" s="79" t="n">
        <v>971.584</v>
      </c>
      <c r="I26" s="79" t="n">
        <v>978.527</v>
      </c>
      <c r="J26" s="79" t="n">
        <v>985.289666666667</v>
      </c>
      <c r="K26" s="79" t="n">
        <v>923.952666666667</v>
      </c>
      <c r="L26" s="79" t="n">
        <v>809.387666666667</v>
      </c>
      <c r="M26" s="79" t="n">
        <v>809.977666666667</v>
      </c>
      <c r="N26" s="79" t="n">
        <v>872.695666666667</v>
      </c>
      <c r="O26" s="79" t="n">
        <v>1012.826</v>
      </c>
      <c r="P26" s="79" t="n">
        <v>1012.22533333333</v>
      </c>
      <c r="Q26" s="79" t="n">
        <v>982.044666666667</v>
      </c>
      <c r="R26" s="79" t="n">
        <v>925.650333333333</v>
      </c>
      <c r="S26" s="79" t="n">
        <v>932.789666666667</v>
      </c>
      <c r="T26" s="79" t="n">
        <v>959.58</v>
      </c>
      <c r="U26" s="79" t="n">
        <v>1028.80466666667</v>
      </c>
      <c r="V26" s="79" t="n">
        <v>1014.69266666667</v>
      </c>
      <c r="W26" s="79" t="n">
        <v>931.449333333333</v>
      </c>
      <c r="X26" s="79" t="n">
        <v>825.928333333333</v>
      </c>
      <c r="Y26" s="79" t="n">
        <v>856.941666666667</v>
      </c>
      <c r="Z26" s="79" t="n">
        <v>944.677333333333</v>
      </c>
      <c r="AA26" s="45" t="n">
        <v>1024.368</v>
      </c>
      <c r="AB26" s="45" t="n">
        <v>1007.64133333333</v>
      </c>
      <c r="AC26" s="45" t="n">
        <v>1001.025</v>
      </c>
      <c r="AD26" s="79" t="n">
        <v>995.561333333333</v>
      </c>
      <c r="AE26" s="79" t="n">
        <v>992.235333333333</v>
      </c>
      <c r="AF26" s="45" t="n">
        <v>1006.088</v>
      </c>
      <c r="AG26" s="45" t="n">
        <v>1010.40766666667</v>
      </c>
      <c r="AH26" s="45" t="n">
        <v>1008.73766666667</v>
      </c>
      <c r="AI26" s="79" t="n">
        <v>913.012666666667</v>
      </c>
      <c r="AJ26" s="79" t="n">
        <v>825.165333333333</v>
      </c>
      <c r="AK26" s="79" t="n">
        <v>843.104666666667</v>
      </c>
      <c r="AL26" s="79" t="n">
        <v>944.980333333333</v>
      </c>
      <c r="AM26" s="45" t="n">
        <v>1051.47666666667</v>
      </c>
      <c r="AN26" s="45" t="n">
        <v>1079.30633333333</v>
      </c>
      <c r="AO26" s="45" t="n">
        <v>1083.43633333333</v>
      </c>
      <c r="AP26" s="45" t="n">
        <v>1060.617</v>
      </c>
      <c r="AQ26" s="45" t="n">
        <v>1057.19433333333</v>
      </c>
      <c r="AR26" s="45" t="n">
        <v>1063.57866666667</v>
      </c>
      <c r="AS26" s="45" t="n">
        <v>1108.81266666667</v>
      </c>
      <c r="AT26" s="45" t="n">
        <v>1103.01266666667</v>
      </c>
      <c r="AU26" s="79" t="n">
        <v>991.504333333333</v>
      </c>
      <c r="AV26" s="79" t="n">
        <v>871.508</v>
      </c>
      <c r="AW26" s="79" t="n">
        <v>887.490666666667</v>
      </c>
      <c r="AX26" s="79" t="n">
        <v>997.238666666667</v>
      </c>
      <c r="AY26" s="45" t="n">
        <v>1119.23966666667</v>
      </c>
      <c r="AZ26" s="45" t="n">
        <v>1118.133</v>
      </c>
      <c r="BA26" s="45" t="n">
        <v>1115.105</v>
      </c>
      <c r="BB26" s="45" t="n">
        <v>1076.28266666667</v>
      </c>
      <c r="BC26" s="45" t="n">
        <v>1079.869</v>
      </c>
      <c r="BD26" s="45" t="n">
        <v>1105.91833333333</v>
      </c>
      <c r="BE26" s="45" t="n">
        <v>1137.20666666667</v>
      </c>
      <c r="BF26" s="45" t="n">
        <v>1132.65533333333</v>
      </c>
      <c r="BG26" s="45" t="n">
        <v>1040.812</v>
      </c>
      <c r="BH26" s="45" t="n">
        <v>950.649333333333</v>
      </c>
      <c r="BI26" s="45" t="n">
        <v>951.651333333333</v>
      </c>
      <c r="BJ26" s="45" t="n">
        <v>1051.91533333333</v>
      </c>
      <c r="BK26" s="45" t="n">
        <v>1149.15833333333</v>
      </c>
      <c r="BL26" s="45" t="n">
        <v>1171.076</v>
      </c>
      <c r="BM26" s="45" t="n">
        <v>1165.25066666667</v>
      </c>
      <c r="BN26" s="45" t="n">
        <v>1154.131</v>
      </c>
      <c r="BO26" s="45" t="n">
        <v>1150.28766666667</v>
      </c>
      <c r="BP26" s="45" t="n">
        <v>1166.31366666667</v>
      </c>
      <c r="BQ26" s="45" t="n">
        <v>1206.346</v>
      </c>
      <c r="BR26" s="45" t="n">
        <v>1220.28</v>
      </c>
      <c r="BS26" s="45" t="n">
        <v>1117.94733333333</v>
      </c>
      <c r="BT26" s="45" t="n">
        <v>1003.065</v>
      </c>
      <c r="BU26" s="45" t="n">
        <v>968.094333333333</v>
      </c>
      <c r="BV26" s="45" t="n">
        <v>1075.977</v>
      </c>
      <c r="BW26" s="45" t="n">
        <v>1203.233</v>
      </c>
      <c r="BX26" s="45" t="n">
        <v>1233.016</v>
      </c>
      <c r="BY26" s="45" t="n">
        <v>1197.20166666667</v>
      </c>
      <c r="BZ26" s="45" t="n">
        <v>1117.12</v>
      </c>
      <c r="CA26" s="45" t="n">
        <v>1128.06066666667</v>
      </c>
      <c r="CB26" s="45" t="n">
        <v>1159.18233333333</v>
      </c>
      <c r="CC26" s="45" t="n">
        <v>1213.30966666667</v>
      </c>
      <c r="CD26" s="45" t="n">
        <v>1193.803</v>
      </c>
      <c r="CE26" s="45" t="n">
        <v>1119.603</v>
      </c>
      <c r="CF26" s="45" t="n">
        <v>1085.01533333333</v>
      </c>
      <c r="CG26" s="45" t="n">
        <v>1101.502</v>
      </c>
      <c r="CH26" s="45" t="n">
        <v>1176.75833333333</v>
      </c>
      <c r="CI26" s="45" t="n">
        <v>1236.59733333333</v>
      </c>
      <c r="CJ26" s="45" t="n">
        <v>1220.79033333333</v>
      </c>
      <c r="CK26" s="45" t="n">
        <v>1223.71066666667</v>
      </c>
      <c r="CL26" s="45" t="n">
        <v>1190.06666666667</v>
      </c>
      <c r="CM26" s="45" t="n">
        <v>1193.244</v>
      </c>
      <c r="CN26" s="45" t="n">
        <v>1186.48966666667</v>
      </c>
      <c r="CO26" s="45" t="n">
        <v>1209.808</v>
      </c>
      <c r="CP26" s="45" t="n">
        <v>1194.02533333333</v>
      </c>
      <c r="CQ26" s="45" t="n">
        <v>1136.45266666667</v>
      </c>
      <c r="CR26" s="45" t="n">
        <v>1076.99233333333</v>
      </c>
      <c r="CS26" s="45" t="n">
        <v>1082.19633333333</v>
      </c>
      <c r="CT26" s="45" t="n">
        <v>1121.53866666667</v>
      </c>
      <c r="CU26" s="45" t="n">
        <v>1146.542</v>
      </c>
      <c r="CV26" s="45" t="n">
        <v>1159.704</v>
      </c>
      <c r="CW26" s="45" t="n">
        <v>1150.58433333333</v>
      </c>
      <c r="CX26" s="45" t="n">
        <v>1151.61466666667</v>
      </c>
      <c r="CY26" s="45" t="n">
        <v>1149.70366666667</v>
      </c>
      <c r="CZ26" s="45" t="n">
        <v>1185.959</v>
      </c>
      <c r="DA26" s="45" t="n">
        <v>1197.19833333333</v>
      </c>
      <c r="DB26" s="45" t="n">
        <v>1173.061</v>
      </c>
      <c r="DC26" s="45" t="n">
        <v>1093.93366666667</v>
      </c>
      <c r="DD26" s="45" t="n">
        <v>1066.29466666667</v>
      </c>
      <c r="DE26" s="45" t="n">
        <v>1102.51466666667</v>
      </c>
      <c r="DF26" s="45" t="n">
        <v>1171.571</v>
      </c>
      <c r="DG26" s="45" t="n">
        <v>1221.95966666667</v>
      </c>
      <c r="DH26" s="45" t="n">
        <v>1204.71366666667</v>
      </c>
      <c r="DI26" s="45" t="n">
        <v>1194.70833333333</v>
      </c>
      <c r="DJ26" s="45" t="n">
        <v>1169.272</v>
      </c>
      <c r="DK26" s="45" t="n">
        <v>1183.68666666667</v>
      </c>
      <c r="DL26" s="45" t="n">
        <v>1178.381</v>
      </c>
      <c r="DM26" s="45" t="n">
        <v>1182.36333333333</v>
      </c>
      <c r="DN26" s="45" t="n">
        <v>1154.789</v>
      </c>
    </row>
    <row r="27" s="53" customFormat="true" ht="12" hidden="false" customHeight="false" outlineLevel="0" collapsed="false">
      <c r="A27" s="71" t="s">
        <v>103</v>
      </c>
      <c r="B27" s="50" t="n">
        <v>58.2553333333333</v>
      </c>
      <c r="C27" s="50" t="n">
        <v>51.1136666666667</v>
      </c>
      <c r="D27" s="50" t="n">
        <v>47.735</v>
      </c>
      <c r="E27" s="50" t="n">
        <v>45.645</v>
      </c>
      <c r="F27" s="50" t="n">
        <v>42.0586666666667</v>
      </c>
      <c r="G27" s="50" t="n">
        <v>48.7846666666667</v>
      </c>
      <c r="H27" s="50" t="n">
        <v>58.919</v>
      </c>
      <c r="I27" s="50" t="n">
        <v>67.7816666666667</v>
      </c>
      <c r="J27" s="50" t="n">
        <v>64.0343333333333</v>
      </c>
      <c r="K27" s="50" t="n">
        <v>58.6363333333333</v>
      </c>
      <c r="L27" s="50" t="n">
        <v>55.5133333333333</v>
      </c>
      <c r="M27" s="50" t="n">
        <v>60.1896666666667</v>
      </c>
      <c r="N27" s="50" t="n">
        <v>68.9446666666667</v>
      </c>
      <c r="O27" s="50" t="n">
        <v>67.339</v>
      </c>
      <c r="P27" s="50" t="n">
        <v>73.7583333333333</v>
      </c>
      <c r="Q27" s="50" t="n">
        <v>64.327</v>
      </c>
      <c r="R27" s="50" t="n">
        <v>66.513</v>
      </c>
      <c r="S27" s="50" t="n">
        <v>58.9133333333333</v>
      </c>
      <c r="T27" s="50" t="n">
        <v>56.8763333333333</v>
      </c>
      <c r="U27" s="50" t="n">
        <v>50.6636666666667</v>
      </c>
      <c r="V27" s="50" t="n">
        <v>47.4316666666667</v>
      </c>
      <c r="W27" s="50" t="n">
        <v>54.7766666666667</v>
      </c>
      <c r="X27" s="50" t="n">
        <v>60.4753333333333</v>
      </c>
      <c r="Y27" s="50" t="n">
        <v>62.263</v>
      </c>
      <c r="Z27" s="50" t="n">
        <v>60.7466666666667</v>
      </c>
      <c r="AA27" s="50" t="n">
        <v>56.351</v>
      </c>
      <c r="AB27" s="50" t="n">
        <v>55.5613333333333</v>
      </c>
      <c r="AC27" s="50" t="n">
        <v>55.656</v>
      </c>
      <c r="AD27" s="50" t="n">
        <v>55.2826666666667</v>
      </c>
      <c r="AE27" s="50" t="n">
        <v>60.3663333333333</v>
      </c>
      <c r="AF27" s="50" t="n">
        <v>54.275</v>
      </c>
      <c r="AG27" s="50" t="n">
        <v>55.3626666666667</v>
      </c>
      <c r="AH27" s="50" t="n">
        <v>58.4433333333333</v>
      </c>
      <c r="AI27" s="50" t="n">
        <v>65.5976666666667</v>
      </c>
      <c r="AJ27" s="50" t="n">
        <v>76.3916666666667</v>
      </c>
      <c r="AK27" s="50" t="n">
        <v>70.9246666666667</v>
      </c>
      <c r="AL27" s="50" t="n">
        <v>69.78</v>
      </c>
      <c r="AM27" s="50" t="n">
        <v>63.9883333333333</v>
      </c>
      <c r="AN27" s="50" t="n">
        <v>65.2233333333333</v>
      </c>
      <c r="AO27" s="50" t="n">
        <v>64.9806666666667</v>
      </c>
      <c r="AP27" s="50" t="n">
        <v>59.6423333333333</v>
      </c>
      <c r="AQ27" s="50" t="n">
        <v>53.6206666666667</v>
      </c>
      <c r="AR27" s="50" t="n">
        <v>49.4576666666667</v>
      </c>
      <c r="AS27" s="50" t="n">
        <v>46.6836666666667</v>
      </c>
      <c r="AT27" s="50" t="n">
        <v>44.0916666666667</v>
      </c>
      <c r="AU27" s="50" t="n">
        <v>48.6006666666667</v>
      </c>
      <c r="AV27" s="50" t="n">
        <v>56.3116666666667</v>
      </c>
      <c r="AW27" s="50" t="n">
        <v>66.304</v>
      </c>
      <c r="AX27" s="50" t="n">
        <v>69.4406666666667</v>
      </c>
      <c r="AY27" s="50" t="n">
        <v>65.847</v>
      </c>
      <c r="AZ27" s="50" t="n">
        <v>58.1736666666667</v>
      </c>
      <c r="BA27" s="50" t="n">
        <v>49.4166666666667</v>
      </c>
      <c r="BB27" s="50" t="n">
        <v>51.961</v>
      </c>
      <c r="BC27" s="50" t="n">
        <v>57.3093333333333</v>
      </c>
      <c r="BD27" s="50" t="n">
        <v>67.6273333333333</v>
      </c>
      <c r="BE27" s="50" t="n">
        <v>73.803</v>
      </c>
      <c r="BF27" s="50" t="n">
        <v>73.5596666666667</v>
      </c>
      <c r="BG27" s="50" t="n">
        <v>71.2713333333334</v>
      </c>
      <c r="BH27" s="50" t="n">
        <v>66.602</v>
      </c>
      <c r="BI27" s="50" t="n">
        <v>65.142</v>
      </c>
      <c r="BJ27" s="50" t="n">
        <v>53.6883333333333</v>
      </c>
      <c r="BK27" s="50" t="n">
        <v>43.4663333333333</v>
      </c>
      <c r="BL27" s="50" t="n">
        <v>40.5586666666667</v>
      </c>
      <c r="BM27" s="50" t="n">
        <v>45.656</v>
      </c>
      <c r="BN27" s="50" t="n">
        <v>50.913</v>
      </c>
      <c r="BO27" s="50" t="n">
        <v>93.9556666666667</v>
      </c>
      <c r="BP27" s="79" t="n">
        <v>150.164333333333</v>
      </c>
      <c r="BQ27" s="50" t="n">
        <v>207.312333333333</v>
      </c>
      <c r="BR27" s="50" t="n">
        <v>217.242</v>
      </c>
      <c r="BS27" s="50" t="n">
        <v>218.167666666667</v>
      </c>
      <c r="BT27" s="50" t="n">
        <v>252.491333333333</v>
      </c>
      <c r="BU27" s="50" t="n">
        <v>258.53</v>
      </c>
      <c r="BV27" s="50" t="n">
        <v>248.241</v>
      </c>
      <c r="BW27" s="50" t="n">
        <v>210.666666666667</v>
      </c>
      <c r="BX27" s="50" t="n">
        <v>204.98</v>
      </c>
      <c r="BY27" s="50" t="n">
        <v>216.958</v>
      </c>
      <c r="BZ27" s="50" t="n">
        <v>225.641</v>
      </c>
      <c r="CA27" s="50" t="n">
        <v>230.492666666667</v>
      </c>
      <c r="CB27" s="50" t="n">
        <v>226.22</v>
      </c>
      <c r="CC27" s="50" t="n">
        <v>206.181666666667</v>
      </c>
      <c r="CD27" s="50" t="n">
        <v>198.013</v>
      </c>
      <c r="CE27" s="50" t="n">
        <v>197.269</v>
      </c>
      <c r="CF27" s="50" t="n">
        <v>214.323</v>
      </c>
      <c r="CG27" s="50" t="n">
        <v>216.828333333333</v>
      </c>
      <c r="CH27" s="50" t="n">
        <v>205.227333333333</v>
      </c>
      <c r="CI27" s="50" t="n">
        <v>207.238666666667</v>
      </c>
      <c r="CJ27" s="50" t="n">
        <v>222.801</v>
      </c>
      <c r="CK27" s="50" t="n">
        <v>248.374666666667</v>
      </c>
      <c r="CL27" s="50" t="n">
        <v>238.125333333333</v>
      </c>
      <c r="CM27" s="50" t="n">
        <v>226.442333333333</v>
      </c>
      <c r="CN27" s="50" t="n">
        <v>215.111666666667</v>
      </c>
      <c r="CO27" s="50" t="n">
        <v>212.072</v>
      </c>
      <c r="CP27" s="50" t="n">
        <v>219.086</v>
      </c>
      <c r="CQ27" s="50" t="n">
        <v>232.784666666667</v>
      </c>
      <c r="CR27" s="50" t="n">
        <v>249.825</v>
      </c>
      <c r="CS27" s="50" t="n">
        <v>237.839666666667</v>
      </c>
      <c r="CT27" s="50" t="n">
        <v>223.758666666667</v>
      </c>
      <c r="CU27" s="50" t="n">
        <v>225.783666666667</v>
      </c>
      <c r="CV27" s="50" t="n">
        <v>226.711333333333</v>
      </c>
      <c r="CW27" s="50" t="n">
        <v>220.415333333333</v>
      </c>
      <c r="CX27" s="50" t="n">
        <v>189.438666666667</v>
      </c>
      <c r="CY27" s="50" t="n">
        <v>176.582666666667</v>
      </c>
      <c r="CZ27" s="50" t="n">
        <v>165.155666666667</v>
      </c>
      <c r="DA27" s="50" t="n">
        <v>175.603666666667</v>
      </c>
      <c r="DB27" s="50" t="n">
        <v>170.190333333333</v>
      </c>
      <c r="DC27" s="50" t="n">
        <v>173.054666666667</v>
      </c>
      <c r="DD27" s="50" t="n">
        <v>147.085</v>
      </c>
      <c r="DE27" s="50" t="n">
        <v>147.619666666667</v>
      </c>
      <c r="DF27" s="50" t="n">
        <v>135.041666666667</v>
      </c>
      <c r="DG27" s="50" t="n">
        <v>139.161</v>
      </c>
      <c r="DH27" s="50" t="n">
        <v>131.338333333333</v>
      </c>
      <c r="DI27" s="50" t="n">
        <v>119.226</v>
      </c>
      <c r="DJ27" s="50" t="n">
        <v>135.682</v>
      </c>
      <c r="DK27" s="50" t="n">
        <v>142.430333333333</v>
      </c>
      <c r="DL27" s="50" t="n">
        <v>164.449</v>
      </c>
      <c r="DM27" s="50" t="n">
        <v>158.355666666667</v>
      </c>
      <c r="DN27" s="50" t="n">
        <v>144.978333333333</v>
      </c>
    </row>
    <row r="28" s="53" customFormat="true" ht="12" hidden="false" customHeight="false" outlineLevel="0" collapsed="false">
      <c r="A28" s="70" t="s">
        <v>104</v>
      </c>
      <c r="B28" s="82" t="n">
        <v>691.573</v>
      </c>
      <c r="C28" s="82" t="n">
        <v>629.288666666667</v>
      </c>
      <c r="D28" s="82" t="n">
        <v>632.617333333333</v>
      </c>
      <c r="E28" s="82" t="n">
        <v>647.088333333333</v>
      </c>
      <c r="F28" s="82" t="n">
        <v>649.118333333333</v>
      </c>
      <c r="G28" s="82" t="n">
        <v>650.332666666667</v>
      </c>
      <c r="H28" s="82" t="n">
        <v>626.477333333333</v>
      </c>
      <c r="I28" s="82" t="n">
        <v>582.403666666667</v>
      </c>
      <c r="J28" s="82" t="n">
        <v>556.190666666667</v>
      </c>
      <c r="K28" s="82" t="n">
        <v>590.799</v>
      </c>
      <c r="L28" s="82" t="n">
        <v>701.306333333333</v>
      </c>
      <c r="M28" s="82" t="n">
        <v>734.752333333333</v>
      </c>
      <c r="N28" s="82" t="n">
        <v>717.605</v>
      </c>
      <c r="O28" s="82" t="n">
        <v>596.979</v>
      </c>
      <c r="P28" s="82" t="n">
        <v>584.186666666667</v>
      </c>
      <c r="Q28" s="82" t="n">
        <v>601.7</v>
      </c>
      <c r="R28" s="82" t="n">
        <v>655.614333333333</v>
      </c>
      <c r="S28" s="82" t="n">
        <v>666.341</v>
      </c>
      <c r="T28" s="82" t="n">
        <v>661.796333333333</v>
      </c>
      <c r="U28" s="82" t="n">
        <v>634.584</v>
      </c>
      <c r="V28" s="82" t="n">
        <v>620.374</v>
      </c>
      <c r="W28" s="82" t="n">
        <v>671.123333333333</v>
      </c>
      <c r="X28" s="82" t="n">
        <v>773.733666666667</v>
      </c>
      <c r="Y28" s="82" t="n">
        <v>792.337333333333</v>
      </c>
      <c r="Z28" s="82" t="n">
        <v>729.130666666667</v>
      </c>
      <c r="AA28" s="82" t="n">
        <v>676.308</v>
      </c>
      <c r="AB28" s="82" t="n">
        <v>672.142333333333</v>
      </c>
      <c r="AC28" s="82" t="n">
        <v>690.024</v>
      </c>
      <c r="AD28" s="82" t="n">
        <v>669.768</v>
      </c>
      <c r="AE28" s="82" t="n">
        <v>654.857</v>
      </c>
      <c r="AF28" s="82" t="n">
        <v>633.151666666667</v>
      </c>
      <c r="AG28" s="82" t="n">
        <v>607.821666666667</v>
      </c>
      <c r="AH28" s="82" t="n">
        <v>617.024333333333</v>
      </c>
      <c r="AI28" s="82" t="n">
        <v>685.176</v>
      </c>
      <c r="AJ28" s="82" t="n">
        <v>758.365333333333</v>
      </c>
      <c r="AK28" s="82" t="n">
        <v>765.948666666667</v>
      </c>
      <c r="AL28" s="82" t="n">
        <v>703.844666666667</v>
      </c>
      <c r="AM28" s="82" t="n">
        <v>673.284666666667</v>
      </c>
      <c r="AN28" s="82" t="n">
        <v>685.692</v>
      </c>
      <c r="AO28" s="82" t="n">
        <v>721.164</v>
      </c>
      <c r="AP28" s="82" t="n">
        <v>730.520666666667</v>
      </c>
      <c r="AQ28" s="82" t="n">
        <v>734.450333333333</v>
      </c>
      <c r="AR28" s="82" t="n">
        <v>703.818666666667</v>
      </c>
      <c r="AS28" s="82" t="n">
        <v>678.425666666667</v>
      </c>
      <c r="AT28" s="82" t="n">
        <v>668.061</v>
      </c>
      <c r="AU28" s="82" t="n">
        <v>765.911333333333</v>
      </c>
      <c r="AV28" s="82" t="n">
        <v>863.573</v>
      </c>
      <c r="AW28" s="82" t="n">
        <v>890.788</v>
      </c>
      <c r="AX28" s="82" t="n">
        <v>801.803</v>
      </c>
      <c r="AY28" s="82" t="n">
        <v>710.377</v>
      </c>
      <c r="AZ28" s="82" t="n">
        <v>701.413666666667</v>
      </c>
      <c r="BA28" s="82" t="n">
        <v>752.005</v>
      </c>
      <c r="BB28" s="82" t="n">
        <v>759.713</v>
      </c>
      <c r="BC28" s="82" t="n">
        <v>745.970666666667</v>
      </c>
      <c r="BD28" s="82" t="n">
        <v>692.196333333333</v>
      </c>
      <c r="BE28" s="82" t="n">
        <v>668.930333333333</v>
      </c>
      <c r="BF28" s="82" t="n">
        <v>680.725</v>
      </c>
      <c r="BG28" s="82" t="n">
        <v>724.384333333333</v>
      </c>
      <c r="BH28" s="82" t="n">
        <v>839.452</v>
      </c>
      <c r="BI28" s="82" t="n">
        <v>836.202666666667</v>
      </c>
      <c r="BJ28" s="82" t="n">
        <v>803.28</v>
      </c>
      <c r="BK28" s="82" t="n">
        <v>737.068</v>
      </c>
      <c r="BL28" s="82" t="n">
        <v>752.443666666667</v>
      </c>
      <c r="BM28" s="82" t="n">
        <v>765.850333333333</v>
      </c>
      <c r="BN28" s="82" t="n">
        <v>760.687</v>
      </c>
      <c r="BO28" s="82" t="n">
        <v>759.167333333333</v>
      </c>
      <c r="BP28" s="82" t="n">
        <v>724.916333333333</v>
      </c>
      <c r="BQ28" s="82" t="n">
        <v>654.576333333333</v>
      </c>
      <c r="BR28" s="82" t="n">
        <v>623.113</v>
      </c>
      <c r="BS28" s="82" t="n">
        <v>727.199333333333</v>
      </c>
      <c r="BT28" s="82" t="n">
        <v>830.194666666667</v>
      </c>
      <c r="BU28" s="82" t="n">
        <v>815.514666666667</v>
      </c>
      <c r="BV28" s="82" t="n">
        <v>725.851</v>
      </c>
      <c r="BW28" s="82" t="n">
        <v>647.422333333333</v>
      </c>
      <c r="BX28" s="82" t="n">
        <v>661.143333333333</v>
      </c>
      <c r="BY28" s="82" t="n">
        <v>658.293</v>
      </c>
      <c r="BZ28" s="82" t="n">
        <v>689.919</v>
      </c>
      <c r="CA28" s="82" t="n">
        <v>694.161333333333</v>
      </c>
      <c r="CB28" s="82" t="n">
        <v>674.580666666667</v>
      </c>
      <c r="CC28" s="82" t="n">
        <v>638.547</v>
      </c>
      <c r="CD28" s="82" t="n">
        <v>639.318333333333</v>
      </c>
      <c r="CE28" s="82" t="n">
        <v>748.945333333334</v>
      </c>
      <c r="CF28" s="82" t="n">
        <v>769.222</v>
      </c>
      <c r="CG28" s="82" t="n">
        <v>750.941333333333</v>
      </c>
      <c r="CH28" s="82" t="n">
        <v>657.096</v>
      </c>
      <c r="CI28" s="82" t="n">
        <v>605.546333333333</v>
      </c>
      <c r="CJ28" s="82" t="n">
        <v>597.297333333333</v>
      </c>
      <c r="CK28" s="82" t="n">
        <v>583.534333333333</v>
      </c>
      <c r="CL28" s="82" t="n">
        <v>608.712333333333</v>
      </c>
      <c r="CM28" s="82" t="n">
        <v>606.431333333333</v>
      </c>
      <c r="CN28" s="82" t="n">
        <v>618.699</v>
      </c>
      <c r="CO28" s="82" t="n">
        <v>606.353333333333</v>
      </c>
      <c r="CP28" s="82" t="n">
        <v>616.911</v>
      </c>
      <c r="CQ28" s="82" t="n">
        <v>662.090666666667</v>
      </c>
      <c r="CR28" s="82" t="n">
        <v>734.403</v>
      </c>
      <c r="CS28" s="82" t="n">
        <v>734.447666666667</v>
      </c>
      <c r="CT28" s="82" t="n">
        <v>674.165333333333</v>
      </c>
      <c r="CU28" s="82" t="n">
        <v>595.132333333333</v>
      </c>
      <c r="CV28" s="82" t="n">
        <v>596.374333333333</v>
      </c>
      <c r="CW28" s="82" t="n">
        <v>599.178</v>
      </c>
      <c r="CX28" s="82" t="n">
        <v>621.761</v>
      </c>
      <c r="CY28" s="82" t="n">
        <v>642.305666666667</v>
      </c>
      <c r="CZ28" s="82" t="n">
        <v>651.513666666667</v>
      </c>
      <c r="DA28" s="82" t="n">
        <v>618.087</v>
      </c>
      <c r="DB28" s="82" t="n">
        <v>608.679666666667</v>
      </c>
      <c r="DC28" s="82" t="n">
        <v>645.517333333333</v>
      </c>
      <c r="DD28" s="82" t="n">
        <v>725.857666666667</v>
      </c>
      <c r="DE28" s="82" t="n">
        <v>721.173666666667</v>
      </c>
      <c r="DF28" s="82" t="n">
        <v>695.723333333333</v>
      </c>
      <c r="DG28" s="82" t="n">
        <v>664.662333333333</v>
      </c>
      <c r="DH28" s="82" t="n">
        <v>670.568333333333</v>
      </c>
      <c r="DI28" s="82" t="n">
        <v>661.078333333333</v>
      </c>
      <c r="DJ28" s="82" t="n">
        <v>640.572666666667</v>
      </c>
      <c r="DK28" s="82" t="n">
        <v>643.666</v>
      </c>
      <c r="DL28" s="82" t="n">
        <v>625.921333333333</v>
      </c>
      <c r="DM28" s="82" t="n">
        <v>638.288333333333</v>
      </c>
      <c r="DN28" s="82" t="n">
        <v>638.556333333333</v>
      </c>
    </row>
    <row r="29" s="53" customFormat="true" ht="15.75" hidden="false" customHeight="true" outlineLevel="0" collapsed="false">
      <c r="A29" s="71"/>
      <c r="B29" s="71"/>
      <c r="C29" s="72"/>
      <c r="CQ29" s="123"/>
    </row>
    <row r="30" s="53" customFormat="true" ht="12" hidden="false" customHeight="false" outlineLevel="0" collapsed="false">
      <c r="A30" s="71"/>
      <c r="B30" s="71"/>
      <c r="C30" s="72"/>
    </row>
    <row r="31" s="73" customFormat="true" ht="15.75" hidden="false" customHeight="false" outlineLevel="0" collapsed="false">
      <c r="A31" s="24" t="s">
        <v>107</v>
      </c>
      <c r="B31" s="24"/>
      <c r="I31" s="66"/>
      <c r="CF31" s="66"/>
      <c r="CG31" s="66"/>
      <c r="CQ31" s="127"/>
    </row>
    <row r="32" s="77" customFormat="true" ht="12.75" hidden="false" customHeight="false" outlineLevel="0" collapsed="false">
      <c r="A32" s="68" t="s">
        <v>97</v>
      </c>
      <c r="B32" s="28" t="n">
        <v>2001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9" t="n">
        <v>2002</v>
      </c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 t="n">
        <v>2003</v>
      </c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 t="n">
        <v>2004</v>
      </c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 t="n">
        <v>2005</v>
      </c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 t="n">
        <v>2006</v>
      </c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 t="n">
        <v>2007</v>
      </c>
      <c r="BW32" s="29"/>
      <c r="BX32" s="29"/>
      <c r="BY32" s="29"/>
      <c r="BZ32" s="29"/>
      <c r="CA32" s="29"/>
      <c r="CB32" s="29"/>
      <c r="CC32" s="29"/>
      <c r="CD32" s="29"/>
      <c r="CE32" s="29"/>
      <c r="CF32" s="30"/>
      <c r="CG32" s="30"/>
      <c r="CH32" s="121" t="n">
        <v>2008</v>
      </c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33"/>
      <c r="CT32" s="34" t="n">
        <v>2009</v>
      </c>
      <c r="CU32" s="34"/>
      <c r="CV32" s="34"/>
      <c r="CW32" s="34"/>
      <c r="CX32" s="34"/>
      <c r="CY32" s="76"/>
      <c r="CZ32" s="76"/>
      <c r="DA32" s="76"/>
      <c r="DB32" s="76"/>
      <c r="DC32" s="76"/>
      <c r="DD32" s="35" t="n">
        <v>2010</v>
      </c>
      <c r="DE32" s="35"/>
      <c r="DF32" s="35"/>
      <c r="DG32" s="35"/>
      <c r="DH32" s="35"/>
      <c r="DI32" s="35"/>
      <c r="DJ32" s="35"/>
      <c r="DK32" s="35"/>
      <c r="DL32" s="35"/>
      <c r="DM32" s="35"/>
      <c r="DN32" s="35"/>
    </row>
    <row r="33" s="77" customFormat="true" ht="12" hidden="false" customHeight="false" outlineLevel="0" collapsed="false">
      <c r="A33" s="36"/>
      <c r="B33" s="36" t="s">
        <v>57</v>
      </c>
      <c r="C33" s="36" t="s">
        <v>58</v>
      </c>
      <c r="D33" s="36" t="s">
        <v>59</v>
      </c>
      <c r="E33" s="36" t="s">
        <v>60</v>
      </c>
      <c r="F33" s="36" t="s">
        <v>61</v>
      </c>
      <c r="G33" s="36" t="s">
        <v>62</v>
      </c>
      <c r="H33" s="37" t="s">
        <v>63</v>
      </c>
      <c r="I33" s="37" t="s">
        <v>64</v>
      </c>
      <c r="J33" s="37" t="s">
        <v>65</v>
      </c>
      <c r="K33" s="37" t="s">
        <v>66</v>
      </c>
      <c r="L33" s="37" t="s">
        <v>67</v>
      </c>
      <c r="M33" s="37" t="s">
        <v>68</v>
      </c>
      <c r="N33" s="38" t="s">
        <v>57</v>
      </c>
      <c r="O33" s="38" t="s">
        <v>58</v>
      </c>
      <c r="P33" s="38" t="s">
        <v>59</v>
      </c>
      <c r="Q33" s="38" t="s">
        <v>60</v>
      </c>
      <c r="R33" s="38" t="s">
        <v>61</v>
      </c>
      <c r="S33" s="38" t="s">
        <v>62</v>
      </c>
      <c r="T33" s="38" t="s">
        <v>63</v>
      </c>
      <c r="U33" s="38" t="s">
        <v>64</v>
      </c>
      <c r="V33" s="38" t="s">
        <v>65</v>
      </c>
      <c r="W33" s="38" t="s">
        <v>66</v>
      </c>
      <c r="X33" s="38" t="s">
        <v>67</v>
      </c>
      <c r="Y33" s="38" t="s">
        <v>68</v>
      </c>
      <c r="Z33" s="38" t="s">
        <v>57</v>
      </c>
      <c r="AA33" s="38" t="s">
        <v>58</v>
      </c>
      <c r="AB33" s="38" t="s">
        <v>59</v>
      </c>
      <c r="AC33" s="38" t="s">
        <v>60</v>
      </c>
      <c r="AD33" s="38" t="s">
        <v>61</v>
      </c>
      <c r="AE33" s="38" t="s">
        <v>62</v>
      </c>
      <c r="AF33" s="38" t="s">
        <v>63</v>
      </c>
      <c r="AG33" s="38" t="s">
        <v>64</v>
      </c>
      <c r="AH33" s="38" t="s">
        <v>65</v>
      </c>
      <c r="AI33" s="38" t="s">
        <v>66</v>
      </c>
      <c r="AJ33" s="38" t="s">
        <v>67</v>
      </c>
      <c r="AK33" s="38" t="s">
        <v>68</v>
      </c>
      <c r="AL33" s="38" t="s">
        <v>57</v>
      </c>
      <c r="AM33" s="38" t="s">
        <v>58</v>
      </c>
      <c r="AN33" s="38" t="s">
        <v>59</v>
      </c>
      <c r="AO33" s="38" t="s">
        <v>60</v>
      </c>
      <c r="AP33" s="38" t="s">
        <v>61</v>
      </c>
      <c r="AQ33" s="38" t="s">
        <v>62</v>
      </c>
      <c r="AR33" s="38" t="s">
        <v>63</v>
      </c>
      <c r="AS33" s="38" t="s">
        <v>64</v>
      </c>
      <c r="AT33" s="38" t="s">
        <v>65</v>
      </c>
      <c r="AU33" s="38" t="s">
        <v>66</v>
      </c>
      <c r="AV33" s="38" t="s">
        <v>67</v>
      </c>
      <c r="AW33" s="38" t="s">
        <v>68</v>
      </c>
      <c r="AX33" s="38" t="s">
        <v>57</v>
      </c>
      <c r="AY33" s="38" t="s">
        <v>58</v>
      </c>
      <c r="AZ33" s="38" t="s">
        <v>59</v>
      </c>
      <c r="BA33" s="38" t="s">
        <v>60</v>
      </c>
      <c r="BB33" s="38" t="s">
        <v>61</v>
      </c>
      <c r="BC33" s="38" t="s">
        <v>62</v>
      </c>
      <c r="BD33" s="38" t="s">
        <v>63</v>
      </c>
      <c r="BE33" s="38" t="s">
        <v>64</v>
      </c>
      <c r="BF33" s="38" t="s">
        <v>65</v>
      </c>
      <c r="BG33" s="38" t="s">
        <v>66</v>
      </c>
      <c r="BH33" s="38" t="s">
        <v>67</v>
      </c>
      <c r="BI33" s="38" t="s">
        <v>68</v>
      </c>
      <c r="BJ33" s="38" t="s">
        <v>57</v>
      </c>
      <c r="BK33" s="38" t="s">
        <v>58</v>
      </c>
      <c r="BL33" s="38" t="s">
        <v>59</v>
      </c>
      <c r="BM33" s="38" t="s">
        <v>60</v>
      </c>
      <c r="BN33" s="38" t="s">
        <v>61</v>
      </c>
      <c r="BO33" s="38" t="s">
        <v>70</v>
      </c>
      <c r="BP33" s="37" t="s">
        <v>63</v>
      </c>
      <c r="BQ33" s="38" t="s">
        <v>64</v>
      </c>
      <c r="BR33" s="38" t="s">
        <v>65</v>
      </c>
      <c r="BS33" s="38" t="s">
        <v>66</v>
      </c>
      <c r="BT33" s="38" t="s">
        <v>67</v>
      </c>
      <c r="BU33" s="38" t="s">
        <v>106</v>
      </c>
      <c r="BV33" s="31" t="s">
        <v>72</v>
      </c>
      <c r="BW33" s="31" t="s">
        <v>73</v>
      </c>
      <c r="BX33" s="31" t="s">
        <v>74</v>
      </c>
      <c r="BY33" s="31" t="s">
        <v>60</v>
      </c>
      <c r="BZ33" s="31" t="s">
        <v>61</v>
      </c>
      <c r="CA33" s="31" t="s">
        <v>70</v>
      </c>
      <c r="CB33" s="31" t="s">
        <v>63</v>
      </c>
      <c r="CC33" s="31" t="s">
        <v>80</v>
      </c>
      <c r="CD33" s="31" t="s">
        <v>65</v>
      </c>
      <c r="CE33" s="31" t="s">
        <v>66</v>
      </c>
      <c r="CF33" s="38" t="s">
        <v>123</v>
      </c>
      <c r="CG33" s="38" t="s">
        <v>77</v>
      </c>
      <c r="CH33" s="38" t="s">
        <v>72</v>
      </c>
      <c r="CI33" s="38" t="s">
        <v>73</v>
      </c>
      <c r="CJ33" s="38" t="s">
        <v>69</v>
      </c>
      <c r="CK33" s="31" t="s">
        <v>60</v>
      </c>
      <c r="CL33" s="31" t="s">
        <v>61</v>
      </c>
      <c r="CM33" s="38" t="s">
        <v>70</v>
      </c>
      <c r="CN33" s="38" t="s">
        <v>63</v>
      </c>
      <c r="CO33" s="31" t="s">
        <v>75</v>
      </c>
      <c r="CP33" s="31" t="s">
        <v>65</v>
      </c>
      <c r="CQ33" s="31" t="s">
        <v>66</v>
      </c>
      <c r="CR33" s="31" t="s">
        <v>78</v>
      </c>
      <c r="CS33" s="38" t="s">
        <v>79</v>
      </c>
      <c r="CT33" s="37" t="s">
        <v>72</v>
      </c>
      <c r="CU33" s="37" t="s">
        <v>73</v>
      </c>
      <c r="CV33" s="37" t="s">
        <v>69</v>
      </c>
      <c r="CW33" s="37" t="str">
        <f aca="false">CW23</f>
        <v>Abr - Jun</v>
      </c>
      <c r="CX33" s="37" t="str">
        <f aca="false">CX23</f>
        <v>May - Jul</v>
      </c>
      <c r="CY33" s="37" t="str">
        <f aca="false">CY23</f>
        <v>Jun - Ago</v>
      </c>
      <c r="CZ33" s="37" t="str">
        <f aca="false">CZ23</f>
        <v>Jul - Sep</v>
      </c>
      <c r="DA33" s="37" t="str">
        <f aca="false">DA23</f>
        <v>Ago - Oct</v>
      </c>
      <c r="DB33" s="37" t="str">
        <f aca="false">DB23</f>
        <v>Sep - Nov</v>
      </c>
      <c r="DC33" s="37" t="str">
        <f aca="false">DC23</f>
        <v>Oct - Dic</v>
      </c>
      <c r="DD33" s="37" t="str">
        <f aca="false">DD23</f>
        <v>Nov 09 - Dic 10</v>
      </c>
      <c r="DE33" s="37" t="str">
        <f aca="false">DE23</f>
        <v>Dic 09 - Feb 10</v>
      </c>
      <c r="DF33" s="37" t="str">
        <f aca="false">DF23</f>
        <v>Ene - Mar</v>
      </c>
      <c r="DG33" s="37" t="str">
        <f aca="false">DG23</f>
        <v>Feb - Abr</v>
      </c>
      <c r="DH33" s="37" t="str">
        <f aca="false">DH23</f>
        <v>Mar - May</v>
      </c>
      <c r="DI33" s="37" t="str">
        <f aca="false">DI23</f>
        <v>Abr - Jun</v>
      </c>
      <c r="DJ33" s="37" t="str">
        <f aca="false">DJ23</f>
        <v>May - Jul</v>
      </c>
      <c r="DK33" s="37" t="str">
        <f aca="false">DK23</f>
        <v>Jun - Ago</v>
      </c>
      <c r="DL33" s="37" t="str">
        <f aca="false">DL23</f>
        <v>Jul - Sep</v>
      </c>
      <c r="DM33" s="37" t="str">
        <f aca="false">DM23</f>
        <v>Ago - Oct</v>
      </c>
      <c r="DN33" s="37" t="str">
        <f aca="false">DN23</f>
        <v>Sep - Nov</v>
      </c>
    </row>
    <row r="34" s="73" customFormat="true" ht="12" hidden="false" customHeight="false" outlineLevel="0" collapsed="false">
      <c r="A34" s="108"/>
      <c r="B34" s="108"/>
      <c r="C34" s="108"/>
      <c r="D34" s="108"/>
      <c r="E34" s="108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</row>
    <row r="35" s="53" customFormat="true" ht="12" hidden="false" customHeight="false" outlineLevel="0" collapsed="false">
      <c r="A35" s="71" t="s">
        <v>84</v>
      </c>
      <c r="B35" s="44" t="n">
        <v>3161.01966666667</v>
      </c>
      <c r="C35" s="44" t="n">
        <v>3223.68966666667</v>
      </c>
      <c r="D35" s="44" t="n">
        <v>3298.07866666667</v>
      </c>
      <c r="E35" s="44" t="n">
        <v>3294.08133333333</v>
      </c>
      <c r="F35" s="44" t="n">
        <v>3254.53433333333</v>
      </c>
      <c r="G35" s="44" t="n">
        <v>3234.67766666667</v>
      </c>
      <c r="H35" s="44" t="n">
        <v>3222.44333333333</v>
      </c>
      <c r="I35" s="44" t="n">
        <v>3203.97066666667</v>
      </c>
      <c r="J35" s="44" t="n">
        <v>3198.602</v>
      </c>
      <c r="K35" s="44" t="n">
        <v>3163.34166666667</v>
      </c>
      <c r="L35" s="44" t="n">
        <v>3196.77566666667</v>
      </c>
      <c r="M35" s="44" t="n">
        <v>3200.574</v>
      </c>
      <c r="N35" s="44" t="n">
        <v>3262.66766666667</v>
      </c>
      <c r="O35" s="44" t="n">
        <v>3232.51333333333</v>
      </c>
      <c r="P35" s="44" t="n">
        <v>3248.86133333333</v>
      </c>
      <c r="Q35" s="44" t="n">
        <v>3238.27533333333</v>
      </c>
      <c r="R35" s="44" t="n">
        <v>3246.28133333333</v>
      </c>
      <c r="S35" s="44" t="n">
        <v>3204.396</v>
      </c>
      <c r="T35" s="44" t="n">
        <v>3198.124</v>
      </c>
      <c r="U35" s="44" t="n">
        <v>3201.544</v>
      </c>
      <c r="V35" s="44" t="n">
        <v>3199.62133333333</v>
      </c>
      <c r="W35" s="44" t="n">
        <v>3161.515</v>
      </c>
      <c r="X35" s="44" t="n">
        <v>3185.78233333333</v>
      </c>
      <c r="Y35" s="44" t="n">
        <v>3230.21266666667</v>
      </c>
      <c r="Z35" s="44" t="n">
        <v>3301.69866666667</v>
      </c>
      <c r="AA35" s="44" t="n">
        <v>3310.59733333333</v>
      </c>
      <c r="AB35" s="44" t="n">
        <v>3303.77466666667</v>
      </c>
      <c r="AC35" s="44" t="n">
        <v>3285.09633333333</v>
      </c>
      <c r="AD35" s="44" t="n">
        <v>3266.458</v>
      </c>
      <c r="AE35" s="44" t="n">
        <v>3204.52333333333</v>
      </c>
      <c r="AF35" s="44" t="n">
        <v>3169.60233333333</v>
      </c>
      <c r="AG35" s="44" t="n">
        <v>3114.04233333333</v>
      </c>
      <c r="AH35" s="44" t="n">
        <v>3125.24766666667</v>
      </c>
      <c r="AI35" s="44" t="n">
        <v>3160.01633333333</v>
      </c>
      <c r="AJ35" s="44" t="n">
        <v>3287.921</v>
      </c>
      <c r="AK35" s="44" t="n">
        <v>3350.048</v>
      </c>
      <c r="AL35" s="44" t="n">
        <v>3373.00966666667</v>
      </c>
      <c r="AM35" s="44" t="n">
        <v>3378.05566666667</v>
      </c>
      <c r="AN35" s="44" t="n">
        <v>3426.37033333333</v>
      </c>
      <c r="AO35" s="44" t="n">
        <v>3501.46866666667</v>
      </c>
      <c r="AP35" s="44" t="n">
        <v>3474.01266666667</v>
      </c>
      <c r="AQ35" s="44" t="n">
        <v>3460.16833333333</v>
      </c>
      <c r="AR35" s="44" t="n">
        <v>3426.62666666667</v>
      </c>
      <c r="AS35" s="44" t="n">
        <v>3429.81133333333</v>
      </c>
      <c r="AT35" s="44" t="n">
        <v>3435.91133333333</v>
      </c>
      <c r="AU35" s="44" t="n">
        <v>3433.65566666667</v>
      </c>
      <c r="AV35" s="44" t="n">
        <v>3473.04033333333</v>
      </c>
      <c r="AW35" s="44" t="n">
        <v>3488.18133333333</v>
      </c>
      <c r="AX35" s="44" t="n">
        <v>3503.254</v>
      </c>
      <c r="AY35" s="44" t="n">
        <v>3500.64266666667</v>
      </c>
      <c r="AZ35" s="44" t="n">
        <v>3514.31966666667</v>
      </c>
      <c r="BA35" s="44" t="n">
        <v>3532.27933333333</v>
      </c>
      <c r="BB35" s="44" t="n">
        <v>3540.403</v>
      </c>
      <c r="BC35" s="44" t="n">
        <v>3512.03833333333</v>
      </c>
      <c r="BD35" s="44" t="n">
        <v>3483.66166666667</v>
      </c>
      <c r="BE35" s="44" t="n">
        <v>3446.777</v>
      </c>
      <c r="BF35" s="44" t="n">
        <v>3456.197</v>
      </c>
      <c r="BG35" s="44" t="n">
        <v>3461.546</v>
      </c>
      <c r="BH35" s="44" t="n">
        <v>3520.64466666667</v>
      </c>
      <c r="BI35" s="44" t="n">
        <v>3525.27433333333</v>
      </c>
      <c r="BJ35" s="44" t="n">
        <v>3545.93666666667</v>
      </c>
      <c r="BK35" s="44" t="n">
        <v>3576.693</v>
      </c>
      <c r="BL35" s="44" t="n">
        <v>3597.67366666667</v>
      </c>
      <c r="BM35" s="44" t="n">
        <v>3571.49133333333</v>
      </c>
      <c r="BN35" s="44" t="n">
        <v>3538.17433333333</v>
      </c>
      <c r="BO35" s="44" t="n">
        <v>3614.545</v>
      </c>
      <c r="BP35" s="45" t="n">
        <v>3717.27766666667</v>
      </c>
      <c r="BQ35" s="44" t="n">
        <v>3810.146</v>
      </c>
      <c r="BR35" s="44" t="n">
        <v>3832.26233333333</v>
      </c>
      <c r="BS35" s="44" t="n">
        <v>3857.811</v>
      </c>
      <c r="BT35" s="44" t="n">
        <v>3874.69333333333</v>
      </c>
      <c r="BU35" s="44" t="n">
        <v>3839.07266666667</v>
      </c>
      <c r="BV35" s="44" t="n">
        <v>3790.15166666667</v>
      </c>
      <c r="BW35" s="44" t="n">
        <v>3762.546</v>
      </c>
      <c r="BX35" s="44" t="n">
        <v>3735.52866666667</v>
      </c>
      <c r="BY35" s="44" t="n">
        <v>3744.638</v>
      </c>
      <c r="BZ35" s="44" t="n">
        <v>3749.08233333333</v>
      </c>
      <c r="CA35" s="44" t="n">
        <v>3771.93733333333</v>
      </c>
      <c r="CB35" s="44" t="n">
        <v>3746.863</v>
      </c>
      <c r="CC35" s="44" t="n">
        <v>3672.89733333333</v>
      </c>
      <c r="CD35" s="44" t="n">
        <v>3649.43933333333</v>
      </c>
      <c r="CE35" s="44" t="n">
        <v>3690.176</v>
      </c>
      <c r="CF35" s="44" t="n">
        <v>3740.43</v>
      </c>
      <c r="CG35" s="44" t="n">
        <v>3746.32066666667</v>
      </c>
      <c r="CH35" s="44" t="n">
        <v>3716.39333333333</v>
      </c>
      <c r="CI35" s="44" t="n">
        <v>3671.871</v>
      </c>
      <c r="CJ35" s="44" t="n">
        <v>3695.43066666667</v>
      </c>
      <c r="CK35" s="44" t="n">
        <v>3758.49433333333</v>
      </c>
      <c r="CL35" s="44" t="n">
        <v>3751.55233333333</v>
      </c>
      <c r="CM35" s="44" t="n">
        <v>3764.61466666667</v>
      </c>
      <c r="CN35" s="44" t="n">
        <v>3721.269</v>
      </c>
      <c r="CO35" s="44" t="n">
        <v>3749.28733333333</v>
      </c>
      <c r="CP35" s="44" t="n">
        <v>3808.61666666667</v>
      </c>
      <c r="CQ35" s="44" t="n">
        <v>3867.00833333333</v>
      </c>
      <c r="CR35" s="44" t="n">
        <v>3901.355</v>
      </c>
      <c r="CS35" s="44" t="n">
        <v>3800.48666666667</v>
      </c>
      <c r="CT35" s="44" t="n">
        <v>3702.52</v>
      </c>
      <c r="CU35" s="44" t="n">
        <v>3626.749</v>
      </c>
      <c r="CV35" s="44" t="n">
        <v>3624.10266666667</v>
      </c>
      <c r="CW35" s="44" t="n">
        <v>3615.73766666667</v>
      </c>
      <c r="CX35" s="44" t="n">
        <v>3584.72174333333</v>
      </c>
      <c r="CY35" s="44" t="n">
        <v>3599.12407666667</v>
      </c>
      <c r="CZ35" s="44" t="n">
        <v>3600.88407666667</v>
      </c>
      <c r="DA35" s="44" t="n">
        <v>3611.242</v>
      </c>
      <c r="DB35" s="44" t="n">
        <v>3561.09466666667</v>
      </c>
      <c r="DC35" s="44" t="n">
        <v>3541.78866666667</v>
      </c>
      <c r="DD35" s="44" t="n">
        <v>3557.84966666667</v>
      </c>
      <c r="DE35" s="44" t="n">
        <v>3561.39733333333</v>
      </c>
      <c r="DF35" s="44" t="n">
        <v>3578.93166666667</v>
      </c>
      <c r="DG35" s="44" t="n">
        <v>3561.62933333333</v>
      </c>
      <c r="DH35" s="44" t="n">
        <v>3592.89466666667</v>
      </c>
      <c r="DI35" s="44" t="n">
        <v>3595.2</v>
      </c>
      <c r="DJ35" s="44" t="n">
        <v>3569.96</v>
      </c>
      <c r="DK35" s="44" t="n">
        <v>3539.78733333333</v>
      </c>
      <c r="DL35" s="44" t="n">
        <v>3481.77533333333</v>
      </c>
      <c r="DM35" s="44" t="n">
        <v>3477.59466666667</v>
      </c>
      <c r="DN35" s="44" t="n">
        <v>3448.46733333333</v>
      </c>
    </row>
    <row r="36" s="53" customFormat="true" ht="12" hidden="false" customHeight="false" outlineLevel="0" collapsed="false">
      <c r="A36" s="116" t="s">
        <v>102</v>
      </c>
      <c r="B36" s="79" t="n">
        <v>831.867666666667</v>
      </c>
      <c r="C36" s="79" t="n">
        <v>937.949333333333</v>
      </c>
      <c r="D36" s="79" t="n">
        <v>977.621333333333</v>
      </c>
      <c r="E36" s="79" t="n">
        <v>956.017333333333</v>
      </c>
      <c r="F36" s="79" t="n">
        <v>961.482666666667</v>
      </c>
      <c r="G36" s="79" t="n">
        <v>931.478333333333</v>
      </c>
      <c r="H36" s="79" t="n">
        <v>947.519</v>
      </c>
      <c r="I36" s="79" t="n">
        <v>982.820666666667</v>
      </c>
      <c r="J36" s="45" t="n">
        <v>1009.12033333333</v>
      </c>
      <c r="K36" s="79" t="n">
        <v>949.825</v>
      </c>
      <c r="L36" s="79" t="n">
        <v>824.770666666667</v>
      </c>
      <c r="M36" s="79" t="n">
        <v>808.207666666667</v>
      </c>
      <c r="N36" s="79" t="n">
        <v>848.149666666667</v>
      </c>
      <c r="O36" s="79" t="n">
        <v>964.541</v>
      </c>
      <c r="P36" s="79" t="n">
        <v>978.216666666667</v>
      </c>
      <c r="Q36" s="79" t="n">
        <v>972.530666666667</v>
      </c>
      <c r="R36" s="79" t="n">
        <v>925.909333333333</v>
      </c>
      <c r="S36" s="79" t="n">
        <v>914.755</v>
      </c>
      <c r="T36" s="79" t="n">
        <v>935.271333333333</v>
      </c>
      <c r="U36" s="79" t="n">
        <v>989.984</v>
      </c>
      <c r="V36" s="79" t="n">
        <v>1011.014</v>
      </c>
      <c r="W36" s="79" t="n">
        <v>940.774666666667</v>
      </c>
      <c r="X36" s="79" t="n">
        <v>845.271333333333</v>
      </c>
      <c r="Y36" s="79" t="n">
        <v>846.928666666667</v>
      </c>
      <c r="Z36" s="79" t="n">
        <v>935.829</v>
      </c>
      <c r="AA36" s="45" t="n">
        <v>1020.62733333333</v>
      </c>
      <c r="AB36" s="45" t="n">
        <v>1028.189</v>
      </c>
      <c r="AC36" s="45" t="n">
        <v>1001.981</v>
      </c>
      <c r="AD36" s="79" t="n">
        <v>984.245666666667</v>
      </c>
      <c r="AE36" s="79" t="n">
        <v>933.111</v>
      </c>
      <c r="AF36" s="79" t="n">
        <v>937.145333333333</v>
      </c>
      <c r="AG36" s="79" t="n">
        <v>940.478</v>
      </c>
      <c r="AH36" s="79" t="n">
        <v>967.734666666667</v>
      </c>
      <c r="AI36" s="79" t="n">
        <v>901.617333333334</v>
      </c>
      <c r="AJ36" s="79" t="n">
        <v>835.056333333333</v>
      </c>
      <c r="AK36" s="79" t="n">
        <v>843.540666666667</v>
      </c>
      <c r="AL36" s="79" t="n">
        <v>950.397666666667</v>
      </c>
      <c r="AM36" s="45" t="n">
        <v>1045.64133333333</v>
      </c>
      <c r="AN36" s="45" t="n">
        <v>1060.144</v>
      </c>
      <c r="AO36" s="45" t="n">
        <v>1038.83066666667</v>
      </c>
      <c r="AP36" s="45" t="n">
        <v>1012.106</v>
      </c>
      <c r="AQ36" s="45" t="n">
        <v>1019.02966666667</v>
      </c>
      <c r="AR36" s="45" t="n">
        <v>1028.34066666667</v>
      </c>
      <c r="AS36" s="45" t="n">
        <v>1080.06533333333</v>
      </c>
      <c r="AT36" s="45" t="n">
        <v>1079.17933333333</v>
      </c>
      <c r="AU36" s="79" t="n">
        <v>969.362666666667</v>
      </c>
      <c r="AV36" s="79" t="n">
        <v>849.074333333333</v>
      </c>
      <c r="AW36" s="79" t="n">
        <v>859.938333333333</v>
      </c>
      <c r="AX36" s="79" t="n">
        <v>967.887</v>
      </c>
      <c r="AY36" s="45" t="n">
        <v>1094.498</v>
      </c>
      <c r="AZ36" s="45" t="n">
        <v>1089.42366666667</v>
      </c>
      <c r="BA36" s="45" t="n">
        <v>1083.231</v>
      </c>
      <c r="BB36" s="45" t="n">
        <v>1055.54</v>
      </c>
      <c r="BC36" s="45" t="n">
        <v>1063.186</v>
      </c>
      <c r="BD36" s="45" t="n">
        <v>1071.17033333333</v>
      </c>
      <c r="BE36" s="45" t="n">
        <v>1090.16833333333</v>
      </c>
      <c r="BF36" s="45" t="n">
        <v>1085.982</v>
      </c>
      <c r="BG36" s="45" t="n">
        <v>1029.81166666667</v>
      </c>
      <c r="BH36" s="79" t="n">
        <v>912.911333333333</v>
      </c>
      <c r="BI36" s="79" t="n">
        <v>904.568666666667</v>
      </c>
      <c r="BJ36" s="79" t="n">
        <v>973.214333333333</v>
      </c>
      <c r="BK36" s="45" t="n">
        <v>1086.722</v>
      </c>
      <c r="BL36" s="45" t="n">
        <v>1102.40066666667</v>
      </c>
      <c r="BM36" s="45" t="n">
        <v>1078.03833333333</v>
      </c>
      <c r="BN36" s="45" t="n">
        <v>1080.06233333333</v>
      </c>
      <c r="BO36" s="45" t="n">
        <v>1103.364</v>
      </c>
      <c r="BP36" s="45" t="n">
        <v>1157.98433333333</v>
      </c>
      <c r="BQ36" s="45" t="n">
        <v>1196.59333333333</v>
      </c>
      <c r="BR36" s="45" t="n">
        <v>1209.951</v>
      </c>
      <c r="BS36" s="45" t="n">
        <v>1093.31733333333</v>
      </c>
      <c r="BT36" s="79" t="n">
        <v>980.652666666667</v>
      </c>
      <c r="BU36" s="79" t="n">
        <v>945.401333333333</v>
      </c>
      <c r="BV36" s="45" t="n">
        <v>1052.57966666667</v>
      </c>
      <c r="BW36" s="45" t="n">
        <v>1152.894</v>
      </c>
      <c r="BX36" s="45" t="n">
        <v>1160.05766666667</v>
      </c>
      <c r="BY36" s="45" t="n">
        <v>1133.63233333333</v>
      </c>
      <c r="BZ36" s="45" t="n">
        <v>1099.07133333333</v>
      </c>
      <c r="CA36" s="45" t="n">
        <v>1108.16066666667</v>
      </c>
      <c r="CB36" s="45" t="n">
        <v>1139.689</v>
      </c>
      <c r="CC36" s="45" t="n">
        <v>1167.356</v>
      </c>
      <c r="CD36" s="45" t="n">
        <v>1151.91766666667</v>
      </c>
      <c r="CE36" s="45" t="n">
        <v>1066.62</v>
      </c>
      <c r="CF36" s="45" t="n">
        <v>1023.51333333333</v>
      </c>
      <c r="CG36" s="45" t="n">
        <v>1035.728</v>
      </c>
      <c r="CH36" s="45" t="n">
        <v>1110.11966666667</v>
      </c>
      <c r="CI36" s="45" t="n">
        <v>1163.47366666667</v>
      </c>
      <c r="CJ36" s="45" t="n">
        <v>1165.58866666667</v>
      </c>
      <c r="CK36" s="45" t="n">
        <v>1158.437</v>
      </c>
      <c r="CL36" s="45" t="n">
        <v>1132.27766666667</v>
      </c>
      <c r="CM36" s="45" t="n">
        <v>1116.011</v>
      </c>
      <c r="CN36" s="45" t="n">
        <v>1126.72133333333</v>
      </c>
      <c r="CO36" s="45" t="n">
        <v>1141.193</v>
      </c>
      <c r="CP36" s="45" t="n">
        <v>1169.801</v>
      </c>
      <c r="CQ36" s="45" t="n">
        <v>1108.328</v>
      </c>
      <c r="CR36" s="45" t="n">
        <v>1046.23633333333</v>
      </c>
      <c r="CS36" s="45" t="n">
        <v>1027.22933333333</v>
      </c>
      <c r="CT36" s="45" t="n">
        <v>1073.38633333333</v>
      </c>
      <c r="CU36" s="45" t="n">
        <v>1107.92033333333</v>
      </c>
      <c r="CV36" s="45" t="n">
        <v>1114.025</v>
      </c>
      <c r="CW36" s="45" t="n">
        <v>1113.64933333333</v>
      </c>
      <c r="CX36" s="45" t="n">
        <v>1121.48533333333</v>
      </c>
      <c r="CY36" s="45" t="n">
        <v>1130.18033333333</v>
      </c>
      <c r="CZ36" s="45" t="n">
        <v>1153.59233333333</v>
      </c>
      <c r="DA36" s="45" t="n">
        <v>1180.586</v>
      </c>
      <c r="DB36" s="45" t="n">
        <v>1147.34033333333</v>
      </c>
      <c r="DC36" s="45" t="n">
        <v>1078.21566666667</v>
      </c>
      <c r="DD36" s="45" t="n">
        <v>1026.25133333333</v>
      </c>
      <c r="DE36" s="45" t="n">
        <v>1038.66966666667</v>
      </c>
      <c r="DF36" s="45" t="n">
        <v>1115.46766666667</v>
      </c>
      <c r="DG36" s="45" t="n">
        <v>1142.99066666667</v>
      </c>
      <c r="DH36" s="45" t="n">
        <v>1155.425</v>
      </c>
      <c r="DI36" s="45" t="n">
        <v>1142.49466666667</v>
      </c>
      <c r="DJ36" s="45" t="n">
        <v>1140.25433333333</v>
      </c>
      <c r="DK36" s="45" t="n">
        <v>1144.32866666667</v>
      </c>
      <c r="DL36" s="45" t="n">
        <v>1123.84966666667</v>
      </c>
      <c r="DM36" s="45" t="n">
        <v>1134.92266666667</v>
      </c>
      <c r="DN36" s="45" t="n">
        <v>1101.808</v>
      </c>
    </row>
    <row r="37" s="53" customFormat="true" ht="12" hidden="false" customHeight="false" outlineLevel="0" collapsed="false">
      <c r="A37" s="71" t="s">
        <v>103</v>
      </c>
      <c r="B37" s="44" t="n">
        <v>1865.80366666667</v>
      </c>
      <c r="C37" s="44" t="n">
        <v>1895.42766666667</v>
      </c>
      <c r="D37" s="44" t="n">
        <v>1948.44966666667</v>
      </c>
      <c r="E37" s="44" t="n">
        <v>1968.404</v>
      </c>
      <c r="F37" s="44" t="n">
        <v>1952.46066666667</v>
      </c>
      <c r="G37" s="44" t="n">
        <v>1971.585</v>
      </c>
      <c r="H37" s="44" t="n">
        <v>1961.034</v>
      </c>
      <c r="I37" s="44" t="n">
        <v>1911.32566666667</v>
      </c>
      <c r="J37" s="44" t="n">
        <v>1873.258</v>
      </c>
      <c r="K37" s="44" t="n">
        <v>1875.37766666667</v>
      </c>
      <c r="L37" s="44" t="n">
        <v>1940.58166666667</v>
      </c>
      <c r="M37" s="44" t="n">
        <v>1935.957</v>
      </c>
      <c r="N37" s="44" t="n">
        <v>1948.91033333333</v>
      </c>
      <c r="O37" s="44" t="n">
        <v>1893.85966666667</v>
      </c>
      <c r="P37" s="44" t="n">
        <v>1912.96833333333</v>
      </c>
      <c r="Q37" s="44" t="n">
        <v>1888.51166666667</v>
      </c>
      <c r="R37" s="44" t="n">
        <v>1908.15</v>
      </c>
      <c r="S37" s="44" t="n">
        <v>1876.70766666667</v>
      </c>
      <c r="T37" s="44" t="n">
        <v>1875.42633333333</v>
      </c>
      <c r="U37" s="44" t="n">
        <v>1867.314</v>
      </c>
      <c r="V37" s="44" t="n">
        <v>1846.407</v>
      </c>
      <c r="W37" s="44" t="n">
        <v>1835.79933333333</v>
      </c>
      <c r="X37" s="44" t="n">
        <v>1875.809</v>
      </c>
      <c r="Y37" s="44" t="n">
        <v>1921.781</v>
      </c>
      <c r="Z37" s="44" t="n">
        <v>1964.688</v>
      </c>
      <c r="AA37" s="44" t="n">
        <v>1929.26033333333</v>
      </c>
      <c r="AB37" s="44" t="n">
        <v>1901.30366666667</v>
      </c>
      <c r="AC37" s="44" t="n">
        <v>1886.12966666667</v>
      </c>
      <c r="AD37" s="44" t="n">
        <v>1893.074</v>
      </c>
      <c r="AE37" s="44" t="n">
        <v>1900.06266666667</v>
      </c>
      <c r="AF37" s="44" t="n">
        <v>1880.68</v>
      </c>
      <c r="AG37" s="44" t="n">
        <v>1838.02233333333</v>
      </c>
      <c r="AH37" s="44" t="n">
        <v>1829.41133333333</v>
      </c>
      <c r="AI37" s="44" t="n">
        <v>1868.78466666667</v>
      </c>
      <c r="AJ37" s="44" t="n">
        <v>1958.91666666667</v>
      </c>
      <c r="AK37" s="44" t="n">
        <v>1992.78133333333</v>
      </c>
      <c r="AL37" s="44" t="n">
        <v>1978.589</v>
      </c>
      <c r="AM37" s="44" t="n">
        <v>1981.97133333333</v>
      </c>
      <c r="AN37" s="44" t="n">
        <v>2008.534</v>
      </c>
      <c r="AO37" s="44" t="n">
        <v>2048.90733333333</v>
      </c>
      <c r="AP37" s="44" t="n">
        <v>2026.922</v>
      </c>
      <c r="AQ37" s="44" t="n">
        <v>2010.477</v>
      </c>
      <c r="AR37" s="44" t="n">
        <v>2000.59766666667</v>
      </c>
      <c r="AS37" s="44" t="n">
        <v>1985.916</v>
      </c>
      <c r="AT37" s="44" t="n">
        <v>1984.73666666667</v>
      </c>
      <c r="AU37" s="44" t="n">
        <v>1999.34166666667</v>
      </c>
      <c r="AV37" s="44" t="n">
        <v>2042.834</v>
      </c>
      <c r="AW37" s="44" t="n">
        <v>2047.39433333333</v>
      </c>
      <c r="AX37" s="44" t="n">
        <v>2037.03133333333</v>
      </c>
      <c r="AY37" s="44" t="n">
        <v>2034.14366666667</v>
      </c>
      <c r="AZ37" s="44" t="n">
        <v>2063.368</v>
      </c>
      <c r="BA37" s="44" t="n">
        <v>2066.634</v>
      </c>
      <c r="BB37" s="44" t="n">
        <v>2071.74866666667</v>
      </c>
      <c r="BC37" s="44" t="n">
        <v>2040.901</v>
      </c>
      <c r="BD37" s="44" t="n">
        <v>2031.422</v>
      </c>
      <c r="BE37" s="44" t="n">
        <v>2002.35433333333</v>
      </c>
      <c r="BF37" s="44" t="n">
        <v>2024.77</v>
      </c>
      <c r="BG37" s="44" t="n">
        <v>2053.71</v>
      </c>
      <c r="BH37" s="44" t="n">
        <v>2114.79766666667</v>
      </c>
      <c r="BI37" s="44" t="n">
        <v>2110.26466666667</v>
      </c>
      <c r="BJ37" s="44" t="n">
        <v>2090.80833333333</v>
      </c>
      <c r="BK37" s="44" t="n">
        <v>2075.70666666667</v>
      </c>
      <c r="BL37" s="44" t="n">
        <v>2089.94</v>
      </c>
      <c r="BM37" s="44" t="n">
        <v>2089.96466666667</v>
      </c>
      <c r="BN37" s="44" t="n">
        <v>2069.93533333333</v>
      </c>
      <c r="BO37" s="44" t="n">
        <v>2104.188</v>
      </c>
      <c r="BP37" s="45" t="n">
        <v>2152.048</v>
      </c>
      <c r="BQ37" s="44" t="n">
        <v>2230.185</v>
      </c>
      <c r="BR37" s="44" t="n">
        <v>2255.90266666667</v>
      </c>
      <c r="BS37" s="44" t="n">
        <v>2349.30266666667</v>
      </c>
      <c r="BT37" s="44" t="n">
        <v>2422.14</v>
      </c>
      <c r="BU37" s="44" t="n">
        <v>2424.17133333333</v>
      </c>
      <c r="BV37" s="44" t="n">
        <v>2329.014</v>
      </c>
      <c r="BW37" s="44" t="n">
        <v>2243.91233333333</v>
      </c>
      <c r="BX37" s="44" t="n">
        <v>2209.84</v>
      </c>
      <c r="BY37" s="44" t="n">
        <v>2222.489</v>
      </c>
      <c r="BZ37" s="44" t="n">
        <v>2227.30333333333</v>
      </c>
      <c r="CA37" s="44" t="n">
        <v>2222.72166666667</v>
      </c>
      <c r="CB37" s="44" t="n">
        <v>2180.12066666667</v>
      </c>
      <c r="CC37" s="44" t="n">
        <v>2097.30866666667</v>
      </c>
      <c r="CD37" s="44" t="n">
        <v>2077.97633333333</v>
      </c>
      <c r="CE37" s="44" t="n">
        <v>2144.667</v>
      </c>
      <c r="CF37" s="44" t="n">
        <v>2224.39266666667</v>
      </c>
      <c r="CG37" s="44" t="n">
        <v>2232.37933333333</v>
      </c>
      <c r="CH37" s="44" t="n">
        <v>2176.29533333333</v>
      </c>
      <c r="CI37" s="44" t="n">
        <v>2138.02266666667</v>
      </c>
      <c r="CJ37" s="44" t="n">
        <v>2165.66833333333</v>
      </c>
      <c r="CK37" s="44" t="n">
        <v>2245.518</v>
      </c>
      <c r="CL37" s="44" t="n">
        <v>2241.44</v>
      </c>
      <c r="CM37" s="44" t="n">
        <v>2265.013</v>
      </c>
      <c r="CN37" s="44" t="n">
        <v>2203.80366666667</v>
      </c>
      <c r="CO37" s="44" t="n">
        <v>2227.31933333333</v>
      </c>
      <c r="CP37" s="44" t="n">
        <v>2261.544</v>
      </c>
      <c r="CQ37" s="44" t="n">
        <v>2367.02</v>
      </c>
      <c r="CR37" s="44" t="n">
        <v>2414.44466666667</v>
      </c>
      <c r="CS37" s="44" t="n">
        <v>2318.59133333333</v>
      </c>
      <c r="CT37" s="44" t="n">
        <v>2206.667</v>
      </c>
      <c r="CU37" s="44" t="n">
        <v>2110.44766666667</v>
      </c>
      <c r="CV37" s="44" t="n">
        <v>2100.99633333333</v>
      </c>
      <c r="CW37" s="44" t="n">
        <v>2076.60633333333</v>
      </c>
      <c r="CX37" s="44" t="n">
        <v>2055.04833333333</v>
      </c>
      <c r="CY37" s="44" t="n">
        <v>2059.87433333333</v>
      </c>
      <c r="CZ37" s="44" t="n">
        <v>2046.33866666667</v>
      </c>
      <c r="DA37" s="44" t="n">
        <v>2027.66633333333</v>
      </c>
      <c r="DB37" s="44" t="n">
        <v>2006.58366666667</v>
      </c>
      <c r="DC37" s="44" t="n">
        <v>2007.92033333333</v>
      </c>
      <c r="DD37" s="44" t="n">
        <v>2033.884</v>
      </c>
      <c r="DE37" s="44" t="n">
        <v>2018.322</v>
      </c>
      <c r="DF37" s="44" t="n">
        <v>1987.425</v>
      </c>
      <c r="DG37" s="44" t="n">
        <v>1970.904</v>
      </c>
      <c r="DH37" s="44" t="n">
        <v>1975.63866666667</v>
      </c>
      <c r="DI37" s="44" t="n">
        <v>1969.77966666667</v>
      </c>
      <c r="DJ37" s="44" t="n">
        <v>1943.47833333333</v>
      </c>
      <c r="DK37" s="44" t="n">
        <v>1922.588</v>
      </c>
      <c r="DL37" s="44" t="n">
        <v>1899.27266666667</v>
      </c>
      <c r="DM37" s="44" t="n">
        <v>1897.64933333333</v>
      </c>
      <c r="DN37" s="44" t="n">
        <v>1894.951</v>
      </c>
    </row>
    <row r="38" s="53" customFormat="true" ht="12" hidden="false" customHeight="false" outlineLevel="0" collapsed="false">
      <c r="A38" s="70" t="s">
        <v>104</v>
      </c>
      <c r="B38" s="82" t="n">
        <v>463.348333333333</v>
      </c>
      <c r="C38" s="82" t="n">
        <v>390.312666666667</v>
      </c>
      <c r="D38" s="82" t="n">
        <v>372.007666666667</v>
      </c>
      <c r="E38" s="82" t="n">
        <v>369.66</v>
      </c>
      <c r="F38" s="82" t="n">
        <v>340.591</v>
      </c>
      <c r="G38" s="82" t="n">
        <v>331.614333333333</v>
      </c>
      <c r="H38" s="82" t="n">
        <v>313.890333333333</v>
      </c>
      <c r="I38" s="82" t="n">
        <v>309.824333333333</v>
      </c>
      <c r="J38" s="82" t="n">
        <v>316.223666666667</v>
      </c>
      <c r="K38" s="82" t="n">
        <v>338.139</v>
      </c>
      <c r="L38" s="82" t="n">
        <v>431.423333333333</v>
      </c>
      <c r="M38" s="82" t="n">
        <v>456.409333333333</v>
      </c>
      <c r="N38" s="82" t="n">
        <v>465.607666666667</v>
      </c>
      <c r="O38" s="82" t="n">
        <v>374.112666666667</v>
      </c>
      <c r="P38" s="82" t="n">
        <v>357.676333333333</v>
      </c>
      <c r="Q38" s="82" t="n">
        <v>377.233</v>
      </c>
      <c r="R38" s="82" t="n">
        <v>412.222</v>
      </c>
      <c r="S38" s="82" t="n">
        <v>412.933333333333</v>
      </c>
      <c r="T38" s="82" t="n">
        <v>387.426333333333</v>
      </c>
      <c r="U38" s="82" t="n">
        <v>344.246</v>
      </c>
      <c r="V38" s="82" t="n">
        <v>342.200333333333</v>
      </c>
      <c r="W38" s="82" t="n">
        <v>384.941</v>
      </c>
      <c r="X38" s="82" t="n">
        <v>464.702</v>
      </c>
      <c r="Y38" s="82" t="n">
        <v>461.503</v>
      </c>
      <c r="Z38" s="82" t="n">
        <v>401.181666666667</v>
      </c>
      <c r="AA38" s="82" t="n">
        <v>360.709666666667</v>
      </c>
      <c r="AB38" s="82" t="n">
        <v>374.282</v>
      </c>
      <c r="AC38" s="82" t="n">
        <v>396.985666666667</v>
      </c>
      <c r="AD38" s="82" t="n">
        <v>389.138333333333</v>
      </c>
      <c r="AE38" s="82" t="n">
        <v>371.349666666667</v>
      </c>
      <c r="AF38" s="82" t="n">
        <v>351.777</v>
      </c>
      <c r="AG38" s="82" t="n">
        <v>335.542</v>
      </c>
      <c r="AH38" s="82" t="n">
        <v>328.101666666667</v>
      </c>
      <c r="AI38" s="82" t="n">
        <v>389.614333333333</v>
      </c>
      <c r="AJ38" s="82" t="n">
        <v>493.948</v>
      </c>
      <c r="AK38" s="82" t="n">
        <v>513.726</v>
      </c>
      <c r="AL38" s="82" t="n">
        <v>444.023</v>
      </c>
      <c r="AM38" s="82" t="n">
        <v>350.443</v>
      </c>
      <c r="AN38" s="82" t="n">
        <v>357.692333333333</v>
      </c>
      <c r="AO38" s="82" t="n">
        <v>413.730666666667</v>
      </c>
      <c r="AP38" s="82" t="n">
        <v>434.984666666667</v>
      </c>
      <c r="AQ38" s="82" t="n">
        <v>430.661666666667</v>
      </c>
      <c r="AR38" s="82" t="n">
        <v>397.688333333333</v>
      </c>
      <c r="AS38" s="82" t="n">
        <v>363.83</v>
      </c>
      <c r="AT38" s="82" t="n">
        <v>371.995333333333</v>
      </c>
      <c r="AU38" s="82" t="n">
        <v>464.951333333333</v>
      </c>
      <c r="AV38" s="82" t="n">
        <v>581.132</v>
      </c>
      <c r="AW38" s="82" t="n">
        <v>580.848666666667</v>
      </c>
      <c r="AX38" s="82" t="n">
        <v>498.335666666667</v>
      </c>
      <c r="AY38" s="82" t="n">
        <v>372.001</v>
      </c>
      <c r="AZ38" s="82" t="n">
        <v>361.528</v>
      </c>
      <c r="BA38" s="82" t="n">
        <v>382.414333333333</v>
      </c>
      <c r="BB38" s="82" t="n">
        <v>413.114333333333</v>
      </c>
      <c r="BC38" s="82" t="n">
        <v>407.951333333333</v>
      </c>
      <c r="BD38" s="82" t="n">
        <v>381.069333333333</v>
      </c>
      <c r="BE38" s="82" t="n">
        <v>354.254333333333</v>
      </c>
      <c r="BF38" s="82" t="n">
        <v>345.445</v>
      </c>
      <c r="BG38" s="82" t="n">
        <v>378.024333333333</v>
      </c>
      <c r="BH38" s="82" t="n">
        <v>492.935666666667</v>
      </c>
      <c r="BI38" s="82" t="n">
        <v>510.441</v>
      </c>
      <c r="BJ38" s="82" t="n">
        <v>481.914</v>
      </c>
      <c r="BK38" s="82" t="n">
        <v>414.264333333333</v>
      </c>
      <c r="BL38" s="82" t="n">
        <v>405.333</v>
      </c>
      <c r="BM38" s="82" t="n">
        <v>403.488333333333</v>
      </c>
      <c r="BN38" s="82" t="n">
        <v>388.176666666667</v>
      </c>
      <c r="BO38" s="82" t="n">
        <v>406.993</v>
      </c>
      <c r="BP38" s="82" t="n">
        <v>407.245333333333</v>
      </c>
      <c r="BQ38" s="82" t="n">
        <v>383.367666666667</v>
      </c>
      <c r="BR38" s="82" t="n">
        <v>366.408666666667</v>
      </c>
      <c r="BS38" s="82" t="n">
        <v>415.191</v>
      </c>
      <c r="BT38" s="82" t="n">
        <v>471.900666666667</v>
      </c>
      <c r="BU38" s="82" t="n">
        <v>469.5</v>
      </c>
      <c r="BV38" s="82" t="n">
        <v>408.558</v>
      </c>
      <c r="BW38" s="82" t="n">
        <v>365.739666666667</v>
      </c>
      <c r="BX38" s="82" t="n">
        <v>365.631</v>
      </c>
      <c r="BY38" s="82" t="n">
        <v>388.516666666667</v>
      </c>
      <c r="BZ38" s="82" t="n">
        <v>422.707666666667</v>
      </c>
      <c r="CA38" s="82" t="n">
        <v>441.055</v>
      </c>
      <c r="CB38" s="82" t="n">
        <v>427.053333333333</v>
      </c>
      <c r="CC38" s="82" t="n">
        <v>408.232666666667</v>
      </c>
      <c r="CD38" s="82" t="n">
        <v>419.545333333333</v>
      </c>
      <c r="CE38" s="82" t="n">
        <v>478.889</v>
      </c>
      <c r="CF38" s="82" t="n">
        <v>492.524</v>
      </c>
      <c r="CG38" s="82" t="n">
        <v>478.213333333333</v>
      </c>
      <c r="CH38" s="82" t="n">
        <v>429.978333333333</v>
      </c>
      <c r="CI38" s="82" t="n">
        <v>370.374666666667</v>
      </c>
      <c r="CJ38" s="82" t="n">
        <v>364.173666666667</v>
      </c>
      <c r="CK38" s="82" t="n">
        <v>354.539333333333</v>
      </c>
      <c r="CL38" s="82" t="n">
        <v>377.834666666667</v>
      </c>
      <c r="CM38" s="82" t="n">
        <v>383.590666666667</v>
      </c>
      <c r="CN38" s="82" t="n">
        <v>390.744</v>
      </c>
      <c r="CO38" s="82" t="n">
        <v>380.775</v>
      </c>
      <c r="CP38" s="82" t="n">
        <v>377.271666666667</v>
      </c>
      <c r="CQ38" s="82" t="n">
        <v>391.660333333333</v>
      </c>
      <c r="CR38" s="82" t="n">
        <v>440.674</v>
      </c>
      <c r="CS38" s="82" t="n">
        <v>454.666</v>
      </c>
      <c r="CT38" s="82" t="n">
        <v>422.466666666667</v>
      </c>
      <c r="CU38" s="82" t="n">
        <v>408.381</v>
      </c>
      <c r="CV38" s="82" t="n">
        <v>409.081333333333</v>
      </c>
      <c r="CW38" s="82" t="n">
        <v>425.482</v>
      </c>
      <c r="CX38" s="82" t="n">
        <v>408.188076666667</v>
      </c>
      <c r="CY38" s="82" t="n">
        <v>409.06941</v>
      </c>
      <c r="CZ38" s="82" t="n">
        <v>400.953076666667</v>
      </c>
      <c r="DA38" s="82" t="n">
        <v>402.989666666667</v>
      </c>
      <c r="DB38" s="82" t="n">
        <v>407.170666666667</v>
      </c>
      <c r="DC38" s="82" t="n">
        <v>455.652666666667</v>
      </c>
      <c r="DD38" s="82" t="n">
        <v>497.714333333333</v>
      </c>
      <c r="DE38" s="82" t="n">
        <v>504.405666666667</v>
      </c>
      <c r="DF38" s="82" t="n">
        <v>476.039</v>
      </c>
      <c r="DG38" s="82" t="n">
        <v>447.734666666667</v>
      </c>
      <c r="DH38" s="82" t="n">
        <v>461.831</v>
      </c>
      <c r="DI38" s="82" t="n">
        <v>482.925666666667</v>
      </c>
      <c r="DJ38" s="82" t="n">
        <v>486.227333333333</v>
      </c>
      <c r="DK38" s="82" t="n">
        <v>472.870666666667</v>
      </c>
      <c r="DL38" s="82" t="n">
        <v>458.653</v>
      </c>
      <c r="DM38" s="82" t="n">
        <v>445.022666666667</v>
      </c>
      <c r="DN38" s="82" t="n">
        <v>451.708333333333</v>
      </c>
    </row>
    <row r="39" s="73" customFormat="true" ht="6.75" hidden="false" customHeight="true" outlineLevel="0" collapsed="false">
      <c r="A39" s="71"/>
      <c r="B39" s="71"/>
      <c r="C39" s="72"/>
      <c r="D39" s="53"/>
      <c r="E39" s="53"/>
      <c r="F39" s="53"/>
      <c r="G39" s="53"/>
      <c r="I39" s="128"/>
      <c r="CM39" s="50"/>
    </row>
    <row r="40" s="73" customFormat="true" ht="12" hidden="false" customHeight="false" outlineLevel="0" collapsed="false">
      <c r="A40" s="58" t="s">
        <v>89</v>
      </c>
      <c r="B40" s="71"/>
      <c r="C40" s="72"/>
      <c r="D40" s="53"/>
      <c r="E40" s="53"/>
      <c r="F40" s="53"/>
      <c r="G40" s="53"/>
      <c r="BP40" s="58" t="s">
        <v>90</v>
      </c>
      <c r="CM40" s="50"/>
    </row>
    <row r="41" customFormat="false" ht="12.75" hidden="false" customHeight="false" outlineLevel="0" collapsed="false">
      <c r="A41" s="58" t="s">
        <v>108</v>
      </c>
      <c r="BP41" s="58" t="s">
        <v>108</v>
      </c>
    </row>
    <row r="42" customFormat="false" ht="12.75" hidden="false" customHeight="false" outlineLevel="0" collapsed="false">
      <c r="A42" s="58" t="s">
        <v>92</v>
      </c>
      <c r="BP42" s="58" t="s">
        <v>92</v>
      </c>
    </row>
    <row r="43" customFormat="false" ht="12.75" hidden="false" customHeight="false" outlineLevel="0" collapsed="false">
      <c r="A43" s="63" t="s">
        <v>93</v>
      </c>
      <c r="BP43" s="63" t="s">
        <v>93</v>
      </c>
    </row>
    <row r="44" customFormat="false" ht="12.75" hidden="false" customHeight="false" outlineLevel="0" collapsed="false">
      <c r="A44" s="58" t="s">
        <v>109</v>
      </c>
      <c r="BP44" s="58" t="s">
        <v>109</v>
      </c>
    </row>
  </sheetData>
  <mergeCells count="27">
    <mergeCell ref="B12:M12"/>
    <mergeCell ref="N12:Y12"/>
    <mergeCell ref="Z12:AK12"/>
    <mergeCell ref="AL12:AW12"/>
    <mergeCell ref="AX12:BI12"/>
    <mergeCell ref="BJ12:BT12"/>
    <mergeCell ref="BV12:CE12"/>
    <mergeCell ref="CH12:CR12"/>
    <mergeCell ref="CT12:CX12"/>
    <mergeCell ref="B22:M22"/>
    <mergeCell ref="N22:Y22"/>
    <mergeCell ref="Z22:AK22"/>
    <mergeCell ref="AL22:AW22"/>
    <mergeCell ref="AX22:BI22"/>
    <mergeCell ref="BJ22:BT22"/>
    <mergeCell ref="BV22:CE22"/>
    <mergeCell ref="CH22:CR22"/>
    <mergeCell ref="CT22:CX22"/>
    <mergeCell ref="B32:M32"/>
    <mergeCell ref="N32:Y32"/>
    <mergeCell ref="Z32:AK32"/>
    <mergeCell ref="AL32:AW32"/>
    <mergeCell ref="AX32:BI32"/>
    <mergeCell ref="BJ32:BT32"/>
    <mergeCell ref="BV32:CE32"/>
    <mergeCell ref="CH32:CR32"/>
    <mergeCell ref="CT32:CX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5" min="2" style="1" width="10.71"/>
    <col collapsed="false" customWidth="false" hidden="false" outlineLevel="0" max="257" min="6" style="1" width="11.42"/>
  </cols>
  <sheetData>
    <row r="5" customFormat="false" ht="6.75" hidden="false" customHeight="true" outlineLevel="0" collapsed="false"/>
    <row r="6" customFormat="false" ht="15" hidden="false" customHeight="false" outlineLevel="0" collapsed="false">
      <c r="A6" s="20" t="s">
        <v>52</v>
      </c>
    </row>
    <row r="7" customFormat="false" ht="15" hidden="false" customHeight="false" outlineLevel="0" collapsed="false">
      <c r="A7" s="23" t="s">
        <v>110</v>
      </c>
    </row>
    <row r="8" customFormat="false" ht="15" hidden="false" customHeight="false" outlineLevel="0" collapsed="false">
      <c r="A8" s="23" t="s">
        <v>122</v>
      </c>
    </row>
    <row r="9" customFormat="false" ht="15" hidden="false" customHeight="false" outlineLevel="0" collapsed="false">
      <c r="A9" s="23" t="s">
        <v>112</v>
      </c>
    </row>
    <row r="10" customFormat="false" ht="12.75" hidden="false" customHeight="false" outlineLevel="0" collapsed="false">
      <c r="A10" s="67"/>
      <c r="B10" s="67"/>
      <c r="C10" s="67"/>
      <c r="D10" s="67"/>
      <c r="E10" s="67"/>
    </row>
    <row r="11" customFormat="false" ht="27.75" hidden="false" customHeight="true" outlineLevel="0" collapsed="false">
      <c r="A11" s="31" t="s">
        <v>97</v>
      </c>
      <c r="B11" s="31" t="s">
        <v>84</v>
      </c>
      <c r="C11" s="31" t="s">
        <v>113</v>
      </c>
      <c r="D11" s="31" t="s">
        <v>114</v>
      </c>
      <c r="E11" s="31" t="s">
        <v>104</v>
      </c>
      <c r="F11" s="129"/>
      <c r="G11" s="18"/>
    </row>
    <row r="12" customFormat="false" ht="12.75" hidden="false" customHeight="false" outlineLevel="0" collapsed="false">
      <c r="A12" s="85"/>
      <c r="B12" s="85"/>
      <c r="C12" s="85"/>
      <c r="D12" s="85"/>
      <c r="E12" s="85"/>
      <c r="F12" s="129"/>
      <c r="G12" s="130"/>
    </row>
    <row r="13" customFormat="false" ht="12.75" hidden="false" customHeight="false" outlineLevel="0" collapsed="false">
      <c r="A13" s="86" t="s">
        <v>115</v>
      </c>
      <c r="B13" s="131" t="n">
        <f aca="false">B19+B25</f>
        <v>5386.791</v>
      </c>
      <c r="C13" s="131" t="n">
        <f aca="false">C19+C25</f>
        <v>2256.597</v>
      </c>
      <c r="D13" s="131" t="n">
        <f aca="false">D19+D25</f>
        <v>2039.92933333333</v>
      </c>
      <c r="E13" s="131" t="n">
        <f aca="false">E19+E25</f>
        <v>1090.26466666667</v>
      </c>
      <c r="F13" s="129"/>
      <c r="G13" s="132"/>
      <c r="H13" s="133"/>
      <c r="I13" s="88"/>
      <c r="J13" s="88"/>
      <c r="L13" s="88"/>
      <c r="M13" s="88"/>
      <c r="N13" s="88"/>
      <c r="O13" s="88"/>
      <c r="P13" s="88"/>
      <c r="Q13" s="88"/>
      <c r="R13" s="88"/>
    </row>
    <row r="14" customFormat="false" ht="12.75" hidden="false" customHeight="false" outlineLevel="0" collapsed="false">
      <c r="A14" s="90" t="s">
        <v>117</v>
      </c>
      <c r="B14" s="94" t="n">
        <f aca="false">B20+B26</f>
        <v>1828.894</v>
      </c>
      <c r="C14" s="94" t="n">
        <f aca="false">C20+C26</f>
        <v>1700</v>
      </c>
      <c r="D14" s="91" t="n">
        <f aca="false">D20+D26</f>
        <v>68.1796666666667</v>
      </c>
      <c r="E14" s="91" t="n">
        <f aca="false">E20+E26</f>
        <v>60.7143333333333</v>
      </c>
      <c r="F14" s="129"/>
      <c r="G14" s="132"/>
      <c r="H14" s="133"/>
      <c r="I14" s="133"/>
      <c r="J14" s="88"/>
      <c r="L14" s="88"/>
      <c r="M14" s="88"/>
      <c r="N14" s="88"/>
      <c r="O14" s="88"/>
      <c r="P14" s="88"/>
      <c r="Q14" s="88"/>
      <c r="R14" s="88"/>
    </row>
    <row r="15" customFormat="false" ht="12.75" hidden="false" customHeight="false" outlineLevel="0" collapsed="false">
      <c r="A15" s="92" t="s">
        <v>118</v>
      </c>
      <c r="B15" s="93" t="n">
        <f aca="false">B21+B27</f>
        <v>725.035333333333</v>
      </c>
      <c r="C15" s="93" t="n">
        <f aca="false">C21+C27</f>
        <v>493.015666666667</v>
      </c>
      <c r="D15" s="93" t="n">
        <f aca="false">D21+D27</f>
        <v>166.209</v>
      </c>
      <c r="E15" s="93" t="n">
        <f aca="false">E21+E27</f>
        <v>65.8106666666667</v>
      </c>
      <c r="F15" s="129"/>
      <c r="G15" s="132"/>
      <c r="H15" s="133"/>
      <c r="I15" s="133"/>
      <c r="J15" s="88"/>
      <c r="L15" s="88"/>
      <c r="M15" s="88"/>
      <c r="N15" s="88"/>
      <c r="O15" s="88"/>
      <c r="P15" s="88"/>
      <c r="Q15" s="88"/>
      <c r="R15" s="88"/>
    </row>
    <row r="16" customFormat="false" ht="12.75" hidden="false" customHeight="false" outlineLevel="0" collapsed="false">
      <c r="A16" s="90" t="s">
        <v>119</v>
      </c>
      <c r="B16" s="94" t="n">
        <f aca="false">B22+B28</f>
        <v>1162.00433333333</v>
      </c>
      <c r="C16" s="96" t="n">
        <f aca="false">C22+C28</f>
        <v>61.928</v>
      </c>
      <c r="D16" s="91" t="n">
        <f aca="false">D22+D28</f>
        <v>897.83</v>
      </c>
      <c r="E16" s="96" t="n">
        <f aca="false">E22+E28</f>
        <v>202.246333333333</v>
      </c>
      <c r="F16" s="129"/>
      <c r="G16" s="132"/>
      <c r="H16" s="133"/>
      <c r="I16" s="133"/>
      <c r="J16" s="88"/>
      <c r="L16" s="88"/>
      <c r="M16" s="88"/>
      <c r="N16" s="88"/>
      <c r="O16" s="88"/>
      <c r="P16" s="88"/>
      <c r="Q16" s="88"/>
      <c r="R16" s="88"/>
    </row>
    <row r="17" customFormat="false" ht="12.75" hidden="false" customHeight="false" outlineLevel="0" collapsed="false">
      <c r="A17" s="92" t="s">
        <v>120</v>
      </c>
      <c r="B17" s="87" t="n">
        <f aca="false">B23+B29</f>
        <v>1670.85666666667</v>
      </c>
      <c r="C17" s="95" t="n">
        <f aca="false">C23+C29</f>
        <v>1.65333333333333</v>
      </c>
      <c r="D17" s="87" t="n">
        <f aca="false">D23+D29</f>
        <v>907.711</v>
      </c>
      <c r="E17" s="95" t="n">
        <f aca="false">E23+E29</f>
        <v>761.492333333333</v>
      </c>
      <c r="F17" s="129"/>
      <c r="G17" s="130"/>
      <c r="H17" s="133"/>
      <c r="I17" s="133"/>
      <c r="J17" s="88"/>
      <c r="L17" s="88"/>
      <c r="M17" s="88"/>
      <c r="N17" s="88"/>
      <c r="O17" s="88"/>
      <c r="P17" s="88"/>
      <c r="Q17" s="88"/>
      <c r="R17" s="88"/>
    </row>
    <row r="18" customFormat="false" ht="12.75" hidden="false" customHeight="false" outlineLevel="0" collapsed="false">
      <c r="A18" s="90"/>
      <c r="B18" s="96"/>
      <c r="C18" s="96"/>
      <c r="D18" s="134"/>
      <c r="E18" s="134"/>
      <c r="F18" s="129"/>
      <c r="G18" s="132"/>
      <c r="M18" s="88"/>
      <c r="N18" s="88"/>
      <c r="O18" s="88"/>
      <c r="P18" s="88"/>
      <c r="Q18" s="88"/>
      <c r="R18" s="88"/>
    </row>
    <row r="19" customFormat="false" ht="12.75" hidden="false" customHeight="false" outlineLevel="0" collapsed="false">
      <c r="A19" s="86" t="s">
        <v>85</v>
      </c>
      <c r="B19" s="131" t="n">
        <f aca="false">C19+D19+E19</f>
        <v>1938.32366666667</v>
      </c>
      <c r="C19" s="131" t="n">
        <v>1154.789</v>
      </c>
      <c r="D19" s="135" t="n">
        <v>144.978333333333</v>
      </c>
      <c r="E19" s="135" t="n">
        <v>638.556333333333</v>
      </c>
      <c r="F19" s="129"/>
      <c r="G19" s="132"/>
      <c r="L19" s="88"/>
      <c r="M19" s="88"/>
      <c r="N19" s="88"/>
      <c r="O19" s="88"/>
      <c r="P19" s="88"/>
      <c r="Q19" s="88"/>
      <c r="R19" s="88"/>
    </row>
    <row r="20" customFormat="false" ht="12.75" hidden="false" customHeight="false" outlineLevel="0" collapsed="false">
      <c r="A20" s="90" t="s">
        <v>117</v>
      </c>
      <c r="B20" s="91" t="n">
        <f aca="false">C20+D20+E20</f>
        <v>947.27</v>
      </c>
      <c r="C20" s="91" t="n">
        <v>885.771</v>
      </c>
      <c r="D20" s="91" t="n">
        <v>16.9353333333333</v>
      </c>
      <c r="E20" s="91" t="n">
        <v>44.5636666666667</v>
      </c>
      <c r="F20" s="129"/>
      <c r="G20" s="132"/>
      <c r="H20" s="133"/>
      <c r="I20" s="133"/>
      <c r="J20" s="88"/>
      <c r="L20" s="88"/>
      <c r="M20" s="88"/>
      <c r="N20" s="88"/>
      <c r="O20" s="88"/>
      <c r="P20" s="88"/>
      <c r="Q20" s="88"/>
      <c r="R20" s="88"/>
    </row>
    <row r="21" customFormat="false" ht="12.75" hidden="false" customHeight="false" outlineLevel="0" collapsed="false">
      <c r="A21" s="92" t="s">
        <v>118</v>
      </c>
      <c r="B21" s="93" t="n">
        <f aca="false">C21+D21+E21</f>
        <v>289.634</v>
      </c>
      <c r="C21" s="93" t="n">
        <v>243.177</v>
      </c>
      <c r="D21" s="93" t="n">
        <v>8.36866666666667</v>
      </c>
      <c r="E21" s="93" t="n">
        <v>38.0883333333333</v>
      </c>
      <c r="F21" s="129"/>
      <c r="G21" s="132"/>
      <c r="H21" s="133"/>
      <c r="I21" s="88"/>
      <c r="J21" s="88"/>
      <c r="L21" s="88"/>
      <c r="M21" s="88"/>
      <c r="N21" s="88"/>
      <c r="O21" s="88"/>
      <c r="P21" s="88"/>
      <c r="Q21" s="88"/>
      <c r="R21" s="88"/>
    </row>
    <row r="22" customFormat="false" ht="12.75" hidden="false" customHeight="false" outlineLevel="0" collapsed="false">
      <c r="A22" s="90" t="s">
        <v>119</v>
      </c>
      <c r="B22" s="91" t="n">
        <f aca="false">C22+D22+E22</f>
        <v>151.353</v>
      </c>
      <c r="C22" s="91" t="n">
        <v>25.5663333333333</v>
      </c>
      <c r="D22" s="91" t="n">
        <v>26.4363333333333</v>
      </c>
      <c r="E22" s="91" t="n">
        <v>99.3503333333333</v>
      </c>
      <c r="F22" s="129"/>
      <c r="G22" s="130"/>
      <c r="H22" s="133"/>
      <c r="I22" s="133"/>
      <c r="J22" s="88"/>
      <c r="L22" s="88"/>
      <c r="M22" s="88"/>
      <c r="N22" s="88"/>
      <c r="O22" s="88"/>
      <c r="P22" s="88"/>
      <c r="Q22" s="88"/>
      <c r="R22" s="88"/>
    </row>
    <row r="23" customFormat="false" ht="12.75" hidden="false" customHeight="false" outlineLevel="0" collapsed="false">
      <c r="A23" s="92" t="s">
        <v>120</v>
      </c>
      <c r="B23" s="93" t="n">
        <f aca="false">C23+D23+E23</f>
        <v>550.065333333333</v>
      </c>
      <c r="C23" s="93" t="n">
        <v>0.274333333333333</v>
      </c>
      <c r="D23" s="93" t="n">
        <v>93.2376666666667</v>
      </c>
      <c r="E23" s="93" t="n">
        <v>456.553333333333</v>
      </c>
      <c r="F23" s="129"/>
      <c r="G23" s="132"/>
      <c r="H23" s="133"/>
      <c r="I23" s="133"/>
      <c r="J23" s="88"/>
      <c r="L23" s="88"/>
      <c r="M23" s="88"/>
      <c r="N23" s="88"/>
      <c r="O23" s="88"/>
      <c r="P23" s="88"/>
      <c r="Q23" s="88"/>
      <c r="R23" s="88"/>
    </row>
    <row r="24" customFormat="false" ht="12.75" hidden="false" customHeight="false" outlineLevel="0" collapsed="false">
      <c r="A24" s="90"/>
      <c r="B24" s="134"/>
      <c r="C24" s="134"/>
      <c r="D24" s="134"/>
      <c r="E24" s="134"/>
      <c r="F24" s="129"/>
      <c r="G24" s="132"/>
      <c r="M24" s="88"/>
      <c r="N24" s="88"/>
      <c r="O24" s="88"/>
      <c r="P24" s="88"/>
      <c r="Q24" s="88"/>
      <c r="R24" s="88"/>
    </row>
    <row r="25" customFormat="false" ht="12.75" hidden="false" customHeight="false" outlineLevel="0" collapsed="false">
      <c r="A25" s="86" t="s">
        <v>86</v>
      </c>
      <c r="B25" s="131" t="n">
        <f aca="false">C25+D25+E25</f>
        <v>3448.46733333333</v>
      </c>
      <c r="C25" s="131" t="n">
        <v>1101.808</v>
      </c>
      <c r="D25" s="87" t="n">
        <v>1894.951</v>
      </c>
      <c r="E25" s="93" t="n">
        <v>451.708333333333</v>
      </c>
      <c r="F25" s="129"/>
      <c r="G25" s="132"/>
      <c r="H25" s="133"/>
      <c r="I25" s="133"/>
      <c r="J25" s="88"/>
      <c r="L25" s="88"/>
      <c r="M25" s="88"/>
      <c r="N25" s="88"/>
      <c r="O25" s="88"/>
      <c r="P25" s="88"/>
      <c r="Q25" s="88"/>
      <c r="R25" s="88"/>
    </row>
    <row r="26" customFormat="false" ht="12.75" hidden="false" customHeight="false" outlineLevel="0" collapsed="false">
      <c r="A26" s="90" t="s">
        <v>117</v>
      </c>
      <c r="B26" s="91" t="n">
        <f aca="false">C26+D26+E26</f>
        <v>881.624</v>
      </c>
      <c r="C26" s="91" t="n">
        <v>814.229</v>
      </c>
      <c r="D26" s="91" t="n">
        <v>51.2443333333333</v>
      </c>
      <c r="E26" s="91" t="n">
        <v>16.1506666666667</v>
      </c>
      <c r="F26" s="129"/>
      <c r="G26" s="132"/>
      <c r="L26" s="88"/>
      <c r="M26" s="88"/>
      <c r="N26" s="88"/>
      <c r="O26" s="88"/>
      <c r="P26" s="88"/>
      <c r="Q26" s="88"/>
      <c r="R26" s="88"/>
    </row>
    <row r="27" customFormat="false" ht="12.75" hidden="false" customHeight="false" outlineLevel="0" collapsed="false">
      <c r="A27" s="92" t="s">
        <v>118</v>
      </c>
      <c r="B27" s="93" t="n">
        <f aca="false">C27+D27+E27</f>
        <v>435.401333333333</v>
      </c>
      <c r="C27" s="93" t="n">
        <v>249.838666666667</v>
      </c>
      <c r="D27" s="93" t="n">
        <v>157.840333333333</v>
      </c>
      <c r="E27" s="93" t="n">
        <v>27.7223333333333</v>
      </c>
      <c r="F27" s="129"/>
      <c r="G27" s="18"/>
      <c r="H27" s="133"/>
      <c r="I27" s="133"/>
      <c r="J27" s="88"/>
      <c r="L27" s="88"/>
      <c r="M27" s="88"/>
      <c r="N27" s="88"/>
      <c r="O27" s="88"/>
      <c r="P27" s="88"/>
      <c r="Q27" s="88"/>
      <c r="R27" s="88"/>
    </row>
    <row r="28" customFormat="false" ht="12.75" hidden="false" customHeight="false" outlineLevel="0" collapsed="false">
      <c r="A28" s="90" t="s">
        <v>119</v>
      </c>
      <c r="B28" s="94" t="n">
        <f aca="false">C28+D28+E28</f>
        <v>1010.65133333333</v>
      </c>
      <c r="C28" s="96" t="n">
        <v>36.3616666666667</v>
      </c>
      <c r="D28" s="91" t="n">
        <v>871.393666666667</v>
      </c>
      <c r="E28" s="91" t="n">
        <v>102.896</v>
      </c>
      <c r="F28" s="129"/>
      <c r="H28" s="133"/>
      <c r="I28" s="133"/>
      <c r="J28" s="88"/>
      <c r="L28" s="88"/>
      <c r="M28" s="88"/>
      <c r="N28" s="88"/>
      <c r="O28" s="88"/>
      <c r="P28" s="88"/>
      <c r="Q28" s="88"/>
      <c r="R28" s="88"/>
    </row>
    <row r="29" customFormat="false" ht="12.75" hidden="false" customHeight="false" outlineLevel="0" collapsed="false">
      <c r="A29" s="136" t="s">
        <v>120</v>
      </c>
      <c r="B29" s="137" t="n">
        <f aca="false">C29+D29+E29</f>
        <v>1120.79133333333</v>
      </c>
      <c r="C29" s="138" t="n">
        <v>1.379</v>
      </c>
      <c r="D29" s="139" t="n">
        <v>814.473333333333</v>
      </c>
      <c r="E29" s="139" t="n">
        <v>304.939</v>
      </c>
      <c r="F29" s="129"/>
      <c r="H29" s="133"/>
      <c r="I29" s="88"/>
      <c r="J29" s="88"/>
      <c r="L29" s="88"/>
      <c r="M29" s="88"/>
      <c r="N29" s="88"/>
      <c r="O29" s="88"/>
      <c r="P29" s="88"/>
      <c r="Q29" s="88"/>
      <c r="R29" s="88"/>
    </row>
    <row r="30" customFormat="false" ht="5.25" hidden="false" customHeight="true" outlineLevel="0" collapsed="false">
      <c r="B30" s="88"/>
      <c r="C30" s="88"/>
      <c r="D30" s="88"/>
      <c r="E30" s="88"/>
      <c r="I30" s="133"/>
      <c r="J30" s="133"/>
      <c r="K30" s="133"/>
      <c r="M30" s="88"/>
      <c r="N30" s="88"/>
      <c r="O30" s="88"/>
      <c r="P30" s="88"/>
    </row>
    <row r="31" customFormat="false" ht="12.75" hidden="false" customHeight="false" outlineLevel="0" collapsed="false">
      <c r="A31" s="58" t="s">
        <v>90</v>
      </c>
    </row>
    <row r="32" customFormat="false" ht="12.75" hidden="false" customHeight="false" outlineLevel="0" collapsed="false">
      <c r="A32" s="58" t="s">
        <v>108</v>
      </c>
    </row>
    <row r="33" customFormat="false" ht="12.75" hidden="false" customHeight="false" outlineLevel="0" collapsed="false">
      <c r="A33" s="58" t="s">
        <v>92</v>
      </c>
    </row>
    <row r="34" customFormat="false" ht="12.75" hidden="false" customHeight="false" outlineLevel="0" collapsed="false">
      <c r="A34" s="63" t="s">
        <v>127</v>
      </c>
    </row>
    <row r="35" customFormat="false" ht="12.75" hidden="false" customHeight="false" outlineLevel="0" collapsed="false">
      <c r="A35" s="58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3:36:04Z</dcterms:created>
  <dc:creator>MSCONSUEGRAD</dc:creator>
  <dc:description/>
  <dc:language>en-US</dc:language>
  <cp:lastModifiedBy>mcpuellog</cp:lastModifiedBy>
  <dcterms:modified xsi:type="dcterms:W3CDTF">2011-01-06T19:27:48Z</dcterms:modified>
  <cp:revision>0</cp:revision>
  <dc:subject/>
  <dc:title/>
</cp:coreProperties>
</file>