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Indice" sheetId="1" state="visible" r:id="rId2"/>
    <sheet name="Nuevos Dptos Total Nuevos dptos" sheetId="2" state="visible" r:id="rId3"/>
    <sheet name="Ocup Rama de actividad" sheetId="3" state="visible" r:id="rId4"/>
    <sheet name="Ocup Posicion ocupacional" sheetId="4" state="visible" r:id="rId5"/>
    <sheet name="Inactivid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3">
  <si>
    <t xml:space="preserve">GRAN ENCUESTA INTEGRADA DE HOGARES NUEVOS DEPARTAMENTOS</t>
  </si>
  <si>
    <t xml:space="preserve">1.</t>
  </si>
  <si>
    <t xml:space="preserve">Total Nuevos departamentos: Serie total nuevos departamentos _cab</t>
  </si>
  <si>
    <r>
      <rPr>
        <i val="true"/>
        <sz val="9"/>
        <rFont val="Arial"/>
        <family val="2"/>
      </rPr>
      <t xml:space="preserve">8 Capitales de los Nuevos Departamentos</t>
    </r>
    <r>
      <rPr>
        <sz val="9"/>
        <rFont val="Arial"/>
        <family val="2"/>
      </rPr>
      <t xml:space="preserve">:</t>
    </r>
  </si>
  <si>
    <t xml:space="preserve">Amazonas, Arauca, Casanare, Guainía, Guaviare, Putumayo, Vaupés, Vichada.</t>
  </si>
  <si>
    <t xml:space="preserve">% población en edad de trabajar, tasa global de participación, de ocupación, de desempleo y de subempleo.</t>
  </si>
  <si>
    <t xml:space="preserve">Población total, en edad de trabajar, económicamente activa, ocupados, desocupados , inactivos y subempleados. (en miles)</t>
  </si>
  <si>
    <t xml:space="preserve">ocup ramas nuevos departamentos: Serie total nuevos departamentos_cab</t>
  </si>
  <si>
    <t xml:space="preserve">Población ocupada según ramas de actividad</t>
  </si>
  <si>
    <t xml:space="preserve">ocup posc nuevos departamentos: Serie total nuevos departamentos_cab</t>
  </si>
  <si>
    <t xml:space="preserve">Población ocupada según posición ocupacional</t>
  </si>
  <si>
    <t xml:space="preserve">inact  nuevos departamentos: Serie total nuevos departamentos_cab</t>
  </si>
  <si>
    <t xml:space="preserve">Población inactiva según tipo de inactividad</t>
  </si>
  <si>
    <t xml:space="preserve">NOTA: los resultados de la  GEIH ND de las 8 capitales de los nuevos departamentos para el  Año 2012 corresponde al período de octubre a diciembre.
Para el año 2013 los resultados corresponden al  período abril a diciembre.                                                                                                                                                                                                     Para el año 2014 los resultados corresponden al  período enero a diciembre.</t>
  </si>
  <si>
    <t xml:space="preserve">Gran Encuesta Integrada de Hogares</t>
  </si>
  <si>
    <t xml:space="preserve">Total capitales Nuevos Departamentos</t>
  </si>
  <si>
    <t xml:space="preserve">2012 - 2013 - 2014</t>
  </si>
  <si>
    <t xml:space="preserve">Concepto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asa de subempleo subjetivo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Inactivos</t>
  </si>
  <si>
    <t xml:space="preserve">Subempleados Subjetivos</t>
  </si>
  <si>
    <t xml:space="preserve">Subempleados Objetivos</t>
  </si>
  <si>
    <t xml:space="preserve">TOTAL CAPITAL ARAUCA</t>
  </si>
  <si>
    <t xml:space="preserve">TOTAL CAPITAL YOPAL</t>
  </si>
  <si>
    <t xml:space="preserve">TOTAL CAPITAL MOCOA</t>
  </si>
  <si>
    <t xml:space="preserve">TOTAL CAPITAL LETICIA</t>
  </si>
  <si>
    <t xml:space="preserve">TOTAL CAPITAL INÍRIDA</t>
  </si>
  <si>
    <t xml:space="preserve">TOTAL CAPITAL SAN JOSÉ DEL GUAVIARE</t>
  </si>
  <si>
    <t xml:space="preserve">TOTAL CAPITAL MITÚ</t>
  </si>
  <si>
    <t xml:space="preserve">TOTAL CAPITAL PUERTO CARREÑO</t>
  </si>
  <si>
    <t xml:space="preserve">Fuente: DANE - Gran encuesta integrada de Hogares</t>
  </si>
  <si>
    <t xml:space="preserve">Nota: Datos expandidos con proyecciones de población, elaborado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Los indicadores del mercado laboral en el año 2012 se recolectaron en 3 meses, para el año 2013 la recolección se realizó en 9 meses y para el año 2014 la recolección se realizó en 12 meses..</t>
  </si>
  <si>
    <t xml:space="preserve">Población ocupada según ramas de actividad anterior</t>
  </si>
  <si>
    <t xml:space="preserve">Total Capitales Nuevos Departamentos</t>
  </si>
  <si>
    <t xml:space="preserve">Ocupados  Total Capitales Nuevos Departamentos</t>
  </si>
  <si>
    <t xml:space="preserve">Comercio, hoteles y restaurantes</t>
  </si>
  <si>
    <t xml:space="preserve">Servicios, comunales, sociales y personales</t>
  </si>
  <si>
    <t xml:space="preserve">Construcción</t>
  </si>
  <si>
    <t xml:space="preserve">Transporte, almacenamiento y comunicaciones</t>
  </si>
  <si>
    <t xml:space="preserve">Otras ramas*</t>
  </si>
  <si>
    <t xml:space="preserve">No informa</t>
  </si>
  <si>
    <t xml:space="preserve">Ocupados  Total Capitales Arauca</t>
  </si>
  <si>
    <t xml:space="preserve">Ocupados  Total Capitales Yopal</t>
  </si>
  <si>
    <t xml:space="preserve">Ocupados  Total Capitales Mocoa</t>
  </si>
  <si>
    <t xml:space="preserve">Ocupados  Total Capitales Leticia</t>
  </si>
  <si>
    <t xml:space="preserve">Ocupados  Total Capitales Inírida</t>
  </si>
  <si>
    <t xml:space="preserve">Ocupados  Total Capitales San José del Guaviare</t>
  </si>
  <si>
    <t xml:space="preserve">Ocupados  Total Capitales Mitú</t>
  </si>
  <si>
    <t xml:space="preserve">Ocupados  Total Capitales Puerto Carreño</t>
  </si>
  <si>
    <t xml:space="preserve">Nota:* Otras ramas: Explotación de minas y canteras, Suministro de electricidad, gas y agua, intermediación financiera, industria manufacturera y agricultura, ganadería, caza, silvicultura y pesca, actividades inmobiliarias</t>
  </si>
  <si>
    <t xml:space="preserve">Ocupados Total Capitales Nuevos Departamentos</t>
  </si>
  <si>
    <t xml:space="preserve">Empleado particular^ </t>
  </si>
  <si>
    <t xml:space="preserve">Empleado del gobierno </t>
  </si>
  <si>
    <t xml:space="preserve">Cuenta propia </t>
  </si>
  <si>
    <t xml:space="preserve">Otro*</t>
  </si>
  <si>
    <t xml:space="preserve">Ocupados Total Capital Arauca</t>
  </si>
  <si>
    <t xml:space="preserve">Ocupados Total Capital Yopal</t>
  </si>
  <si>
    <t xml:space="preserve">Ocupados Total Capital Mocoa</t>
  </si>
  <si>
    <t xml:space="preserve">Ocupados Total Capital Leticia</t>
  </si>
  <si>
    <t xml:space="preserve">Ocupados Total Capital Inírida</t>
  </si>
  <si>
    <t xml:space="preserve">Ocupados Total Capital San José del Guaviare</t>
  </si>
  <si>
    <t xml:space="preserve">Ocupados Total Capital Mitú</t>
  </si>
  <si>
    <t xml:space="preserve">Ocupados Total Capital Puerto Carreño</t>
  </si>
  <si>
    <t xml:space="preserve">Otro*: Incluye a Trabajador familiar sin remuneración y a los trabajadores sin remuneración en empresas de otros hogares, empleado doméstico, otro.</t>
  </si>
  <si>
    <t xml:space="preserve">^Obrero, empleado particular incluye jornalero o peón.</t>
  </si>
  <si>
    <t xml:space="preserve">Población inactiva según tipo de actividad</t>
  </si>
  <si>
    <t xml:space="preserve">Inactivos Total Capitales Nuevos Departamentos</t>
  </si>
  <si>
    <t xml:space="preserve">Estudiando </t>
  </si>
  <si>
    <t xml:space="preserve">Oficios del Hogar </t>
  </si>
  <si>
    <t xml:space="preserve">Otros</t>
  </si>
  <si>
    <t xml:space="preserve">TOTAL CABECERA ARAUCA</t>
  </si>
  <si>
    <t xml:space="preserve">Inactivos Total Capital Arauca</t>
  </si>
  <si>
    <t xml:space="preserve">TOTAL CABECERA YOPAL</t>
  </si>
  <si>
    <t xml:space="preserve">TOTAL CABECERA MOCOA</t>
  </si>
  <si>
    <t xml:space="preserve">TOTAL CABECERA LETICIA</t>
  </si>
  <si>
    <t xml:space="preserve">TOTAL CABECERA INÍRIDA</t>
  </si>
  <si>
    <t xml:space="preserve">TOTAL CABECERA SAN JOSÉ DEL GUAVIARE</t>
  </si>
  <si>
    <t xml:space="preserve">TOTAL CABECERA MITÚ</t>
  </si>
  <si>
    <t xml:space="preserve">TOTAL CABECERA PUERTO CARREÑO</t>
  </si>
  <si>
    <t xml:space="preserve">Otros : Incluye buscando trabajo; Incapacitado permanente; Otra activ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AEAE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 2" xfId="23"/>
    <cellStyle name="Normal 3" xfId="24"/>
    <cellStyle name="Notas 2" xfId="2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944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9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944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9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900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5.85"/>
    <col collapsed="false" customWidth="false" hidden="false" outlineLevel="0" max="13" min="4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customFormat="false" ht="23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6" t="s">
        <v>3</v>
      </c>
    </row>
    <row r="5" customFormat="false" ht="12.75" hidden="false" customHeight="false" outlineLevel="0" collapsed="false">
      <c r="B5" s="5"/>
      <c r="C5" s="6" t="s">
        <v>4</v>
      </c>
    </row>
    <row r="6" customFormat="false" ht="12.75" hidden="false" customHeight="false" outlineLevel="0" collapsed="false">
      <c r="B6" s="5"/>
      <c r="C6" s="7" t="s">
        <v>5</v>
      </c>
    </row>
    <row r="7" customFormat="false" ht="12.75" hidden="false" customHeight="false" outlineLevel="0" collapsed="false">
      <c r="B7" s="5"/>
      <c r="C7" s="7" t="s">
        <v>6</v>
      </c>
    </row>
    <row r="9" customFormat="false" ht="12.75" hidden="false" customHeight="false" outlineLevel="0" collapsed="false">
      <c r="A9" s="8" t="n">
        <v>2</v>
      </c>
      <c r="B9" s="4" t="s">
        <v>7</v>
      </c>
      <c r="C9" s="4"/>
      <c r="D9" s="4"/>
      <c r="E9" s="4"/>
      <c r="F9" s="4"/>
      <c r="G9" s="4"/>
    </row>
    <row r="10" customFormat="false" ht="12.75" hidden="false" customHeight="false" outlineLevel="0" collapsed="false">
      <c r="B10" s="9"/>
      <c r="C10" s="10" t="s">
        <v>8</v>
      </c>
      <c r="D10" s="0"/>
      <c r="E10" s="0"/>
      <c r="F10" s="0"/>
      <c r="G10" s="0"/>
    </row>
    <row r="13" customFormat="false" ht="12.75" hidden="false" customHeight="false" outlineLevel="0" collapsed="false">
      <c r="A13" s="8" t="n">
        <v>3</v>
      </c>
      <c r="B13" s="4" t="s">
        <v>9</v>
      </c>
      <c r="C13" s="4"/>
      <c r="D13" s="4"/>
      <c r="E13" s="4"/>
      <c r="F13" s="4"/>
      <c r="G13" s="4"/>
    </row>
    <row r="14" customFormat="false" ht="12.75" hidden="false" customHeight="false" outlineLevel="0" collapsed="false">
      <c r="B14" s="9"/>
      <c r="C14" s="10" t="s">
        <v>10</v>
      </c>
      <c r="D14" s="0"/>
      <c r="E14" s="0"/>
      <c r="F14" s="0"/>
      <c r="G14" s="0"/>
    </row>
    <row r="17" customFormat="false" ht="12.75" hidden="false" customHeight="false" outlineLevel="0" collapsed="false">
      <c r="A17" s="8" t="n">
        <v>4</v>
      </c>
      <c r="B17" s="4" t="s">
        <v>11</v>
      </c>
      <c r="C17" s="4"/>
      <c r="D17" s="4"/>
      <c r="E17" s="4"/>
      <c r="F17" s="4"/>
    </row>
    <row r="18" customFormat="false" ht="12.75" hidden="false" customHeight="false" outlineLevel="0" collapsed="false">
      <c r="B18" s="9"/>
      <c r="C18" s="10" t="s">
        <v>12</v>
      </c>
      <c r="D18" s="0"/>
      <c r="E18" s="0"/>
      <c r="F18" s="0"/>
    </row>
    <row r="22" customFormat="false" ht="12.75" hidden="false" customHeight="tru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</sheetData>
  <mergeCells count="5">
    <mergeCell ref="B3:F3"/>
    <mergeCell ref="B9:G9"/>
    <mergeCell ref="B13:G13"/>
    <mergeCell ref="B17:F17"/>
    <mergeCell ref="A22:I29"/>
  </mergeCells>
  <hyperlinks>
    <hyperlink ref="B3" location="'Nuevos Dptos Total Nuevos dptos'!A1" display="Total Nuevos departamentos: Serie total nuevos departamentos _cab"/>
    <hyperlink ref="B9" location="'Ocup Rama de actividad'!A1" display="ocup ramas nuevos departamentos: Serie total nuevos departamentos_cab"/>
    <hyperlink ref="B13" location="'Ocup Posicion ocupacional'!A1" display="ocup posc nuevos departamentos: Serie total nuevos departamentos_cab"/>
    <hyperlink ref="B17" location="Inactividad!A1" display="inact  nuevos departamentos: Serie total nuevos departamentos_c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03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pane xSplit="1" ySplit="0" topLeftCell="B1" activePane="topRight" state="frozen"/>
      <selection pane="topLeft" activeCell="A148" activeCellId="0" sqref="A148"/>
      <selection pane="topRight" activeCell="D171" activeCellId="0" sqref="D17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4.41"/>
    <col collapsed="false" customWidth="false" hidden="false" outlineLevel="0" max="4" min="2" style="13" width="11.42"/>
    <col collapsed="false" customWidth="false" hidden="false" outlineLevel="0" max="257" min="5" style="12" width="11.42"/>
  </cols>
  <sheetData>
    <row r="6" customFormat="false" ht="12" hidden="false" customHeight="false" outlineLevel="0" collapsed="false">
      <c r="A6" s="14" t="s">
        <v>14</v>
      </c>
    </row>
    <row r="7" customFormat="false" ht="12" hidden="false" customHeight="false" outlineLevel="0" collapsed="false">
      <c r="A7" s="15" t="s">
        <v>5</v>
      </c>
    </row>
    <row r="8" customFormat="false" ht="12" hidden="false" customHeight="false" outlineLevel="0" collapsed="false">
      <c r="A8" s="15" t="s">
        <v>6</v>
      </c>
    </row>
    <row r="9" customFormat="false" ht="12.75" hidden="false" customHeight="false" outlineLevel="0" collapsed="false">
      <c r="A9" s="16" t="s">
        <v>15</v>
      </c>
    </row>
    <row r="10" customFormat="false" ht="12" hidden="false" customHeight="false" outlineLevel="0" collapsed="false">
      <c r="A10" s="15" t="s">
        <v>16</v>
      </c>
    </row>
    <row r="11" customFormat="false" ht="12" hidden="false" customHeight="false" outlineLevel="0" collapsed="false">
      <c r="A11" s="15"/>
    </row>
    <row r="12" customFormat="false" ht="12" hidden="false" customHeight="false" outlineLevel="0" collapsed="false">
      <c r="A12" s="17" t="s">
        <v>17</v>
      </c>
      <c r="B12" s="18"/>
      <c r="C12" s="18"/>
      <c r="D12" s="18"/>
    </row>
    <row r="13" customFormat="false" ht="12" hidden="false" customHeight="false" outlineLevel="0" collapsed="false">
      <c r="A13" s="17"/>
      <c r="B13" s="19" t="n">
        <v>2012</v>
      </c>
      <c r="C13" s="19" t="n">
        <v>2013</v>
      </c>
      <c r="D13" s="19" t="n">
        <v>2014</v>
      </c>
    </row>
    <row r="14" customFormat="false" ht="12" hidden="false" customHeight="false" outlineLevel="0" collapsed="false">
      <c r="A14" s="20" t="s">
        <v>18</v>
      </c>
      <c r="B14" s="21" t="n">
        <f aca="false">B22/B21*100</f>
        <v>72.681856766024</v>
      </c>
      <c r="C14" s="21" t="n">
        <f aca="false">C22/C21*100</f>
        <v>72.910298208357</v>
      </c>
      <c r="D14" s="21" t="n">
        <f aca="false">D22/D21*100</f>
        <v>73.1741412171707</v>
      </c>
    </row>
    <row r="15" customFormat="false" ht="12" hidden="false" customHeight="false" outlineLevel="0" collapsed="false">
      <c r="A15" s="22" t="s">
        <v>19</v>
      </c>
      <c r="B15" s="23" t="n">
        <f aca="false">B23/B22*100</f>
        <v>61.435807275315</v>
      </c>
      <c r="C15" s="23" t="n">
        <f aca="false">C23/C22*100</f>
        <v>65.4825833500847</v>
      </c>
      <c r="D15" s="23" t="n">
        <f aca="false">D23/D22*100</f>
        <v>66.4974354446433</v>
      </c>
    </row>
    <row r="16" customFormat="false" ht="12" hidden="false" customHeight="false" outlineLevel="0" collapsed="false">
      <c r="A16" s="20" t="s">
        <v>20</v>
      </c>
      <c r="B16" s="21" t="n">
        <f aca="false">B24/B22*100</f>
        <v>53.730587299594</v>
      </c>
      <c r="C16" s="21" t="n">
        <f aca="false">C24/C22*100</f>
        <v>58.5979709633617</v>
      </c>
      <c r="D16" s="21" t="n">
        <f aca="false">D24/D22*100</f>
        <v>60.3055794129215</v>
      </c>
    </row>
    <row r="17" customFormat="false" ht="12" hidden="false" customHeight="false" outlineLevel="0" collapsed="false">
      <c r="A17" s="22" t="s">
        <v>21</v>
      </c>
      <c r="B17" s="23" t="n">
        <f aca="false">B25/B23*100</f>
        <v>12.541222643155</v>
      </c>
      <c r="C17" s="23" t="n">
        <f aca="false">C25/C23*100</f>
        <v>10.5136542184299</v>
      </c>
      <c r="D17" s="23" t="n">
        <f aca="false">D25/D23*100</f>
        <v>9.31142079437983</v>
      </c>
    </row>
    <row r="18" customFormat="false" ht="12" hidden="false" customHeight="false" outlineLevel="0" collapsed="false">
      <c r="A18" s="20" t="s">
        <v>22</v>
      </c>
      <c r="B18" s="21" t="n">
        <f aca="false">B27/B23*100</f>
        <v>19.5224987054046</v>
      </c>
      <c r="C18" s="21" t="n">
        <f aca="false">C27/C23*100</f>
        <v>24.0807913745685</v>
      </c>
      <c r="D18" s="21" t="n">
        <f aca="false">D27/D23*100</f>
        <v>16.0360675723796</v>
      </c>
    </row>
    <row r="19" customFormat="false" ht="12" hidden="false" customHeight="false" outlineLevel="0" collapsed="false">
      <c r="A19" s="22" t="s">
        <v>23</v>
      </c>
      <c r="B19" s="23" t="n">
        <f aca="false">B28/B23*100</f>
        <v>5.52724101278243</v>
      </c>
      <c r="C19" s="23" t="n">
        <f aca="false">C28/C23*100</f>
        <v>7.16635029225478</v>
      </c>
      <c r="D19" s="23" t="n">
        <f aca="false">D28/D23*100</f>
        <v>5.23752331174671</v>
      </c>
    </row>
    <row r="20" customFormat="false" ht="12" hidden="false" customHeight="false" outlineLevel="0" collapsed="false">
      <c r="A20" s="24"/>
      <c r="B20" s="25"/>
      <c r="C20" s="25"/>
      <c r="D20" s="25"/>
    </row>
    <row r="21" customFormat="false" ht="12" hidden="false" customHeight="false" outlineLevel="0" collapsed="false">
      <c r="A21" s="26" t="s">
        <v>24</v>
      </c>
      <c r="B21" s="27" t="n">
        <v>328.679</v>
      </c>
      <c r="C21" s="27" t="n">
        <v>334.33</v>
      </c>
      <c r="D21" s="27" t="n">
        <v>340.511</v>
      </c>
    </row>
    <row r="22" customFormat="false" ht="12" hidden="false" customHeight="false" outlineLevel="0" collapsed="false">
      <c r="A22" s="24" t="s">
        <v>25</v>
      </c>
      <c r="B22" s="25" t="n">
        <v>238.89</v>
      </c>
      <c r="C22" s="25" t="n">
        <v>243.761</v>
      </c>
      <c r="D22" s="25" t="n">
        <v>249.166</v>
      </c>
    </row>
    <row r="23" customFormat="false" ht="12" hidden="false" customHeight="false" outlineLevel="0" collapsed="false">
      <c r="A23" s="26" t="s">
        <v>26</v>
      </c>
      <c r="B23" s="27" t="n">
        <v>146.764</v>
      </c>
      <c r="C23" s="27" t="n">
        <v>159.621</v>
      </c>
      <c r="D23" s="27" t="n">
        <v>165.689</v>
      </c>
    </row>
    <row r="24" customFormat="false" ht="12" hidden="false" customHeight="false" outlineLevel="0" collapsed="false">
      <c r="A24" s="24" t="s">
        <v>27</v>
      </c>
      <c r="B24" s="25" t="n">
        <v>128.357</v>
      </c>
      <c r="C24" s="25" t="n">
        <v>142.839</v>
      </c>
      <c r="D24" s="25" t="n">
        <v>150.261</v>
      </c>
    </row>
    <row r="25" customFormat="false" ht="12" hidden="false" customHeight="false" outlineLevel="0" collapsed="false">
      <c r="A25" s="26" t="s">
        <v>28</v>
      </c>
      <c r="B25" s="27" t="n">
        <v>18.406</v>
      </c>
      <c r="C25" s="27" t="n">
        <v>16.782</v>
      </c>
      <c r="D25" s="27" t="n">
        <v>15.428</v>
      </c>
    </row>
    <row r="26" customFormat="false" ht="12" hidden="false" customHeight="false" outlineLevel="0" collapsed="false">
      <c r="A26" s="24" t="s">
        <v>29</v>
      </c>
      <c r="B26" s="25" t="n">
        <v>92.126</v>
      </c>
      <c r="C26" s="25" t="n">
        <v>84.14</v>
      </c>
      <c r="D26" s="25" t="n">
        <v>83.477</v>
      </c>
    </row>
    <row r="27" customFormat="false" ht="12" hidden="false" customHeight="false" outlineLevel="0" collapsed="false">
      <c r="A27" s="26" t="s">
        <v>30</v>
      </c>
      <c r="B27" s="27" t="n">
        <v>28.652</v>
      </c>
      <c r="C27" s="27" t="n">
        <v>38.438</v>
      </c>
      <c r="D27" s="27" t="n">
        <v>26.57</v>
      </c>
    </row>
    <row r="28" s="28" customFormat="true" ht="12" hidden="false" customHeight="false" outlineLevel="0" collapsed="false">
      <c r="A28" s="26" t="s">
        <v>31</v>
      </c>
      <c r="B28" s="27" t="n">
        <v>8.112</v>
      </c>
      <c r="C28" s="27" t="n">
        <v>11.439</v>
      </c>
      <c r="D28" s="27" t="n">
        <v>8.678</v>
      </c>
    </row>
    <row r="29" s="31" customFormat="true" ht="12" hidden="false" customHeight="false" outlineLevel="0" collapsed="false">
      <c r="A29" s="29"/>
      <c r="B29" s="30"/>
      <c r="C29" s="30"/>
      <c r="D29" s="30"/>
    </row>
    <row r="30" s="31" customFormat="true" ht="12" hidden="false" customHeight="false" outlineLevel="0" collapsed="false">
      <c r="A30" s="32"/>
      <c r="B30" s="33"/>
      <c r="C30" s="33"/>
      <c r="D30" s="33"/>
    </row>
    <row r="31" customFormat="false" ht="12" hidden="false" customHeight="false" outlineLevel="0" collapsed="false">
      <c r="A31" s="15" t="s">
        <v>32</v>
      </c>
    </row>
    <row r="32" customFormat="false" ht="12" hidden="false" customHeight="false" outlineLevel="0" collapsed="false">
      <c r="A32" s="15"/>
      <c r="E32" s="34"/>
    </row>
    <row r="33" customFormat="false" ht="12" hidden="false" customHeight="false" outlineLevel="0" collapsed="false">
      <c r="A33" s="17" t="s">
        <v>17</v>
      </c>
      <c r="B33" s="18"/>
      <c r="C33" s="18"/>
      <c r="D33" s="18"/>
    </row>
    <row r="34" customFormat="false" ht="12" hidden="false" customHeight="false" outlineLevel="0" collapsed="false">
      <c r="A34" s="17"/>
      <c r="B34" s="19" t="n">
        <f aca="false">B13</f>
        <v>2012</v>
      </c>
      <c r="C34" s="19" t="n">
        <f aca="false">C13</f>
        <v>2013</v>
      </c>
      <c r="D34" s="19" t="n">
        <f aca="false">D13</f>
        <v>2014</v>
      </c>
    </row>
    <row r="35" customFormat="false" ht="12" hidden="false" customHeight="false" outlineLevel="0" collapsed="false">
      <c r="A35" s="20" t="s">
        <v>18</v>
      </c>
      <c r="B35" s="21" t="n">
        <f aca="false">B43/B42*100</f>
        <v>69.4738282586384</v>
      </c>
      <c r="C35" s="21" t="n">
        <f aca="false">C43/C42*100</f>
        <v>69.8207198207198</v>
      </c>
      <c r="D35" s="21" t="n">
        <f aca="false">D43/D42*100</f>
        <v>70.257467899674</v>
      </c>
    </row>
    <row r="36" customFormat="false" ht="12" hidden="false" customHeight="false" outlineLevel="0" collapsed="false">
      <c r="A36" s="22" t="s">
        <v>19</v>
      </c>
      <c r="B36" s="23" t="n">
        <f aca="false">B44/B43*100</f>
        <v>63.809880239521</v>
      </c>
      <c r="C36" s="23" t="n">
        <f aca="false">C44/C43*100</f>
        <v>59.9779578104758</v>
      </c>
      <c r="D36" s="23" t="n">
        <f aca="false">D44/D43*100</f>
        <v>60.6662626415666</v>
      </c>
    </row>
    <row r="37" customFormat="false" ht="12" hidden="false" customHeight="false" outlineLevel="0" collapsed="false">
      <c r="A37" s="20" t="s">
        <v>20</v>
      </c>
      <c r="B37" s="21" t="n">
        <f aca="false">B45/B43*100</f>
        <v>54.6485975417586</v>
      </c>
      <c r="C37" s="21" t="n">
        <f aca="false">C45/C43*100</f>
        <v>51.0528045785881</v>
      </c>
      <c r="D37" s="21" t="n">
        <f aca="false">D45/D43*100</f>
        <v>53.2479830309458</v>
      </c>
    </row>
    <row r="38" customFormat="false" ht="12" hidden="false" customHeight="false" outlineLevel="0" collapsed="false">
      <c r="A38" s="22" t="s">
        <v>21</v>
      </c>
      <c r="B38" s="23" t="n">
        <f aca="false">B46/B44*100</f>
        <v>14.3571538817719</v>
      </c>
      <c r="C38" s="23" t="n">
        <f aca="false">C46/C44*100</f>
        <v>14.8807221147647</v>
      </c>
      <c r="D38" s="23" t="n">
        <f aca="false">D46/D44*100</f>
        <v>12.2248930790123</v>
      </c>
    </row>
    <row r="39" customFormat="false" ht="12" hidden="false" customHeight="false" outlineLevel="0" collapsed="false">
      <c r="A39" s="20" t="s">
        <v>22</v>
      </c>
      <c r="B39" s="21" t="n">
        <f aca="false">B48/B44*100</f>
        <v>23.2350671399907</v>
      </c>
      <c r="C39" s="21" t="n">
        <f aca="false">C48/C44*100</f>
        <v>11.8762088974855</v>
      </c>
      <c r="D39" s="21" t="n">
        <f aca="false">D48/D44*100</f>
        <v>4.39858895514001</v>
      </c>
    </row>
    <row r="40" customFormat="false" ht="12" hidden="false" customHeight="false" outlineLevel="0" collapsed="false">
      <c r="A40" s="22" t="s">
        <v>23</v>
      </c>
      <c r="B40" s="23" t="n">
        <f aca="false">B49/B44*100</f>
        <v>6.57200185213768</v>
      </c>
      <c r="C40" s="23" t="n">
        <f aca="false">C49/C44*100</f>
        <v>4.98065764023211</v>
      </c>
      <c r="D40" s="23" t="n">
        <f aca="false">D49/D44*100</f>
        <v>2.15402865794649</v>
      </c>
    </row>
    <row r="41" customFormat="false" ht="12" hidden="false" customHeight="false" outlineLevel="0" collapsed="false">
      <c r="A41" s="24"/>
      <c r="B41" s="25"/>
      <c r="C41" s="25"/>
      <c r="D41" s="25"/>
    </row>
    <row r="42" customFormat="false" ht="12" hidden="false" customHeight="false" outlineLevel="0" collapsed="false">
      <c r="A42" s="26" t="s">
        <v>24</v>
      </c>
      <c r="B42" s="27" t="n">
        <v>73.075</v>
      </c>
      <c r="C42" s="27" t="n">
        <v>74.074</v>
      </c>
      <c r="D42" s="27" t="n">
        <v>75.155</v>
      </c>
    </row>
    <row r="43" customFormat="false" ht="12" hidden="false" customHeight="false" outlineLevel="0" collapsed="false">
      <c r="A43" s="24" t="s">
        <v>25</v>
      </c>
      <c r="B43" s="25" t="n">
        <v>50.768</v>
      </c>
      <c r="C43" s="25" t="n">
        <v>51.719</v>
      </c>
      <c r="D43" s="25" t="n">
        <v>52.802</v>
      </c>
    </row>
    <row r="44" customFormat="false" ht="12" hidden="false" customHeight="false" outlineLevel="0" collapsed="false">
      <c r="A44" s="26" t="s">
        <v>26</v>
      </c>
      <c r="B44" s="27" t="n">
        <v>32.395</v>
      </c>
      <c r="C44" s="27" t="n">
        <v>31.02</v>
      </c>
      <c r="D44" s="27" t="n">
        <v>32.033</v>
      </c>
    </row>
    <row r="45" customFormat="false" ht="12" hidden="false" customHeight="false" outlineLevel="0" collapsed="false">
      <c r="A45" s="24" t="s">
        <v>27</v>
      </c>
      <c r="B45" s="25" t="n">
        <v>27.744</v>
      </c>
      <c r="C45" s="25" t="n">
        <v>26.404</v>
      </c>
      <c r="D45" s="25" t="n">
        <v>28.116</v>
      </c>
    </row>
    <row r="46" customFormat="false" ht="12" hidden="false" customHeight="false" outlineLevel="0" collapsed="false">
      <c r="A46" s="26" t="s">
        <v>28</v>
      </c>
      <c r="B46" s="27" t="n">
        <v>4.651</v>
      </c>
      <c r="C46" s="27" t="n">
        <v>4.616</v>
      </c>
      <c r="D46" s="27" t="n">
        <v>3.916</v>
      </c>
    </row>
    <row r="47" customFormat="false" ht="12" hidden="false" customHeight="false" outlineLevel="0" collapsed="false">
      <c r="A47" s="24" t="s">
        <v>29</v>
      </c>
      <c r="B47" s="25" t="n">
        <v>18.373</v>
      </c>
      <c r="C47" s="25" t="n">
        <v>20.699</v>
      </c>
      <c r="D47" s="25" t="n">
        <v>20.769</v>
      </c>
    </row>
    <row r="48" customFormat="false" ht="12" hidden="false" customHeight="false" outlineLevel="0" collapsed="false">
      <c r="A48" s="26" t="s">
        <v>30</v>
      </c>
      <c r="B48" s="27" t="n">
        <v>7.527</v>
      </c>
      <c r="C48" s="27" t="n">
        <v>3.684</v>
      </c>
      <c r="D48" s="27" t="n">
        <v>1.409</v>
      </c>
    </row>
    <row r="49" s="28" customFormat="true" ht="12" hidden="false" customHeight="false" outlineLevel="0" collapsed="false">
      <c r="A49" s="26" t="s">
        <v>31</v>
      </c>
      <c r="B49" s="27" t="n">
        <v>2.129</v>
      </c>
      <c r="C49" s="27" t="n">
        <v>1.545</v>
      </c>
      <c r="D49" s="27" t="n">
        <v>0.69</v>
      </c>
    </row>
    <row r="50" s="31" customFormat="true" ht="12" hidden="false" customHeight="false" outlineLevel="0" collapsed="false">
      <c r="A50" s="29"/>
      <c r="B50" s="30"/>
      <c r="C50" s="30"/>
      <c r="D50" s="30"/>
    </row>
    <row r="52" customFormat="false" ht="12" hidden="false" customHeight="false" outlineLevel="0" collapsed="false">
      <c r="A52" s="35" t="s">
        <v>33</v>
      </c>
    </row>
    <row r="54" customFormat="false" ht="12" hidden="false" customHeight="false" outlineLevel="0" collapsed="false">
      <c r="A54" s="17" t="s">
        <v>17</v>
      </c>
      <c r="B54" s="18"/>
      <c r="C54" s="18"/>
      <c r="D54" s="18"/>
    </row>
    <row r="55" customFormat="false" ht="12" hidden="false" customHeight="false" outlineLevel="0" collapsed="false">
      <c r="A55" s="17"/>
      <c r="B55" s="19" t="n">
        <f aca="false">B34</f>
        <v>2012</v>
      </c>
      <c r="C55" s="19" t="n">
        <f aca="false">C34</f>
        <v>2013</v>
      </c>
      <c r="D55" s="19" t="n">
        <f aca="false">D34</f>
        <v>2014</v>
      </c>
    </row>
    <row r="56" customFormat="false" ht="12" hidden="false" customHeight="false" outlineLevel="0" collapsed="false">
      <c r="A56" s="20" t="s">
        <v>18</v>
      </c>
      <c r="B56" s="21" t="n">
        <f aca="false">B64/B63*100</f>
        <v>76.3201007104918</v>
      </c>
      <c r="C56" s="21" t="n">
        <f aca="false">C64/C63*100</f>
        <v>76.5801044822726</v>
      </c>
      <c r="D56" s="21" t="n">
        <f aca="false">D64/D63*100</f>
        <v>76.8649576033521</v>
      </c>
    </row>
    <row r="57" customFormat="false" ht="12" hidden="false" customHeight="false" outlineLevel="0" collapsed="false">
      <c r="A57" s="22" t="s">
        <v>19</v>
      </c>
      <c r="B57" s="23" t="n">
        <f aca="false">B65/B64*100</f>
        <v>62.0677188661553</v>
      </c>
      <c r="C57" s="23" t="n">
        <f aca="false">C65/C64*100</f>
        <v>71.2075292872965</v>
      </c>
      <c r="D57" s="23" t="n">
        <f aca="false">D65/D64*100</f>
        <v>71.042408893849</v>
      </c>
    </row>
    <row r="58" customFormat="false" ht="12" hidden="false" customHeight="false" outlineLevel="0" collapsed="false">
      <c r="A58" s="20" t="s">
        <v>20</v>
      </c>
      <c r="B58" s="21" t="n">
        <f aca="false">B66/B64*100</f>
        <v>55.8494232485623</v>
      </c>
      <c r="C58" s="21" t="n">
        <f aca="false">C66/C64*100</f>
        <v>65.2519864666792</v>
      </c>
      <c r="D58" s="21" t="n">
        <f aca="false">D66/D64*100</f>
        <v>66.2617504399708</v>
      </c>
    </row>
    <row r="59" customFormat="false" ht="12" hidden="false" customHeight="false" outlineLevel="0" collapsed="false">
      <c r="A59" s="22" t="s">
        <v>21</v>
      </c>
      <c r="B59" s="23" t="n">
        <f aca="false">B67/B65*100</f>
        <v>10.0185663839237</v>
      </c>
      <c r="C59" s="23" t="n">
        <f aca="false">C67/C65*100</f>
        <v>8.36364199154969</v>
      </c>
      <c r="D59" s="23" t="n">
        <f aca="false">D67/D65*100</f>
        <v>6.72930229747897</v>
      </c>
    </row>
    <row r="60" customFormat="false" ht="12" hidden="false" customHeight="false" outlineLevel="0" collapsed="false">
      <c r="A60" s="20" t="s">
        <v>22</v>
      </c>
      <c r="B60" s="21" t="n">
        <f aca="false">B69/B65*100</f>
        <v>12.1100149259165</v>
      </c>
      <c r="C60" s="21" t="n">
        <f aca="false">C69/C65*100</f>
        <v>23.5370591057527</v>
      </c>
      <c r="D60" s="21" t="n">
        <f aca="false">D69/D65*100</f>
        <v>8.54190897693458</v>
      </c>
    </row>
    <row r="61" customFormat="false" ht="12" hidden="false" customHeight="false" outlineLevel="0" collapsed="false">
      <c r="A61" s="22" t="s">
        <v>23</v>
      </c>
      <c r="B61" s="23" t="n">
        <f aca="false">B70/B65*100</f>
        <v>3.11077942407805</v>
      </c>
      <c r="C61" s="23" t="n">
        <f aca="false">C70/C65*100</f>
        <v>7.03264049030381</v>
      </c>
      <c r="D61" s="23" t="n">
        <f aca="false">D70/D65*100</f>
        <v>3.34576982916182</v>
      </c>
    </row>
    <row r="62" customFormat="false" ht="12" hidden="false" customHeight="false" outlineLevel="0" collapsed="false">
      <c r="A62" s="24"/>
      <c r="B62" s="25"/>
      <c r="C62" s="25"/>
      <c r="D62" s="25"/>
    </row>
    <row r="63" customFormat="false" ht="12" hidden="false" customHeight="false" outlineLevel="0" collapsed="false">
      <c r="A63" s="26" t="s">
        <v>24</v>
      </c>
      <c r="B63" s="27" t="n">
        <v>115.976</v>
      </c>
      <c r="C63" s="27" t="n">
        <v>118.489</v>
      </c>
      <c r="D63" s="27" t="n">
        <v>121.236</v>
      </c>
    </row>
    <row r="64" customFormat="false" ht="12" hidden="false" customHeight="false" outlineLevel="0" collapsed="false">
      <c r="A64" s="24" t="s">
        <v>25</v>
      </c>
      <c r="B64" s="25" t="n">
        <v>88.513</v>
      </c>
      <c r="C64" s="25" t="n">
        <v>90.739</v>
      </c>
      <c r="D64" s="25" t="n">
        <v>93.188</v>
      </c>
    </row>
    <row r="65" customFormat="false" ht="12" hidden="false" customHeight="false" outlineLevel="0" collapsed="false">
      <c r="A65" s="26" t="s">
        <v>26</v>
      </c>
      <c r="B65" s="27" t="n">
        <v>54.938</v>
      </c>
      <c r="C65" s="27" t="n">
        <v>64.613</v>
      </c>
      <c r="D65" s="27" t="n">
        <v>66.203</v>
      </c>
    </row>
    <row r="66" customFormat="false" ht="12" hidden="false" customHeight="false" outlineLevel="0" collapsed="false">
      <c r="A66" s="24" t="s">
        <v>27</v>
      </c>
      <c r="B66" s="25" t="n">
        <v>49.434</v>
      </c>
      <c r="C66" s="25" t="n">
        <v>59.209</v>
      </c>
      <c r="D66" s="25" t="n">
        <v>61.748</v>
      </c>
    </row>
    <row r="67" customFormat="false" ht="12" hidden="false" customHeight="false" outlineLevel="0" collapsed="false">
      <c r="A67" s="26" t="s">
        <v>28</v>
      </c>
      <c r="B67" s="27" t="n">
        <v>5.504</v>
      </c>
      <c r="C67" s="27" t="n">
        <v>5.404</v>
      </c>
      <c r="D67" s="27" t="n">
        <v>4.455</v>
      </c>
    </row>
    <row r="68" customFormat="false" ht="12" hidden="false" customHeight="false" outlineLevel="0" collapsed="false">
      <c r="A68" s="24" t="s">
        <v>29</v>
      </c>
      <c r="B68" s="25" t="n">
        <v>33.575</v>
      </c>
      <c r="C68" s="25" t="n">
        <v>26.126</v>
      </c>
      <c r="D68" s="25" t="n">
        <v>26.985</v>
      </c>
    </row>
    <row r="69" customFormat="false" ht="12" hidden="false" customHeight="false" outlineLevel="0" collapsed="false">
      <c r="A69" s="26" t="s">
        <v>30</v>
      </c>
      <c r="B69" s="27" t="n">
        <v>6.653</v>
      </c>
      <c r="C69" s="27" t="n">
        <v>15.208</v>
      </c>
      <c r="D69" s="27" t="n">
        <v>5.655</v>
      </c>
    </row>
    <row r="70" s="28" customFormat="true" ht="12" hidden="false" customHeight="false" outlineLevel="0" collapsed="false">
      <c r="A70" s="26" t="s">
        <v>31</v>
      </c>
      <c r="B70" s="27" t="n">
        <v>1.709</v>
      </c>
      <c r="C70" s="27" t="n">
        <v>4.544</v>
      </c>
      <c r="D70" s="27" t="n">
        <v>2.215</v>
      </c>
    </row>
    <row r="71" s="31" customFormat="true" ht="12" hidden="false" customHeight="false" outlineLevel="0" collapsed="false">
      <c r="A71" s="29"/>
      <c r="B71" s="30"/>
      <c r="C71" s="30"/>
      <c r="D71" s="30"/>
    </row>
    <row r="73" customFormat="false" ht="12" hidden="false" customHeight="false" outlineLevel="0" collapsed="false">
      <c r="A73" s="35" t="s">
        <v>34</v>
      </c>
    </row>
    <row r="75" customFormat="false" ht="12" hidden="false" customHeight="false" outlineLevel="0" collapsed="false">
      <c r="A75" s="17" t="s">
        <v>17</v>
      </c>
      <c r="B75" s="18"/>
      <c r="C75" s="18"/>
      <c r="D75" s="18"/>
    </row>
    <row r="76" customFormat="false" ht="12" hidden="false" customHeight="false" outlineLevel="0" collapsed="false">
      <c r="A76" s="17"/>
      <c r="B76" s="19" t="n">
        <f aca="false">B55</f>
        <v>2012</v>
      </c>
      <c r="C76" s="19" t="n">
        <f aca="false">C55</f>
        <v>2013</v>
      </c>
      <c r="D76" s="19" t="n">
        <f aca="false">D55</f>
        <v>2014</v>
      </c>
    </row>
    <row r="77" customFormat="false" ht="12" hidden="false" customHeight="false" outlineLevel="0" collapsed="false">
      <c r="A77" s="20" t="s">
        <v>18</v>
      </c>
      <c r="B77" s="21" t="n">
        <f aca="false">B85/B84*100</f>
        <v>74.9283983256224</v>
      </c>
      <c r="C77" s="21" t="n">
        <f aca="false">C85/C84*100</f>
        <v>75.1949693289356</v>
      </c>
      <c r="D77" s="21" t="n">
        <f aca="false">D85/D84*100</f>
        <v>75.4942140790743</v>
      </c>
    </row>
    <row r="78" customFormat="false" ht="12" hidden="false" customHeight="false" outlineLevel="0" collapsed="false">
      <c r="A78" s="22" t="s">
        <v>19</v>
      </c>
      <c r="B78" s="23" t="n">
        <f aca="false">B86/B85*100</f>
        <v>59.9823581299618</v>
      </c>
      <c r="C78" s="23" t="n">
        <f aca="false">C86/C85*100</f>
        <v>64.3149954906944</v>
      </c>
      <c r="D78" s="23" t="n">
        <f aca="false">D86/D85*100</f>
        <v>65.982755867795</v>
      </c>
    </row>
    <row r="79" customFormat="false" ht="12" hidden="false" customHeight="false" outlineLevel="0" collapsed="false">
      <c r="A79" s="20" t="s">
        <v>20</v>
      </c>
      <c r="B79" s="21" t="n">
        <f aca="false">B87/B85*100</f>
        <v>50.9892048557147</v>
      </c>
      <c r="C79" s="21" t="n">
        <f aca="false">C87/C85*100</f>
        <v>57.7396081003526</v>
      </c>
      <c r="D79" s="21" t="n">
        <f aca="false">D87/D85*100</f>
        <v>59.8115918888712</v>
      </c>
    </row>
    <row r="80" customFormat="false" ht="12" hidden="false" customHeight="false" outlineLevel="0" collapsed="false">
      <c r="A80" s="22" t="s">
        <v>21</v>
      </c>
      <c r="B80" s="23" t="n">
        <f aca="false">B88/B86*100</f>
        <v>14.9929971988796</v>
      </c>
      <c r="C80" s="23" t="n">
        <f aca="false">C88/C86*100</f>
        <v>10.2237236280196</v>
      </c>
      <c r="D80" s="23" t="n">
        <f aca="false">D88/D86*100</f>
        <v>9.35269207501512</v>
      </c>
    </row>
    <row r="81" customFormat="false" ht="12" hidden="false" customHeight="false" outlineLevel="0" collapsed="false">
      <c r="A81" s="20" t="s">
        <v>22</v>
      </c>
      <c r="B81" s="21" t="n">
        <f aca="false">B90/B86*100</f>
        <v>31.3305322128852</v>
      </c>
      <c r="C81" s="21" t="n">
        <f aca="false">C90/C86*100</f>
        <v>37.835426094716</v>
      </c>
      <c r="D81" s="21" t="n">
        <f aca="false">D90/D86*100</f>
        <v>37.8523895946763</v>
      </c>
    </row>
    <row r="82" customFormat="false" ht="12" hidden="false" customHeight="false" outlineLevel="0" collapsed="false">
      <c r="A82" s="22" t="s">
        <v>23</v>
      </c>
      <c r="B82" s="23" t="n">
        <f aca="false">B91/B86*100</f>
        <v>8.93557422969188</v>
      </c>
      <c r="C82" s="23" t="n">
        <f aca="false">C91/C86*100</f>
        <v>9.24851806998534</v>
      </c>
      <c r="D82" s="23" t="n">
        <f aca="false">D91/D86*100</f>
        <v>9.93345432546884</v>
      </c>
    </row>
    <row r="83" customFormat="false" ht="12" hidden="false" customHeight="false" outlineLevel="0" collapsed="false">
      <c r="A83" s="24"/>
      <c r="B83" s="25"/>
      <c r="C83" s="25"/>
      <c r="D83" s="25"/>
    </row>
    <row r="84" customFormat="false" ht="12" hidden="false" customHeight="false" outlineLevel="0" collapsed="false">
      <c r="A84" s="26" t="s">
        <v>24</v>
      </c>
      <c r="B84" s="27" t="n">
        <v>31.773</v>
      </c>
      <c r="C84" s="27" t="n">
        <v>32.441</v>
      </c>
      <c r="D84" s="27" t="n">
        <v>33.184</v>
      </c>
    </row>
    <row r="85" customFormat="false" ht="12" hidden="false" customHeight="false" outlineLevel="0" collapsed="false">
      <c r="A85" s="24" t="s">
        <v>25</v>
      </c>
      <c r="B85" s="25" t="n">
        <v>23.807</v>
      </c>
      <c r="C85" s="25" t="n">
        <v>24.394</v>
      </c>
      <c r="D85" s="25" t="n">
        <v>25.052</v>
      </c>
    </row>
    <row r="86" customFormat="false" ht="12" hidden="false" customHeight="false" outlineLevel="0" collapsed="false">
      <c r="A86" s="26" t="s">
        <v>26</v>
      </c>
      <c r="B86" s="27" t="n">
        <v>14.28</v>
      </c>
      <c r="C86" s="27" t="n">
        <v>15.689</v>
      </c>
      <c r="D86" s="27" t="n">
        <v>16.53</v>
      </c>
    </row>
    <row r="87" customFormat="false" ht="12" hidden="false" customHeight="false" outlineLevel="0" collapsed="false">
      <c r="A87" s="24" t="s">
        <v>27</v>
      </c>
      <c r="B87" s="25" t="n">
        <v>12.139</v>
      </c>
      <c r="C87" s="25" t="n">
        <v>14.085</v>
      </c>
      <c r="D87" s="25" t="n">
        <v>14.984</v>
      </c>
    </row>
    <row r="88" customFormat="false" ht="12" hidden="false" customHeight="false" outlineLevel="0" collapsed="false">
      <c r="A88" s="26" t="s">
        <v>28</v>
      </c>
      <c r="B88" s="27" t="n">
        <v>2.141</v>
      </c>
      <c r="C88" s="27" t="n">
        <v>1.604</v>
      </c>
      <c r="D88" s="27" t="n">
        <v>1.546</v>
      </c>
    </row>
    <row r="89" customFormat="false" ht="12" hidden="false" customHeight="false" outlineLevel="0" collapsed="false">
      <c r="A89" s="24" t="s">
        <v>29</v>
      </c>
      <c r="B89" s="25" t="n">
        <v>9.527</v>
      </c>
      <c r="C89" s="25" t="n">
        <v>8.705</v>
      </c>
      <c r="D89" s="25" t="n">
        <v>8.522</v>
      </c>
    </row>
    <row r="90" customFormat="false" ht="12" hidden="false" customHeight="false" outlineLevel="0" collapsed="false">
      <c r="A90" s="26" t="s">
        <v>30</v>
      </c>
      <c r="B90" s="27" t="n">
        <v>4.474</v>
      </c>
      <c r="C90" s="27" t="n">
        <v>5.936</v>
      </c>
      <c r="D90" s="27" t="n">
        <v>6.257</v>
      </c>
    </row>
    <row r="91" s="28" customFormat="true" ht="12" hidden="false" customHeight="false" outlineLevel="0" collapsed="false">
      <c r="A91" s="26" t="s">
        <v>31</v>
      </c>
      <c r="B91" s="27" t="n">
        <v>1.276</v>
      </c>
      <c r="C91" s="27" t="n">
        <v>1.451</v>
      </c>
      <c r="D91" s="27" t="n">
        <v>1.642</v>
      </c>
    </row>
    <row r="92" s="31" customFormat="true" ht="12" hidden="false" customHeight="false" outlineLevel="0" collapsed="false">
      <c r="A92" s="29"/>
      <c r="B92" s="30"/>
      <c r="C92" s="30"/>
      <c r="D92" s="30"/>
    </row>
    <row r="94" customFormat="false" ht="12" hidden="false" customHeight="false" outlineLevel="0" collapsed="false">
      <c r="A94" s="35" t="s">
        <v>35</v>
      </c>
    </row>
    <row r="96" customFormat="false" ht="12" hidden="false" customHeight="false" outlineLevel="0" collapsed="false">
      <c r="A96" s="17" t="s">
        <v>17</v>
      </c>
      <c r="B96" s="18"/>
      <c r="C96" s="18"/>
      <c r="D96" s="18"/>
    </row>
    <row r="97" customFormat="false" ht="12" hidden="false" customHeight="false" outlineLevel="0" collapsed="false">
      <c r="A97" s="17"/>
      <c r="B97" s="19" t="n">
        <f aca="false">B76</f>
        <v>2012</v>
      </c>
      <c r="C97" s="19" t="n">
        <f aca="false">C76</f>
        <v>2013</v>
      </c>
      <c r="D97" s="19" t="n">
        <f aca="false">D76</f>
        <v>2014</v>
      </c>
    </row>
    <row r="98" customFormat="false" ht="12" hidden="false" customHeight="false" outlineLevel="0" collapsed="false">
      <c r="A98" s="20" t="s">
        <v>18</v>
      </c>
      <c r="B98" s="21" t="n">
        <f aca="false">B106/B105*100</f>
        <v>74.8403675439963</v>
      </c>
      <c r="C98" s="21" t="n">
        <f aca="false">C106/C105*100</f>
        <v>74.9709819701308</v>
      </c>
      <c r="D98" s="21" t="n">
        <f aca="false">D106/D105*100</f>
        <v>75.1460190593298</v>
      </c>
    </row>
    <row r="99" customFormat="false" ht="12" hidden="false" customHeight="false" outlineLevel="0" collapsed="false">
      <c r="A99" s="22" t="s">
        <v>19</v>
      </c>
      <c r="B99" s="23" t="n">
        <f aca="false">B107/B106*100</f>
        <v>60.7116845281448</v>
      </c>
      <c r="C99" s="23" t="n">
        <f aca="false">C107/C106*100</f>
        <v>63.6373019559271</v>
      </c>
      <c r="D99" s="23" t="n">
        <f aca="false">D107/D106*100</f>
        <v>65.0848844344447</v>
      </c>
    </row>
    <row r="100" customFormat="false" ht="12" hidden="false" customHeight="false" outlineLevel="0" collapsed="false">
      <c r="A100" s="20" t="s">
        <v>20</v>
      </c>
      <c r="B100" s="21" t="n">
        <f aca="false">B108/B106*100</f>
        <v>54.5104567682863</v>
      </c>
      <c r="C100" s="21" t="n">
        <f aca="false">C108/C106*100</f>
        <v>58.6829746606802</v>
      </c>
      <c r="D100" s="21" t="n">
        <f aca="false">D108/D106*100</f>
        <v>59.8690938842299</v>
      </c>
    </row>
    <row r="101" customFormat="false" ht="12" hidden="false" customHeight="false" outlineLevel="0" collapsed="false">
      <c r="A101" s="22" t="s">
        <v>21</v>
      </c>
      <c r="B101" s="23" t="n">
        <f aca="false">B109/B107*100</f>
        <v>10.2142245072836</v>
      </c>
      <c r="C101" s="23" t="n">
        <f aca="false">C109/C107*100</f>
        <v>7.78525667018085</v>
      </c>
      <c r="D101" s="23" t="n">
        <f aca="false">D109/D107*100</f>
        <v>8.01382778126964</v>
      </c>
    </row>
    <row r="102" customFormat="false" ht="12" hidden="false" customHeight="false" outlineLevel="0" collapsed="false">
      <c r="A102" s="20" t="s">
        <v>22</v>
      </c>
      <c r="B102" s="21" t="n">
        <f aca="false">B111/B107*100</f>
        <v>15.3470437017995</v>
      </c>
      <c r="C102" s="21" t="n">
        <f aca="false">C111/C107*100</f>
        <v>17.5168275079069</v>
      </c>
      <c r="D102" s="21" t="n">
        <f aca="false">D111/D107*100</f>
        <v>13.6156505342552</v>
      </c>
    </row>
    <row r="103" customFormat="false" ht="12" hidden="false" customHeight="false" outlineLevel="0" collapsed="false">
      <c r="A103" s="22" t="s">
        <v>23</v>
      </c>
      <c r="B103" s="23" t="n">
        <f aca="false">B112/B107*100</f>
        <v>5.33847472150814</v>
      </c>
      <c r="C103" s="23" t="n">
        <f aca="false">C112/C107*100</f>
        <v>5.09285540507664</v>
      </c>
      <c r="D103" s="23" t="n">
        <f aca="false">D112/D107*100</f>
        <v>6.12036455059711</v>
      </c>
    </row>
    <row r="104" customFormat="false" ht="12" hidden="false" customHeight="false" outlineLevel="0" collapsed="false">
      <c r="A104" s="24"/>
      <c r="B104" s="25"/>
      <c r="C104" s="25"/>
      <c r="D104" s="25"/>
    </row>
    <row r="105" customFormat="false" ht="12" hidden="false" customHeight="false" outlineLevel="0" collapsed="false">
      <c r="A105" s="26" t="s">
        <v>24</v>
      </c>
      <c r="B105" s="27" t="n">
        <v>25.684</v>
      </c>
      <c r="C105" s="27" t="n">
        <v>25.846</v>
      </c>
      <c r="D105" s="27" t="n">
        <v>26.024</v>
      </c>
    </row>
    <row r="106" customFormat="false" ht="12" hidden="false" customHeight="false" outlineLevel="0" collapsed="false">
      <c r="A106" s="24" t="s">
        <v>25</v>
      </c>
      <c r="B106" s="25" t="n">
        <v>19.222</v>
      </c>
      <c r="C106" s="25" t="n">
        <v>19.377</v>
      </c>
      <c r="D106" s="25" t="n">
        <v>19.556</v>
      </c>
    </row>
    <row r="107" customFormat="false" ht="12" hidden="false" customHeight="false" outlineLevel="0" collapsed="false">
      <c r="A107" s="26" t="s">
        <v>26</v>
      </c>
      <c r="B107" s="27" t="n">
        <v>11.67</v>
      </c>
      <c r="C107" s="27" t="n">
        <v>12.331</v>
      </c>
      <c r="D107" s="27" t="n">
        <v>12.728</v>
      </c>
    </row>
    <row r="108" customFormat="false" ht="12" hidden="false" customHeight="false" outlineLevel="0" collapsed="false">
      <c r="A108" s="24" t="s">
        <v>27</v>
      </c>
      <c r="B108" s="25" t="n">
        <v>10.478</v>
      </c>
      <c r="C108" s="25" t="n">
        <v>11.371</v>
      </c>
      <c r="D108" s="25" t="n">
        <v>11.708</v>
      </c>
    </row>
    <row r="109" customFormat="false" ht="12" hidden="false" customHeight="false" outlineLevel="0" collapsed="false">
      <c r="A109" s="26" t="s">
        <v>28</v>
      </c>
      <c r="B109" s="27" t="n">
        <v>1.192</v>
      </c>
      <c r="C109" s="27" t="n">
        <v>0.96</v>
      </c>
      <c r="D109" s="27" t="n">
        <v>1.02</v>
      </c>
    </row>
    <row r="110" customFormat="false" ht="12" hidden="false" customHeight="false" outlineLevel="0" collapsed="false">
      <c r="A110" s="24" t="s">
        <v>29</v>
      </c>
      <c r="B110" s="25" t="n">
        <v>7.552</v>
      </c>
      <c r="C110" s="25" t="n">
        <v>7.046</v>
      </c>
      <c r="D110" s="25" t="n">
        <v>6.828</v>
      </c>
    </row>
    <row r="111" customFormat="false" ht="12" hidden="false" customHeight="false" outlineLevel="0" collapsed="false">
      <c r="A111" s="26" t="s">
        <v>30</v>
      </c>
      <c r="B111" s="27" t="n">
        <v>1.791</v>
      </c>
      <c r="C111" s="27" t="n">
        <v>2.16</v>
      </c>
      <c r="D111" s="27" t="n">
        <v>1.733</v>
      </c>
    </row>
    <row r="112" s="28" customFormat="true" ht="12" hidden="false" customHeight="false" outlineLevel="0" collapsed="false">
      <c r="A112" s="26" t="s">
        <v>31</v>
      </c>
      <c r="B112" s="27" t="n">
        <v>0.623</v>
      </c>
      <c r="C112" s="27" t="n">
        <v>0.628</v>
      </c>
      <c r="D112" s="27" t="n">
        <v>0.779</v>
      </c>
    </row>
    <row r="113" s="31" customFormat="true" ht="12" hidden="false" customHeight="false" outlineLevel="0" collapsed="false">
      <c r="A113" s="29"/>
      <c r="B113" s="30"/>
      <c r="C113" s="30"/>
      <c r="D113" s="30"/>
    </row>
    <row r="115" customFormat="false" ht="12" hidden="false" customHeight="false" outlineLevel="0" collapsed="false">
      <c r="A115" s="35" t="s">
        <v>36</v>
      </c>
    </row>
    <row r="117" customFormat="false" ht="12" hidden="false" customHeight="false" outlineLevel="0" collapsed="false">
      <c r="A117" s="17" t="s">
        <v>17</v>
      </c>
      <c r="B117" s="18"/>
      <c r="C117" s="18"/>
      <c r="D117" s="18"/>
    </row>
    <row r="118" customFormat="false" ht="12" hidden="false" customHeight="false" outlineLevel="0" collapsed="false">
      <c r="A118" s="17"/>
      <c r="B118" s="19" t="n">
        <f aca="false">B97</f>
        <v>2012</v>
      </c>
      <c r="C118" s="19" t="n">
        <f aca="false">C97</f>
        <v>2013</v>
      </c>
      <c r="D118" s="19" t="n">
        <f aca="false">D97</f>
        <v>2014</v>
      </c>
    </row>
    <row r="119" customFormat="false" ht="12" hidden="false" customHeight="false" outlineLevel="0" collapsed="false">
      <c r="A119" s="20" t="s">
        <v>18</v>
      </c>
      <c r="B119" s="21" t="n">
        <f aca="false">B127/B126*100</f>
        <v>71.8821230869424</v>
      </c>
      <c r="C119" s="21" t="n">
        <f aca="false">C127/C126*100</f>
        <v>71.961637653127</v>
      </c>
      <c r="D119" s="21" t="n">
        <f aca="false">D127/D126*100</f>
        <v>71.9913868729564</v>
      </c>
    </row>
    <row r="120" customFormat="false" ht="12" hidden="false" customHeight="false" outlineLevel="0" collapsed="false">
      <c r="A120" s="22" t="s">
        <v>19</v>
      </c>
      <c r="B120" s="23" t="n">
        <f aca="false">B128/B127*100</f>
        <v>51.9026047565119</v>
      </c>
      <c r="C120" s="23" t="n">
        <f aca="false">C128/C127*100</f>
        <v>57.4084443946691</v>
      </c>
      <c r="D120" s="23" t="n">
        <f aca="false">D128/D127*100</f>
        <v>58.812451534286</v>
      </c>
    </row>
    <row r="121" customFormat="false" ht="12" hidden="false" customHeight="false" outlineLevel="0" collapsed="false">
      <c r="A121" s="20" t="s">
        <v>20</v>
      </c>
      <c r="B121" s="21" t="n">
        <f aca="false">B129/B127*100</f>
        <v>48.1313703284258</v>
      </c>
      <c r="C121" s="21" t="n">
        <f aca="false">C129/C127*100</f>
        <v>53.4886325456378</v>
      </c>
      <c r="D121" s="21" t="n">
        <f aca="false">D129/D127*100</f>
        <v>54.004652708541</v>
      </c>
    </row>
    <row r="122" customFormat="false" ht="12" hidden="false" customHeight="false" outlineLevel="0" collapsed="false">
      <c r="A122" s="22" t="s">
        <v>21</v>
      </c>
      <c r="B122" s="23" t="n">
        <f aca="false">B130/B128*100</f>
        <v>7.26598298058041</v>
      </c>
      <c r="C122" s="23" t="n">
        <f aca="false">C130/C128*100</f>
        <v>6.80842762387827</v>
      </c>
      <c r="D122" s="23" t="n">
        <f aca="false">D130/D128*100</f>
        <v>8.19363345262761</v>
      </c>
    </row>
    <row r="123" customFormat="false" ht="12" hidden="false" customHeight="false" outlineLevel="0" collapsed="false">
      <c r="A123" s="20" t="s">
        <v>22</v>
      </c>
      <c r="B123" s="21" t="n">
        <f aca="false">B132/B128*100</f>
        <v>12.8954833078769</v>
      </c>
      <c r="C123" s="21" t="n">
        <f aca="false">C132/C128*100</f>
        <v>27.2727272727273</v>
      </c>
      <c r="D123" s="21" t="n">
        <f aca="false">D132/D128*100</f>
        <v>30.024486720663</v>
      </c>
    </row>
    <row r="124" customFormat="false" ht="12" hidden="false" customHeight="false" outlineLevel="0" collapsed="false">
      <c r="A124" s="22" t="s">
        <v>23</v>
      </c>
      <c r="B124" s="23" t="n">
        <f aca="false">B133/B128*100</f>
        <v>3.38206415012001</v>
      </c>
      <c r="C124" s="23" t="n">
        <f aca="false">C133/C128*100</f>
        <v>8.05696449473273</v>
      </c>
      <c r="D124" s="23" t="n">
        <f aca="false">D133/D128*100</f>
        <v>7.45903183273686</v>
      </c>
    </row>
    <row r="125" customFormat="false" ht="12" hidden="false" customHeight="false" outlineLevel="0" collapsed="false">
      <c r="A125" s="24"/>
      <c r="B125" s="25"/>
      <c r="C125" s="25"/>
      <c r="D125" s="25"/>
    </row>
    <row r="126" customFormat="false" ht="12" hidden="false" customHeight="false" outlineLevel="0" collapsed="false">
      <c r="A126" s="26" t="s">
        <v>24</v>
      </c>
      <c r="B126" s="27" t="n">
        <v>12.284</v>
      </c>
      <c r="C126" s="27" t="n">
        <v>12.408</v>
      </c>
      <c r="D126" s="27" t="n">
        <v>12.539</v>
      </c>
    </row>
    <row r="127" customFormat="false" ht="12" hidden="false" customHeight="false" outlineLevel="0" collapsed="false">
      <c r="A127" s="24" t="s">
        <v>25</v>
      </c>
      <c r="B127" s="25" t="n">
        <v>8.83</v>
      </c>
      <c r="C127" s="25" t="n">
        <v>8.929</v>
      </c>
      <c r="D127" s="25" t="n">
        <v>9.027</v>
      </c>
    </row>
    <row r="128" customFormat="false" ht="12" hidden="false" customHeight="false" outlineLevel="0" collapsed="false">
      <c r="A128" s="26" t="s">
        <v>26</v>
      </c>
      <c r="B128" s="27" t="n">
        <v>4.583</v>
      </c>
      <c r="C128" s="27" t="n">
        <v>5.126</v>
      </c>
      <c r="D128" s="27" t="n">
        <v>5.309</v>
      </c>
    </row>
    <row r="129" customFormat="false" ht="12" hidden="false" customHeight="false" outlineLevel="0" collapsed="false">
      <c r="A129" s="24" t="s">
        <v>27</v>
      </c>
      <c r="B129" s="25" t="n">
        <v>4.25</v>
      </c>
      <c r="C129" s="25" t="n">
        <v>4.776</v>
      </c>
      <c r="D129" s="25" t="n">
        <v>4.875</v>
      </c>
    </row>
    <row r="130" customFormat="false" ht="12" hidden="false" customHeight="false" outlineLevel="0" collapsed="false">
      <c r="A130" s="26" t="s">
        <v>28</v>
      </c>
      <c r="B130" s="36" t="n">
        <v>0.333</v>
      </c>
      <c r="C130" s="36" t="n">
        <v>0.349</v>
      </c>
      <c r="D130" s="36" t="n">
        <v>0.435</v>
      </c>
    </row>
    <row r="131" customFormat="false" ht="12" hidden="false" customHeight="false" outlineLevel="0" collapsed="false">
      <c r="A131" s="24" t="s">
        <v>29</v>
      </c>
      <c r="B131" s="25" t="n">
        <v>4.247</v>
      </c>
      <c r="C131" s="25" t="n">
        <v>3.803</v>
      </c>
      <c r="D131" s="25" t="n">
        <v>3.718</v>
      </c>
    </row>
    <row r="132" customFormat="false" ht="12" hidden="false" customHeight="false" outlineLevel="0" collapsed="false">
      <c r="A132" s="26" t="s">
        <v>30</v>
      </c>
      <c r="B132" s="27" t="n">
        <v>0.591</v>
      </c>
      <c r="C132" s="27" t="n">
        <v>1.398</v>
      </c>
      <c r="D132" s="27" t="n">
        <v>1.594</v>
      </c>
    </row>
    <row r="133" s="28" customFormat="true" ht="12" hidden="false" customHeight="false" outlineLevel="0" collapsed="false">
      <c r="A133" s="26" t="s">
        <v>31</v>
      </c>
      <c r="B133" s="36" t="n">
        <v>0.155</v>
      </c>
      <c r="C133" s="36" t="n">
        <v>0.413</v>
      </c>
      <c r="D133" s="36" t="n">
        <v>0.396</v>
      </c>
    </row>
    <row r="134" s="31" customFormat="true" ht="12" hidden="false" customHeight="false" outlineLevel="0" collapsed="false">
      <c r="A134" s="29"/>
      <c r="B134" s="30"/>
      <c r="C134" s="30"/>
      <c r="D134" s="30"/>
    </row>
    <row r="136" customFormat="false" ht="12" hidden="false" customHeight="false" outlineLevel="0" collapsed="false">
      <c r="A136" s="35" t="s">
        <v>37</v>
      </c>
    </row>
    <row r="138" customFormat="false" ht="12" hidden="false" customHeight="false" outlineLevel="0" collapsed="false">
      <c r="A138" s="17" t="s">
        <v>17</v>
      </c>
      <c r="B138" s="18"/>
      <c r="C138" s="18"/>
      <c r="D138" s="18"/>
    </row>
    <row r="139" customFormat="false" ht="12" hidden="false" customHeight="false" outlineLevel="0" collapsed="false">
      <c r="A139" s="17"/>
      <c r="B139" s="19" t="n">
        <f aca="false">B118</f>
        <v>2012</v>
      </c>
      <c r="C139" s="19" t="n">
        <f aca="false">C118</f>
        <v>2013</v>
      </c>
      <c r="D139" s="19" t="n">
        <f aca="false">D118</f>
        <v>2014</v>
      </c>
    </row>
    <row r="140" customFormat="false" ht="12" hidden="false" customHeight="false" outlineLevel="0" collapsed="false">
      <c r="A140" s="20" t="s">
        <v>18</v>
      </c>
      <c r="B140" s="21" t="n">
        <f aca="false">B148/B147*100</f>
        <v>67.7728946430693</v>
      </c>
      <c r="C140" s="21" t="n">
        <f aca="false">C148/C147*100</f>
        <v>67.7792041078306</v>
      </c>
      <c r="D140" s="21" t="n">
        <f aca="false">D148/D147*100</f>
        <v>67.7984339942305</v>
      </c>
    </row>
    <row r="141" customFormat="false" ht="12" hidden="false" customHeight="false" outlineLevel="0" collapsed="false">
      <c r="A141" s="22" t="s">
        <v>19</v>
      </c>
      <c r="B141" s="23" t="n">
        <f aca="false">B149/B148*100</f>
        <v>65.382593150829</v>
      </c>
      <c r="C141" s="23" t="n">
        <f aca="false">C149/C148*100</f>
        <v>68.0853994490358</v>
      </c>
      <c r="D141" s="23" t="n">
        <f aca="false">D149/D148*100</f>
        <v>71.9177388309189</v>
      </c>
    </row>
    <row r="142" customFormat="false" ht="12" hidden="false" customHeight="false" outlineLevel="0" collapsed="false">
      <c r="A142" s="20" t="s">
        <v>20</v>
      </c>
      <c r="B142" s="21" t="n">
        <f aca="false">B150/B148*100</f>
        <v>53.2335518244593</v>
      </c>
      <c r="C142" s="21" t="n">
        <f aca="false">C150/C148*100</f>
        <v>58.92217630854</v>
      </c>
      <c r="D142" s="21" t="n">
        <f aca="false">D150/D148*100</f>
        <v>61.7836760882045</v>
      </c>
    </row>
    <row r="143" customFormat="false" ht="12" hidden="false" customHeight="false" outlineLevel="0" collapsed="false">
      <c r="A143" s="22" t="s">
        <v>21</v>
      </c>
      <c r="B143" s="23" t="n">
        <f aca="false">B151/B149*100</f>
        <v>18.5814614271163</v>
      </c>
      <c r="C143" s="23" t="n">
        <f aca="false">C151/C149*100</f>
        <v>13.4533683997572</v>
      </c>
      <c r="D143" s="23" t="n">
        <f aca="false">D151/D149*100</f>
        <v>14.0911865520965</v>
      </c>
    </row>
    <row r="144" customFormat="false" ht="12" hidden="false" customHeight="false" outlineLevel="0" collapsed="false">
      <c r="A144" s="20" t="s">
        <v>22</v>
      </c>
      <c r="B144" s="21" t="n">
        <f aca="false">B153/B149*100</f>
        <v>28.5047981557926</v>
      </c>
      <c r="C144" s="21" t="n">
        <f aca="false">C153/C149*100</f>
        <v>37.1586081327129</v>
      </c>
      <c r="D144" s="21" t="n">
        <f aca="false">D153/D149*100</f>
        <v>34.4978165938865</v>
      </c>
    </row>
    <row r="145" customFormat="false" ht="12" hidden="false" customHeight="false" outlineLevel="0" collapsed="false">
      <c r="A145" s="22" t="s">
        <v>23</v>
      </c>
      <c r="B145" s="23" t="n">
        <f aca="false">B154/B149*100</f>
        <v>9.44620168337533</v>
      </c>
      <c r="C145" s="23" t="n">
        <f aca="false">C154/C149*100</f>
        <v>11.0155775844629</v>
      </c>
      <c r="D145" s="23" t="n">
        <f aca="false">D154/D149*100</f>
        <v>10.2408789970418</v>
      </c>
    </row>
    <row r="146" customFormat="false" ht="12" hidden="false" customHeight="false" outlineLevel="0" collapsed="false">
      <c r="A146" s="24"/>
      <c r="B146" s="25"/>
      <c r="C146" s="25"/>
      <c r="D146" s="25"/>
    </row>
    <row r="147" customFormat="false" ht="12" hidden="false" customHeight="false" outlineLevel="0" collapsed="false">
      <c r="A147" s="26" t="s">
        <v>24</v>
      </c>
      <c r="B147" s="27" t="n">
        <v>42.095</v>
      </c>
      <c r="C147" s="27" t="n">
        <v>42.845</v>
      </c>
      <c r="D147" s="27" t="n">
        <v>43.678</v>
      </c>
    </row>
    <row r="148" customFormat="false" ht="12" hidden="false" customHeight="false" outlineLevel="0" collapsed="false">
      <c r="A148" s="24" t="s">
        <v>25</v>
      </c>
      <c r="B148" s="25" t="n">
        <v>28.529</v>
      </c>
      <c r="C148" s="25" t="n">
        <v>29.04</v>
      </c>
      <c r="D148" s="25" t="n">
        <v>29.613</v>
      </c>
    </row>
    <row r="149" customFormat="false" ht="12" hidden="false" customHeight="false" outlineLevel="0" collapsed="false">
      <c r="A149" s="26" t="s">
        <v>26</v>
      </c>
      <c r="B149" s="27" t="n">
        <v>18.653</v>
      </c>
      <c r="C149" s="27" t="n">
        <v>19.772</v>
      </c>
      <c r="D149" s="27" t="n">
        <v>21.297</v>
      </c>
    </row>
    <row r="150" customFormat="false" ht="12" hidden="false" customHeight="false" outlineLevel="0" collapsed="false">
      <c r="A150" s="24" t="s">
        <v>27</v>
      </c>
      <c r="B150" s="25" t="n">
        <v>15.187</v>
      </c>
      <c r="C150" s="25" t="n">
        <v>17.111</v>
      </c>
      <c r="D150" s="25" t="n">
        <v>18.296</v>
      </c>
    </row>
    <row r="151" customFormat="false" ht="12" hidden="false" customHeight="false" outlineLevel="0" collapsed="false">
      <c r="A151" s="26" t="s">
        <v>28</v>
      </c>
      <c r="B151" s="27" t="n">
        <v>3.466</v>
      </c>
      <c r="C151" s="27" t="n">
        <v>2.66</v>
      </c>
      <c r="D151" s="27" t="n">
        <v>3.001</v>
      </c>
    </row>
    <row r="152" customFormat="false" ht="12" hidden="false" customHeight="false" outlineLevel="0" collapsed="false">
      <c r="A152" s="24" t="s">
        <v>29</v>
      </c>
      <c r="B152" s="25" t="n">
        <v>9.876</v>
      </c>
      <c r="C152" s="25" t="n">
        <v>9.268</v>
      </c>
      <c r="D152" s="25" t="n">
        <v>8.316</v>
      </c>
    </row>
    <row r="153" customFormat="false" ht="12" hidden="false" customHeight="false" outlineLevel="0" collapsed="false">
      <c r="A153" s="26" t="s">
        <v>30</v>
      </c>
      <c r="B153" s="27" t="n">
        <v>5.317</v>
      </c>
      <c r="C153" s="27" t="n">
        <v>7.347</v>
      </c>
      <c r="D153" s="27" t="n">
        <v>7.347</v>
      </c>
    </row>
    <row r="154" customFormat="false" ht="12" hidden="false" customHeight="false" outlineLevel="0" collapsed="false">
      <c r="A154" s="26" t="s">
        <v>31</v>
      </c>
      <c r="B154" s="27" t="n">
        <v>1.762</v>
      </c>
      <c r="C154" s="27" t="n">
        <v>2.178</v>
      </c>
      <c r="D154" s="27" t="n">
        <v>2.181</v>
      </c>
    </row>
    <row r="155" customFormat="false" ht="12" hidden="false" customHeight="false" outlineLevel="0" collapsed="false">
      <c r="A155" s="29"/>
      <c r="B155" s="30"/>
      <c r="C155" s="30"/>
      <c r="D155" s="30"/>
    </row>
    <row r="157" customFormat="false" ht="12" hidden="false" customHeight="false" outlineLevel="0" collapsed="false">
      <c r="A157" s="35" t="s">
        <v>38</v>
      </c>
    </row>
    <row r="159" customFormat="false" ht="12" hidden="false" customHeight="false" outlineLevel="0" collapsed="false">
      <c r="A159" s="17" t="s">
        <v>17</v>
      </c>
      <c r="B159" s="18"/>
      <c r="C159" s="18"/>
      <c r="D159" s="18"/>
    </row>
    <row r="160" customFormat="false" ht="12" hidden="false" customHeight="false" outlineLevel="0" collapsed="false">
      <c r="A160" s="17"/>
      <c r="B160" s="19" t="n">
        <f aca="false">B139</f>
        <v>2012</v>
      </c>
      <c r="C160" s="19" t="n">
        <f aca="false">C139</f>
        <v>2013</v>
      </c>
      <c r="D160" s="19" t="n">
        <f aca="false">D139</f>
        <v>2014</v>
      </c>
    </row>
    <row r="161" customFormat="false" ht="12" hidden="false" customHeight="false" outlineLevel="0" collapsed="false">
      <c r="A161" s="20" t="s">
        <v>18</v>
      </c>
      <c r="B161" s="21" t="n">
        <f aca="false">B169/B168*100</f>
        <v>68.0300555374061</v>
      </c>
      <c r="C161" s="21" t="n">
        <f aca="false">C169/C168*100</f>
        <v>68.2497744554711</v>
      </c>
      <c r="D161" s="21" t="n">
        <f aca="false">D169/D168*100</f>
        <v>68.473844591163</v>
      </c>
    </row>
    <row r="162" customFormat="false" ht="12" hidden="false" customHeight="false" outlineLevel="0" collapsed="false">
      <c r="A162" s="22" t="s">
        <v>19</v>
      </c>
      <c r="B162" s="23" t="n">
        <f aca="false">B170/B169*100</f>
        <v>49.9903956972724</v>
      </c>
      <c r="C162" s="23" t="n">
        <f aca="false">C170/C169*100</f>
        <v>50.8356151449344</v>
      </c>
      <c r="D162" s="23" t="n">
        <f aca="false">D170/D169*100</f>
        <v>51.5019469682922</v>
      </c>
    </row>
    <row r="163" customFormat="false" ht="12" hidden="false" customHeight="false" outlineLevel="0" collapsed="false">
      <c r="A163" s="20" t="s">
        <v>20</v>
      </c>
      <c r="B163" s="21" t="n">
        <f aca="false">B171/B169*100</f>
        <v>46.8209757971571</v>
      </c>
      <c r="C163" s="21" t="n">
        <f aca="false">C171/C169*100</f>
        <v>46.3790010386177</v>
      </c>
      <c r="D163" s="21" t="n">
        <f aca="false">D171/D169*100</f>
        <v>47.441127387354</v>
      </c>
    </row>
    <row r="164" customFormat="false" ht="12" hidden="false" customHeight="false" outlineLevel="0" collapsed="false">
      <c r="A164" s="22" t="s">
        <v>21</v>
      </c>
      <c r="B164" s="23" t="n">
        <f aca="false">B172/B170*100</f>
        <v>6.34005763688761</v>
      </c>
      <c r="C164" s="23" t="n">
        <f aca="false">C172/C170*100</f>
        <v>8.7481426448737</v>
      </c>
      <c r="D164" s="23" t="n">
        <f aca="false">D172/D170*100</f>
        <v>7.88478847884789</v>
      </c>
    </row>
    <row r="165" customFormat="false" ht="12" hidden="false" customHeight="false" outlineLevel="0" collapsed="false">
      <c r="A165" s="20" t="s">
        <v>22</v>
      </c>
      <c r="B165" s="21" t="n">
        <f aca="false">B174/B170*100</f>
        <v>21.4793467819404</v>
      </c>
      <c r="C165" s="21" t="n">
        <f aca="false">C174/C170*100</f>
        <v>15.8803863298663</v>
      </c>
      <c r="D165" s="21" t="n">
        <f aca="false">D174/D170*100</f>
        <v>9.36093609360936</v>
      </c>
    </row>
    <row r="166" customFormat="false" ht="12" hidden="false" customHeight="false" outlineLevel="0" collapsed="false">
      <c r="A166" s="22" t="s">
        <v>23</v>
      </c>
      <c r="B166" s="23" t="n">
        <f aca="false">B175/B170*100</f>
        <v>3.93852065321806</v>
      </c>
      <c r="C166" s="23" t="n">
        <f aca="false">C175/C170*100</f>
        <v>4.04903417533432</v>
      </c>
      <c r="D166" s="23" t="n">
        <f aca="false">D175/D170*100</f>
        <v>1.96219621962196</v>
      </c>
    </row>
    <row r="167" customFormat="false" ht="12" hidden="false" customHeight="false" outlineLevel="0" collapsed="false">
      <c r="A167" s="24"/>
      <c r="B167" s="25"/>
      <c r="C167" s="25"/>
      <c r="D167" s="25"/>
    </row>
    <row r="168" customFormat="false" ht="12" hidden="false" customHeight="false" outlineLevel="0" collapsed="false">
      <c r="A168" s="26" t="s">
        <v>24</v>
      </c>
      <c r="B168" s="27" t="n">
        <v>15.305</v>
      </c>
      <c r="C168" s="27" t="n">
        <v>15.518</v>
      </c>
      <c r="D168" s="27" t="n">
        <v>15.752</v>
      </c>
    </row>
    <row r="169" customFormat="false" ht="12" hidden="false" customHeight="false" outlineLevel="0" collapsed="false">
      <c r="A169" s="24" t="s">
        <v>25</v>
      </c>
      <c r="B169" s="25" t="n">
        <v>10.412</v>
      </c>
      <c r="C169" s="25" t="n">
        <v>10.591</v>
      </c>
      <c r="D169" s="25" t="n">
        <v>10.786</v>
      </c>
    </row>
    <row r="170" customFormat="false" ht="12" hidden="false" customHeight="false" outlineLevel="0" collapsed="false">
      <c r="A170" s="26" t="s">
        <v>26</v>
      </c>
      <c r="B170" s="27" t="n">
        <v>5.205</v>
      </c>
      <c r="C170" s="27" t="n">
        <v>5.384</v>
      </c>
      <c r="D170" s="27" t="n">
        <v>5.555</v>
      </c>
    </row>
    <row r="171" customFormat="false" ht="12" hidden="false" customHeight="false" outlineLevel="0" collapsed="false">
      <c r="A171" s="24" t="s">
        <v>27</v>
      </c>
      <c r="B171" s="25" t="n">
        <v>4.875</v>
      </c>
      <c r="C171" s="25" t="n">
        <v>4.912</v>
      </c>
      <c r="D171" s="25" t="n">
        <v>5.117</v>
      </c>
    </row>
    <row r="172" customFormat="false" ht="12" hidden="false" customHeight="false" outlineLevel="0" collapsed="false">
      <c r="A172" s="26" t="s">
        <v>28</v>
      </c>
      <c r="B172" s="36" t="n">
        <v>0.33</v>
      </c>
      <c r="C172" s="36" t="n">
        <v>0.471</v>
      </c>
      <c r="D172" s="36" t="n">
        <v>0.438</v>
      </c>
    </row>
    <row r="173" customFormat="false" ht="12" hidden="false" customHeight="false" outlineLevel="0" collapsed="false">
      <c r="A173" s="24" t="s">
        <v>29</v>
      </c>
      <c r="B173" s="25" t="n">
        <v>5.207</v>
      </c>
      <c r="C173" s="25" t="n">
        <v>5.207</v>
      </c>
      <c r="D173" s="25" t="n">
        <v>5.231</v>
      </c>
    </row>
    <row r="174" customFormat="false" ht="12" hidden="false" customHeight="false" outlineLevel="0" collapsed="false">
      <c r="A174" s="26" t="s">
        <v>30</v>
      </c>
      <c r="B174" s="27" t="n">
        <v>1.118</v>
      </c>
      <c r="C174" s="27" t="n">
        <v>0.855</v>
      </c>
      <c r="D174" s="27" t="n">
        <v>0.52</v>
      </c>
    </row>
    <row r="175" customFormat="false" ht="12" hidden="false" customHeight="false" outlineLevel="0" collapsed="false">
      <c r="A175" s="37" t="s">
        <v>31</v>
      </c>
      <c r="B175" s="38" t="n">
        <v>0.205</v>
      </c>
      <c r="C175" s="38" t="n">
        <v>0.218</v>
      </c>
      <c r="D175" s="38" t="n">
        <v>0.109</v>
      </c>
    </row>
    <row r="176" customFormat="false" ht="12" hidden="false" customHeight="false" outlineLevel="0" collapsed="false">
      <c r="A176" s="29"/>
      <c r="B176" s="30"/>
      <c r="C176" s="30"/>
      <c r="D176" s="30"/>
    </row>
    <row r="178" customFormat="false" ht="12" hidden="false" customHeight="false" outlineLevel="0" collapsed="false">
      <c r="A178" s="35" t="s">
        <v>39</v>
      </c>
    </row>
    <row r="180" customFormat="false" ht="12" hidden="false" customHeight="false" outlineLevel="0" collapsed="false">
      <c r="A180" s="17" t="s">
        <v>17</v>
      </c>
      <c r="B180" s="18"/>
      <c r="C180" s="18"/>
      <c r="D180" s="18"/>
    </row>
    <row r="181" customFormat="false" ht="12" hidden="false" customHeight="false" outlineLevel="0" collapsed="false">
      <c r="A181" s="17"/>
      <c r="B181" s="19" t="n">
        <f aca="false">B160</f>
        <v>2012</v>
      </c>
      <c r="C181" s="19" t="n">
        <f aca="false">C160</f>
        <v>2013</v>
      </c>
      <c r="D181" s="19" t="n">
        <f aca="false">D160</f>
        <v>2014</v>
      </c>
    </row>
    <row r="182" customFormat="false" ht="12" hidden="false" customHeight="false" outlineLevel="0" collapsed="false">
      <c r="A182" s="20" t="s">
        <v>18</v>
      </c>
      <c r="B182" s="21" t="n">
        <f aca="false">B190/B189*100</f>
        <v>70.5453671818691</v>
      </c>
      <c r="C182" s="21" t="n">
        <f aca="false">C190/C189*100</f>
        <v>70.5956408844126</v>
      </c>
      <c r="D182" s="21" t="n">
        <f aca="false">D190/D189*100</f>
        <v>70.6327744726879</v>
      </c>
    </row>
    <row r="183" customFormat="false" ht="12" hidden="false" customHeight="false" outlineLevel="0" collapsed="false">
      <c r="A183" s="22" t="s">
        <v>19</v>
      </c>
      <c r="B183" s="23" t="n">
        <f aca="false">B191/B190*100</f>
        <v>57.2028607106369</v>
      </c>
      <c r="C183" s="23" t="n">
        <f aca="false">C191/C190*100</f>
        <v>63.3860900579581</v>
      </c>
      <c r="D183" s="23" t="n">
        <f aca="false">D191/D190*100</f>
        <v>66.0030627871363</v>
      </c>
    </row>
    <row r="184" customFormat="false" ht="12" hidden="false" customHeight="false" outlineLevel="0" collapsed="false">
      <c r="A184" s="20" t="s">
        <v>20</v>
      </c>
      <c r="B184" s="21" t="n">
        <f aca="false">B192/B190*100</f>
        <v>48.234759904643</v>
      </c>
      <c r="C184" s="21" t="n">
        <f aca="false">C192/C190*100</f>
        <v>55.3945608559964</v>
      </c>
      <c r="D184" s="21" t="n">
        <f aca="false">D192/D190*100</f>
        <v>59.2539925618027</v>
      </c>
    </row>
    <row r="185" customFormat="false" ht="12" hidden="false" customHeight="false" outlineLevel="0" collapsed="false">
      <c r="A185" s="22" t="s">
        <v>21</v>
      </c>
      <c r="B185" s="23" t="n">
        <f aca="false">B193/B191*100</f>
        <v>15.6777138321095</v>
      </c>
      <c r="C185" s="23" t="n">
        <f aca="false">C193/C191*100</f>
        <v>12.6077017759803</v>
      </c>
      <c r="D185" s="23" t="n">
        <f aca="false">D193/D191*100</f>
        <v>10.24196221412</v>
      </c>
    </row>
    <row r="186" customFormat="false" ht="12" hidden="false" customHeight="false" outlineLevel="0" collapsed="false">
      <c r="A186" s="20" t="s">
        <v>22</v>
      </c>
      <c r="B186" s="21" t="n">
        <f aca="false">B195/B191*100</f>
        <v>23.3974995038698</v>
      </c>
      <c r="C186" s="21" t="n">
        <f aca="false">C195/C191*100</f>
        <v>32.5303323369087</v>
      </c>
      <c r="D186" s="21" t="n">
        <f aca="false">D195/D191*100</f>
        <v>34.0735830294995</v>
      </c>
    </row>
    <row r="187" customFormat="false" ht="12" hidden="false" customHeight="false" outlineLevel="0" collapsed="false">
      <c r="A187" s="26" t="s">
        <v>23</v>
      </c>
      <c r="B187" s="36" t="n">
        <f aca="false">B196/B191*100</f>
        <v>5.00099226036912</v>
      </c>
      <c r="C187" s="36" t="n">
        <f aca="false">C196/C191*100</f>
        <v>8.10620713908915</v>
      </c>
      <c r="D187" s="36" t="n">
        <f aca="false">D196/D191*100</f>
        <v>11.0540271793172</v>
      </c>
    </row>
    <row r="188" customFormat="false" ht="12" hidden="false" customHeight="false" outlineLevel="0" collapsed="false">
      <c r="A188" s="24"/>
      <c r="B188" s="25"/>
      <c r="C188" s="25"/>
      <c r="D188" s="25"/>
    </row>
    <row r="189" customFormat="false" ht="12" hidden="false" customHeight="false" outlineLevel="0" collapsed="false">
      <c r="A189" s="26" t="s">
        <v>24</v>
      </c>
      <c r="B189" s="27" t="n">
        <v>12.487</v>
      </c>
      <c r="C189" s="27" t="n">
        <v>12.709</v>
      </c>
      <c r="D189" s="27" t="n">
        <v>12.943</v>
      </c>
    </row>
    <row r="190" customFormat="false" ht="12" hidden="false" customHeight="false" outlineLevel="0" collapsed="false">
      <c r="A190" s="24" t="s">
        <v>25</v>
      </c>
      <c r="B190" s="25" t="n">
        <v>8.809</v>
      </c>
      <c r="C190" s="25" t="n">
        <v>8.972</v>
      </c>
      <c r="D190" s="25" t="n">
        <v>9.142</v>
      </c>
    </row>
    <row r="191" customFormat="false" ht="12" hidden="false" customHeight="false" outlineLevel="0" collapsed="false">
      <c r="A191" s="26" t="s">
        <v>26</v>
      </c>
      <c r="B191" s="27" t="n">
        <v>5.039</v>
      </c>
      <c r="C191" s="27" t="n">
        <v>5.687</v>
      </c>
      <c r="D191" s="27" t="n">
        <v>6.034</v>
      </c>
    </row>
    <row r="192" customFormat="false" ht="12" hidden="false" customHeight="false" outlineLevel="0" collapsed="false">
      <c r="A192" s="24" t="s">
        <v>27</v>
      </c>
      <c r="B192" s="25" t="n">
        <v>4.249</v>
      </c>
      <c r="C192" s="25" t="n">
        <v>4.97</v>
      </c>
      <c r="D192" s="25" t="n">
        <v>5.417</v>
      </c>
    </row>
    <row r="193" customFormat="false" ht="12" hidden="false" customHeight="false" outlineLevel="0" collapsed="false">
      <c r="A193" s="26" t="s">
        <v>28</v>
      </c>
      <c r="B193" s="27" t="n">
        <v>0.79</v>
      </c>
      <c r="C193" s="27" t="n">
        <v>0.717</v>
      </c>
      <c r="D193" s="27" t="n">
        <v>0.618</v>
      </c>
    </row>
    <row r="194" customFormat="false" ht="12" hidden="false" customHeight="false" outlineLevel="0" collapsed="false">
      <c r="A194" s="24" t="s">
        <v>29</v>
      </c>
      <c r="B194" s="25" t="n">
        <v>3.77</v>
      </c>
      <c r="C194" s="25" t="n">
        <v>3.285</v>
      </c>
      <c r="D194" s="25" t="n">
        <v>3.108</v>
      </c>
    </row>
    <row r="195" customFormat="false" ht="12" hidden="false" customHeight="false" outlineLevel="0" collapsed="false">
      <c r="A195" s="26" t="s">
        <v>30</v>
      </c>
      <c r="B195" s="27" t="n">
        <v>1.179</v>
      </c>
      <c r="C195" s="27" t="n">
        <v>1.85</v>
      </c>
      <c r="D195" s="27" t="n">
        <v>2.056</v>
      </c>
    </row>
    <row r="196" customFormat="false" ht="12" hidden="false" customHeight="false" outlineLevel="0" collapsed="false">
      <c r="A196" s="26" t="s">
        <v>31</v>
      </c>
      <c r="B196" s="36" t="n">
        <v>0.252</v>
      </c>
      <c r="C196" s="36" t="n">
        <v>0.461</v>
      </c>
      <c r="D196" s="27" t="n">
        <v>0.667</v>
      </c>
    </row>
    <row r="197" customFormat="false" ht="12" hidden="false" customHeight="false" outlineLevel="0" collapsed="false">
      <c r="A197" s="29"/>
      <c r="B197" s="30"/>
      <c r="C197" s="30"/>
      <c r="D197" s="30"/>
    </row>
    <row r="199" customFormat="false" ht="12" hidden="false" customHeight="false" outlineLevel="0" collapsed="false">
      <c r="A199" s="39" t="s">
        <v>40</v>
      </c>
    </row>
    <row r="200" customFormat="false" ht="12" hidden="false" customHeight="false" outlineLevel="0" collapsed="false">
      <c r="A200" s="39" t="s">
        <v>41</v>
      </c>
    </row>
    <row r="201" customFormat="false" ht="12" hidden="false" customHeight="false" outlineLevel="0" collapsed="false">
      <c r="A201" s="39" t="s">
        <v>42</v>
      </c>
    </row>
    <row r="202" customFormat="false" ht="12" hidden="false" customHeight="false" outlineLevel="0" collapsed="false">
      <c r="A202" s="40" t="s">
        <v>43</v>
      </c>
    </row>
    <row r="203" customFormat="false" ht="12" hidden="false" customHeight="false" outlineLevel="0" collapsed="false">
      <c r="A203" s="40" t="s">
        <v>44</v>
      </c>
    </row>
  </sheetData>
  <mergeCells count="9">
    <mergeCell ref="A12:A13"/>
    <mergeCell ref="A33:A34"/>
    <mergeCell ref="A54:A55"/>
    <mergeCell ref="A75:A76"/>
    <mergeCell ref="A96:A97"/>
    <mergeCell ref="A117:A118"/>
    <mergeCell ref="A138:A139"/>
    <mergeCell ref="A159:A160"/>
    <mergeCell ref="A180:A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5" activeCellId="0" sqref="F1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41.14"/>
    <col collapsed="false" customWidth="false" hidden="false" outlineLevel="0" max="4" min="2" style="13" width="11.42"/>
    <col collapsed="false" customWidth="false" hidden="false" outlineLevel="0" max="5" min="5" style="12" width="11.42"/>
    <col collapsed="false" customWidth="true" hidden="false" outlineLevel="0" max="6" min="6" style="12" width="12.42"/>
    <col collapsed="false" customWidth="false" hidden="false" outlineLevel="0" max="257" min="7" style="12" width="11.42"/>
  </cols>
  <sheetData>
    <row r="6" customFormat="false" ht="12" hidden="false" customHeight="false" outlineLevel="0" collapsed="false">
      <c r="A6" s="14" t="s">
        <v>14</v>
      </c>
    </row>
    <row r="7" customFormat="false" ht="12" hidden="false" customHeight="false" outlineLevel="0" collapsed="false">
      <c r="A7" s="14" t="s">
        <v>45</v>
      </c>
    </row>
    <row r="8" customFormat="false" ht="12" hidden="false" customHeight="false" outlineLevel="0" collapsed="false">
      <c r="A8" s="15" t="s">
        <v>46</v>
      </c>
    </row>
    <row r="9" customFormat="false" ht="12" hidden="false" customHeight="false" outlineLevel="0" collapsed="false">
      <c r="A9" s="15" t="s">
        <v>16</v>
      </c>
    </row>
    <row r="10" customFormat="false" ht="15.75" hidden="false" customHeight="false" outlineLevel="0" collapsed="false">
      <c r="A10" s="41"/>
    </row>
    <row r="11" customFormat="false" ht="12" hidden="false" customHeight="false" outlineLevel="0" collapsed="false">
      <c r="A11" s="15"/>
    </row>
    <row r="12" customFormat="false" ht="12" hidden="false" customHeight="false" outlineLevel="0" collapsed="false">
      <c r="A12" s="17" t="s">
        <v>17</v>
      </c>
      <c r="B12" s="18"/>
      <c r="C12" s="18"/>
      <c r="D12" s="18"/>
    </row>
    <row r="13" customFormat="false" ht="12" hidden="false" customHeight="false" outlineLevel="0" collapsed="false">
      <c r="A13" s="17"/>
      <c r="B13" s="19" t="n">
        <v>2012</v>
      </c>
      <c r="C13" s="19" t="n">
        <v>2013</v>
      </c>
      <c r="D13" s="19" t="n">
        <v>2014</v>
      </c>
    </row>
    <row r="14" customFormat="false" ht="12" hidden="false" customHeight="false" outlineLevel="0" collapsed="false">
      <c r="A14" s="26"/>
      <c r="B14" s="42"/>
      <c r="C14" s="42"/>
      <c r="D14" s="42"/>
    </row>
    <row r="15" customFormat="false" ht="12" hidden="false" customHeight="false" outlineLevel="0" collapsed="false">
      <c r="A15" s="43" t="s">
        <v>47</v>
      </c>
      <c r="B15" s="25" t="n">
        <v>128.357</v>
      </c>
      <c r="C15" s="25" t="n">
        <v>142.839</v>
      </c>
      <c r="D15" s="25" t="n">
        <v>150.261</v>
      </c>
    </row>
    <row r="16" customFormat="false" ht="12" hidden="false" customHeight="false" outlineLevel="0" collapsed="false">
      <c r="A16" s="26" t="s">
        <v>48</v>
      </c>
      <c r="B16" s="27" t="n">
        <v>43.288</v>
      </c>
      <c r="C16" s="27" t="n">
        <v>47.064</v>
      </c>
      <c r="D16" s="27" t="n">
        <v>51.625</v>
      </c>
    </row>
    <row r="17" customFormat="false" ht="12" hidden="false" customHeight="false" outlineLevel="0" collapsed="false">
      <c r="A17" s="43" t="s">
        <v>49</v>
      </c>
      <c r="B17" s="25" t="n">
        <v>36.885</v>
      </c>
      <c r="C17" s="25" t="n">
        <v>41.582</v>
      </c>
      <c r="D17" s="25" t="n">
        <v>43.287</v>
      </c>
    </row>
    <row r="18" customFormat="false" ht="12" hidden="false" customHeight="false" outlineLevel="0" collapsed="false">
      <c r="A18" s="26" t="s">
        <v>50</v>
      </c>
      <c r="B18" s="27" t="n">
        <v>12.045</v>
      </c>
      <c r="C18" s="27" t="n">
        <v>14.992</v>
      </c>
      <c r="D18" s="27" t="n">
        <v>17.16</v>
      </c>
    </row>
    <row r="19" customFormat="false" ht="12" hidden="false" customHeight="false" outlineLevel="0" collapsed="false">
      <c r="A19" s="43" t="s">
        <v>51</v>
      </c>
      <c r="B19" s="25" t="n">
        <v>11.544</v>
      </c>
      <c r="C19" s="25" t="n">
        <v>12.101</v>
      </c>
      <c r="D19" s="25" t="n">
        <v>11.315</v>
      </c>
    </row>
    <row r="20" customFormat="false" ht="12" hidden="false" customHeight="false" outlineLevel="0" collapsed="false">
      <c r="A20" s="26" t="s">
        <v>52</v>
      </c>
      <c r="B20" s="27" t="n">
        <v>24.383</v>
      </c>
      <c r="C20" s="27" t="n">
        <v>27.062</v>
      </c>
      <c r="D20" s="27" t="n">
        <v>26.834</v>
      </c>
    </row>
    <row r="21" customFormat="false" ht="12" hidden="false" customHeight="false" outlineLevel="0" collapsed="false">
      <c r="A21" s="44" t="s">
        <v>53</v>
      </c>
      <c r="B21" s="45" t="n">
        <v>0.213</v>
      </c>
      <c r="C21" s="45" t="n">
        <v>0.037</v>
      </c>
      <c r="D21" s="45" t="n">
        <v>0.041</v>
      </c>
    </row>
    <row r="22" s="31" customFormat="true" ht="12" hidden="false" customHeight="false" outlineLevel="0" collapsed="false">
      <c r="A22" s="32"/>
      <c r="B22" s="33"/>
      <c r="C22" s="33"/>
      <c r="D22" s="33"/>
    </row>
    <row r="23" customFormat="false" ht="12" hidden="false" customHeight="false" outlineLevel="0" collapsed="false">
      <c r="A23" s="15" t="s">
        <v>32</v>
      </c>
    </row>
    <row r="24" customFormat="false" ht="12" hidden="false" customHeight="false" outlineLevel="0" collapsed="false">
      <c r="A24" s="15"/>
    </row>
    <row r="25" customFormat="false" ht="12" hidden="false" customHeight="false" outlineLevel="0" collapsed="false">
      <c r="A25" s="17" t="s">
        <v>17</v>
      </c>
      <c r="B25" s="18"/>
      <c r="C25" s="18"/>
      <c r="D25" s="18"/>
    </row>
    <row r="26" customFormat="false" ht="12" hidden="false" customHeight="false" outlineLevel="0" collapsed="false">
      <c r="A26" s="17"/>
      <c r="B26" s="19" t="n">
        <v>2012</v>
      </c>
      <c r="C26" s="19" t="n">
        <v>2013</v>
      </c>
      <c r="D26" s="19" t="n">
        <v>2014</v>
      </c>
    </row>
    <row r="27" customFormat="false" ht="12" hidden="false" customHeight="false" outlineLevel="0" collapsed="false">
      <c r="A27" s="26"/>
      <c r="B27" s="42"/>
      <c r="C27" s="42"/>
      <c r="D27" s="42"/>
    </row>
    <row r="28" customFormat="false" ht="12" hidden="false" customHeight="false" outlineLevel="0" collapsed="false">
      <c r="A28" s="43" t="s">
        <v>54</v>
      </c>
      <c r="B28" s="25" t="n">
        <v>27.744</v>
      </c>
      <c r="C28" s="25" t="n">
        <v>26.404</v>
      </c>
      <c r="D28" s="25" t="n">
        <v>28.116</v>
      </c>
    </row>
    <row r="29" customFormat="false" ht="12" hidden="false" customHeight="false" outlineLevel="0" collapsed="false">
      <c r="A29" s="26" t="s">
        <v>48</v>
      </c>
      <c r="B29" s="27" t="n">
        <v>9.241</v>
      </c>
      <c r="C29" s="27" t="n">
        <v>8.751</v>
      </c>
      <c r="D29" s="27" t="n">
        <v>9.189</v>
      </c>
    </row>
    <row r="30" customFormat="false" ht="12" hidden="false" customHeight="false" outlineLevel="0" collapsed="false">
      <c r="A30" s="43" t="s">
        <v>49</v>
      </c>
      <c r="B30" s="25" t="n">
        <v>7.742</v>
      </c>
      <c r="C30" s="25" t="n">
        <v>7.641</v>
      </c>
      <c r="D30" s="25" t="n">
        <v>8.574</v>
      </c>
      <c r="E30" s="46"/>
    </row>
    <row r="31" customFormat="false" ht="12" hidden="false" customHeight="false" outlineLevel="0" collapsed="false">
      <c r="A31" s="26" t="s">
        <v>50</v>
      </c>
      <c r="B31" s="27" t="n">
        <v>2.669</v>
      </c>
      <c r="C31" s="27" t="n">
        <v>3.165</v>
      </c>
      <c r="D31" s="27" t="n">
        <v>3.037</v>
      </c>
      <c r="E31" s="46"/>
    </row>
    <row r="32" customFormat="false" ht="12" hidden="false" customHeight="false" outlineLevel="0" collapsed="false">
      <c r="A32" s="43" t="s">
        <v>51</v>
      </c>
      <c r="B32" s="25" t="n">
        <v>2.738</v>
      </c>
      <c r="C32" s="25" t="n">
        <v>1.847</v>
      </c>
      <c r="D32" s="25" t="n">
        <v>1.789</v>
      </c>
      <c r="E32" s="46"/>
    </row>
    <row r="33" customFormat="false" ht="12" hidden="false" customHeight="false" outlineLevel="0" collapsed="false">
      <c r="A33" s="26" t="s">
        <v>52</v>
      </c>
      <c r="B33" s="27" t="n">
        <v>5.262</v>
      </c>
      <c r="C33" s="27" t="n">
        <v>5</v>
      </c>
      <c r="D33" s="27" t="n">
        <v>5.519</v>
      </c>
    </row>
    <row r="34" s="31" customFormat="true" ht="12" hidden="false" customHeight="false" outlineLevel="0" collapsed="false">
      <c r="A34" s="44" t="s">
        <v>53</v>
      </c>
      <c r="B34" s="45" t="n">
        <v>0.093</v>
      </c>
      <c r="C34" s="45" t="n">
        <v>0</v>
      </c>
      <c r="D34" s="45" t="n">
        <v>0.008</v>
      </c>
    </row>
    <row r="36" customFormat="false" ht="12" hidden="false" customHeight="false" outlineLevel="0" collapsed="false">
      <c r="A36" s="35" t="s">
        <v>33</v>
      </c>
    </row>
    <row r="38" customFormat="false" ht="12" hidden="false" customHeight="false" outlineLevel="0" collapsed="false">
      <c r="A38" s="17" t="s">
        <v>17</v>
      </c>
      <c r="B38" s="18"/>
      <c r="C38" s="18"/>
      <c r="D38" s="18"/>
    </row>
    <row r="39" customFormat="false" ht="12" hidden="false" customHeight="false" outlineLevel="0" collapsed="false">
      <c r="A39" s="17"/>
      <c r="B39" s="19" t="n">
        <v>2012</v>
      </c>
      <c r="C39" s="19" t="n">
        <v>2013</v>
      </c>
      <c r="D39" s="19" t="n">
        <v>2014</v>
      </c>
    </row>
    <row r="40" customFormat="false" ht="12" hidden="false" customHeight="false" outlineLevel="0" collapsed="false">
      <c r="A40" s="26"/>
      <c r="B40" s="42"/>
      <c r="C40" s="42"/>
      <c r="D40" s="42"/>
    </row>
    <row r="41" customFormat="false" ht="12" hidden="false" customHeight="false" outlineLevel="0" collapsed="false">
      <c r="A41" s="43" t="s">
        <v>55</v>
      </c>
      <c r="B41" s="25" t="n">
        <v>49.434</v>
      </c>
      <c r="C41" s="25" t="n">
        <v>59.209</v>
      </c>
      <c r="D41" s="25" t="n">
        <v>61.748</v>
      </c>
    </row>
    <row r="42" customFormat="false" ht="12" hidden="false" customHeight="false" outlineLevel="0" collapsed="false">
      <c r="A42" s="26" t="s">
        <v>48</v>
      </c>
      <c r="B42" s="27" t="n">
        <v>17.432</v>
      </c>
      <c r="C42" s="27" t="n">
        <v>19.88</v>
      </c>
      <c r="D42" s="27" t="n">
        <v>22.612</v>
      </c>
    </row>
    <row r="43" customFormat="false" ht="12" hidden="false" customHeight="false" outlineLevel="0" collapsed="false">
      <c r="A43" s="43" t="s">
        <v>49</v>
      </c>
      <c r="B43" s="25" t="n">
        <v>11.272</v>
      </c>
      <c r="C43" s="25" t="n">
        <v>13.809</v>
      </c>
      <c r="D43" s="25" t="n">
        <v>14.168</v>
      </c>
    </row>
    <row r="44" customFormat="false" ht="12" hidden="false" customHeight="false" outlineLevel="0" collapsed="false">
      <c r="A44" s="26" t="s">
        <v>50</v>
      </c>
      <c r="B44" s="27" t="n">
        <v>5.786</v>
      </c>
      <c r="C44" s="27" t="n">
        <v>7.227</v>
      </c>
      <c r="D44" s="27" t="n">
        <v>8.548</v>
      </c>
    </row>
    <row r="45" customFormat="false" ht="12" hidden="false" customHeight="false" outlineLevel="0" collapsed="false">
      <c r="A45" s="43" t="s">
        <v>51</v>
      </c>
      <c r="B45" s="25" t="n">
        <v>4.538</v>
      </c>
      <c r="C45" s="25" t="n">
        <v>5.586</v>
      </c>
      <c r="D45" s="25" t="n">
        <v>5.043</v>
      </c>
    </row>
    <row r="46" customFormat="false" ht="12" hidden="false" customHeight="false" outlineLevel="0" collapsed="false">
      <c r="A46" s="26" t="s">
        <v>52</v>
      </c>
      <c r="B46" s="27" t="n">
        <v>10.364</v>
      </c>
      <c r="C46" s="27" t="n">
        <v>12.706</v>
      </c>
      <c r="D46" s="27" t="n">
        <v>11.377</v>
      </c>
    </row>
    <row r="47" customFormat="false" ht="12" hidden="false" customHeight="false" outlineLevel="0" collapsed="false">
      <c r="A47" s="44" t="s">
        <v>53</v>
      </c>
      <c r="B47" s="45" t="n">
        <v>0.04</v>
      </c>
      <c r="C47" s="45" t="n">
        <v>0</v>
      </c>
      <c r="D47" s="45" t="n">
        <v>0</v>
      </c>
    </row>
    <row r="48" customFormat="false" ht="12" hidden="false" customHeight="false" outlineLevel="0" collapsed="false">
      <c r="A48" s="24"/>
      <c r="B48" s="25"/>
      <c r="C48" s="25"/>
      <c r="D48" s="25"/>
    </row>
    <row r="50" customFormat="false" ht="12" hidden="false" customHeight="false" outlineLevel="0" collapsed="false">
      <c r="A50" s="35" t="s">
        <v>34</v>
      </c>
    </row>
    <row r="52" customFormat="false" ht="12" hidden="false" customHeight="false" outlineLevel="0" collapsed="false">
      <c r="A52" s="17" t="s">
        <v>17</v>
      </c>
      <c r="B52" s="18"/>
      <c r="C52" s="18"/>
      <c r="D52" s="18"/>
    </row>
    <row r="53" customFormat="false" ht="12" hidden="false" customHeight="false" outlineLevel="0" collapsed="false">
      <c r="A53" s="17"/>
      <c r="B53" s="19" t="n">
        <v>2012</v>
      </c>
      <c r="C53" s="19" t="n">
        <v>2013</v>
      </c>
      <c r="D53" s="19" t="n">
        <v>2014</v>
      </c>
    </row>
    <row r="54" customFormat="false" ht="12" hidden="false" customHeight="false" outlineLevel="0" collapsed="false">
      <c r="A54" s="26"/>
      <c r="B54" s="42"/>
      <c r="C54" s="42"/>
      <c r="D54" s="42"/>
    </row>
    <row r="55" customFormat="false" ht="12" hidden="false" customHeight="false" outlineLevel="0" collapsed="false">
      <c r="A55" s="43" t="s">
        <v>56</v>
      </c>
      <c r="B55" s="25" t="n">
        <v>12.139</v>
      </c>
      <c r="C55" s="25" t="n">
        <v>14.085</v>
      </c>
      <c r="D55" s="25" t="n">
        <v>14.984</v>
      </c>
    </row>
    <row r="56" customFormat="false" ht="12" hidden="false" customHeight="false" outlineLevel="0" collapsed="false">
      <c r="A56" s="26" t="s">
        <v>48</v>
      </c>
      <c r="B56" s="27" t="n">
        <v>3.747</v>
      </c>
      <c r="C56" s="27" t="n">
        <v>4.467</v>
      </c>
      <c r="D56" s="27" t="n">
        <v>4.915</v>
      </c>
    </row>
    <row r="57" customFormat="false" ht="12" hidden="false" customHeight="false" outlineLevel="0" collapsed="false">
      <c r="A57" s="43" t="s">
        <v>49</v>
      </c>
      <c r="B57" s="25" t="n">
        <v>4.379</v>
      </c>
      <c r="C57" s="25" t="n">
        <v>4.699</v>
      </c>
      <c r="D57" s="25" t="n">
        <v>5.01</v>
      </c>
    </row>
    <row r="58" customFormat="false" ht="12" hidden="false" customHeight="false" outlineLevel="0" collapsed="false">
      <c r="A58" s="26" t="s">
        <v>50</v>
      </c>
      <c r="B58" s="27" t="n">
        <v>1.132</v>
      </c>
      <c r="C58" s="27" t="n">
        <v>1.57</v>
      </c>
      <c r="D58" s="27" t="n">
        <v>1.716</v>
      </c>
    </row>
    <row r="59" customFormat="false" ht="12" hidden="false" customHeight="false" outlineLevel="0" collapsed="false">
      <c r="A59" s="43" t="s">
        <v>51</v>
      </c>
      <c r="B59" s="25" t="n">
        <v>0.711</v>
      </c>
      <c r="C59" s="25" t="n">
        <v>0.963</v>
      </c>
      <c r="D59" s="25" t="n">
        <v>0.877</v>
      </c>
    </row>
    <row r="60" customFormat="false" ht="12" hidden="false" customHeight="false" outlineLevel="0" collapsed="false">
      <c r="A60" s="26" t="s">
        <v>52</v>
      </c>
      <c r="B60" s="27" t="n">
        <v>2.151</v>
      </c>
      <c r="C60" s="27" t="n">
        <v>2.362</v>
      </c>
      <c r="D60" s="27" t="n">
        <v>2.453</v>
      </c>
    </row>
    <row r="61" customFormat="false" ht="12" hidden="false" customHeight="false" outlineLevel="0" collapsed="false">
      <c r="A61" s="44" t="s">
        <v>53</v>
      </c>
      <c r="B61" s="45" t="n">
        <v>0.018</v>
      </c>
      <c r="C61" s="45" t="n">
        <v>0.024</v>
      </c>
      <c r="D61" s="45" t="n">
        <v>0.012</v>
      </c>
    </row>
    <row r="62" customFormat="false" ht="12" hidden="false" customHeight="false" outlineLevel="0" collapsed="false">
      <c r="A62" s="24"/>
      <c r="B62" s="25"/>
      <c r="C62" s="25"/>
      <c r="D62" s="25"/>
    </row>
    <row r="64" customFormat="false" ht="12" hidden="false" customHeight="false" outlineLevel="0" collapsed="false">
      <c r="A64" s="35" t="s">
        <v>35</v>
      </c>
    </row>
    <row r="66" customFormat="false" ht="12" hidden="false" customHeight="false" outlineLevel="0" collapsed="false">
      <c r="A66" s="17" t="s">
        <v>17</v>
      </c>
      <c r="B66" s="18"/>
      <c r="C66" s="18"/>
      <c r="D66" s="18"/>
    </row>
    <row r="67" customFormat="false" ht="12" hidden="false" customHeight="false" outlineLevel="0" collapsed="false">
      <c r="A67" s="17"/>
      <c r="B67" s="19" t="n">
        <v>2012</v>
      </c>
      <c r="C67" s="19" t="n">
        <v>2013</v>
      </c>
      <c r="D67" s="19" t="n">
        <v>2014</v>
      </c>
    </row>
    <row r="68" customFormat="false" ht="12" hidden="false" customHeight="false" outlineLevel="0" collapsed="false">
      <c r="A68" s="26"/>
      <c r="B68" s="42"/>
      <c r="C68" s="42"/>
      <c r="D68" s="42"/>
    </row>
    <row r="69" customFormat="false" ht="12" hidden="false" customHeight="false" outlineLevel="0" collapsed="false">
      <c r="A69" s="43" t="s">
        <v>57</v>
      </c>
      <c r="B69" s="25" t="n">
        <v>10.478</v>
      </c>
      <c r="C69" s="25" t="n">
        <v>11.371</v>
      </c>
      <c r="D69" s="25" t="n">
        <v>11.708</v>
      </c>
    </row>
    <row r="70" customFormat="false" ht="12" hidden="false" customHeight="false" outlineLevel="0" collapsed="false">
      <c r="A70" s="26" t="s">
        <v>48</v>
      </c>
      <c r="B70" s="27" t="n">
        <v>3.887</v>
      </c>
      <c r="C70" s="27" t="n">
        <v>3.988</v>
      </c>
      <c r="D70" s="27" t="n">
        <v>4.37</v>
      </c>
    </row>
    <row r="71" customFormat="false" ht="12" hidden="false" customHeight="false" outlineLevel="0" collapsed="false">
      <c r="A71" s="43" t="s">
        <v>49</v>
      </c>
      <c r="B71" s="25" t="n">
        <v>3.308</v>
      </c>
      <c r="C71" s="25" t="n">
        <v>3.716</v>
      </c>
      <c r="D71" s="25" t="n">
        <v>3.78</v>
      </c>
    </row>
    <row r="72" customFormat="false" ht="12" hidden="false" customHeight="false" outlineLevel="0" collapsed="false">
      <c r="A72" s="26" t="s">
        <v>50</v>
      </c>
      <c r="B72" s="27" t="n">
        <v>0.621</v>
      </c>
      <c r="C72" s="27" t="n">
        <v>0.904</v>
      </c>
      <c r="D72" s="27" t="n">
        <v>0.87</v>
      </c>
    </row>
    <row r="73" customFormat="false" ht="12" hidden="false" customHeight="false" outlineLevel="0" collapsed="false">
      <c r="A73" s="43" t="s">
        <v>51</v>
      </c>
      <c r="B73" s="25" t="n">
        <v>1.152</v>
      </c>
      <c r="C73" s="25" t="n">
        <v>1.117</v>
      </c>
      <c r="D73" s="25" t="n">
        <v>1.096</v>
      </c>
    </row>
    <row r="74" customFormat="false" ht="12" hidden="false" customHeight="false" outlineLevel="0" collapsed="false">
      <c r="A74" s="26" t="s">
        <v>52</v>
      </c>
      <c r="B74" s="27" t="n">
        <v>1.478</v>
      </c>
      <c r="C74" s="27" t="n">
        <v>1.645</v>
      </c>
      <c r="D74" s="27" t="n">
        <v>1.581</v>
      </c>
    </row>
    <row r="75" customFormat="false" ht="12" hidden="false" customHeight="false" outlineLevel="0" collapsed="false">
      <c r="A75" s="44" t="s">
        <v>53</v>
      </c>
      <c r="B75" s="45" t="n">
        <v>0.032</v>
      </c>
      <c r="C75" s="45" t="n">
        <v>0</v>
      </c>
      <c r="D75" s="45" t="n">
        <v>0.011</v>
      </c>
    </row>
    <row r="76" customFormat="false" ht="12" hidden="false" customHeight="false" outlineLevel="0" collapsed="false">
      <c r="A76" s="24"/>
      <c r="B76" s="25"/>
      <c r="C76" s="25"/>
      <c r="D76" s="25"/>
    </row>
    <row r="78" customFormat="false" ht="12" hidden="false" customHeight="false" outlineLevel="0" collapsed="false">
      <c r="A78" s="35" t="s">
        <v>36</v>
      </c>
    </row>
    <row r="80" customFormat="false" ht="12" hidden="false" customHeight="false" outlineLevel="0" collapsed="false">
      <c r="A80" s="17" t="s">
        <v>17</v>
      </c>
      <c r="B80" s="18"/>
      <c r="C80" s="18"/>
      <c r="D80" s="18"/>
    </row>
    <row r="81" customFormat="false" ht="12" hidden="false" customHeight="false" outlineLevel="0" collapsed="false">
      <c r="A81" s="17"/>
      <c r="B81" s="19" t="n">
        <v>2012</v>
      </c>
      <c r="C81" s="19" t="n">
        <v>2013</v>
      </c>
      <c r="D81" s="19" t="n">
        <v>2014</v>
      </c>
    </row>
    <row r="82" customFormat="false" ht="12" hidden="false" customHeight="false" outlineLevel="0" collapsed="false">
      <c r="A82" s="26"/>
      <c r="B82" s="42"/>
      <c r="C82" s="42"/>
      <c r="D82" s="42"/>
    </row>
    <row r="83" customFormat="false" ht="12" hidden="false" customHeight="false" outlineLevel="0" collapsed="false">
      <c r="A83" s="43" t="s">
        <v>58</v>
      </c>
      <c r="B83" s="25" t="n">
        <v>4.25</v>
      </c>
      <c r="C83" s="25" t="n">
        <v>4.776</v>
      </c>
      <c r="D83" s="25" t="n">
        <v>4.875</v>
      </c>
    </row>
    <row r="84" customFormat="false" ht="12" hidden="false" customHeight="false" outlineLevel="0" collapsed="false">
      <c r="A84" s="26" t="s">
        <v>48</v>
      </c>
      <c r="B84" s="27" t="n">
        <v>1.06</v>
      </c>
      <c r="C84" s="27" t="n">
        <v>1.249</v>
      </c>
      <c r="D84" s="27" t="n">
        <v>1.399</v>
      </c>
    </row>
    <row r="85" customFormat="false" ht="12" hidden="false" customHeight="false" outlineLevel="0" collapsed="false">
      <c r="A85" s="43" t="s">
        <v>49</v>
      </c>
      <c r="B85" s="25" t="n">
        <v>1.688</v>
      </c>
      <c r="C85" s="25" t="n">
        <v>1.873</v>
      </c>
      <c r="D85" s="25" t="n">
        <v>1.653</v>
      </c>
    </row>
    <row r="86" customFormat="false" ht="12" hidden="false" customHeight="false" outlineLevel="0" collapsed="false">
      <c r="A86" s="26" t="s">
        <v>50</v>
      </c>
      <c r="B86" s="36" t="n">
        <v>0.324</v>
      </c>
      <c r="C86" s="36" t="n">
        <v>0.35</v>
      </c>
      <c r="D86" s="36" t="n">
        <v>0.454</v>
      </c>
    </row>
    <row r="87" customFormat="false" ht="12" hidden="false" customHeight="false" outlineLevel="0" collapsed="false">
      <c r="A87" s="43" t="s">
        <v>51</v>
      </c>
      <c r="B87" s="38" t="n">
        <v>0.37</v>
      </c>
      <c r="C87" s="38" t="n">
        <v>0.359</v>
      </c>
      <c r="D87" s="38" t="n">
        <v>0.372</v>
      </c>
    </row>
    <row r="88" customFormat="false" ht="12" hidden="false" customHeight="false" outlineLevel="0" collapsed="false">
      <c r="A88" s="26" t="s">
        <v>52</v>
      </c>
      <c r="B88" s="27" t="n">
        <v>0.805</v>
      </c>
      <c r="C88" s="27" t="n">
        <v>0.942</v>
      </c>
      <c r="D88" s="27" t="n">
        <v>0.988</v>
      </c>
    </row>
    <row r="89" customFormat="false" ht="12" hidden="false" customHeight="false" outlineLevel="0" collapsed="false">
      <c r="A89" s="44" t="s">
        <v>53</v>
      </c>
      <c r="B89" s="45" t="n">
        <v>0.003</v>
      </c>
      <c r="C89" s="45" t="n">
        <v>0.005</v>
      </c>
      <c r="D89" s="45" t="n">
        <v>0.01</v>
      </c>
    </row>
    <row r="90" customFormat="false" ht="12" hidden="false" customHeight="false" outlineLevel="0" collapsed="false">
      <c r="A90" s="24"/>
      <c r="B90" s="25"/>
      <c r="C90" s="25"/>
      <c r="D90" s="25"/>
    </row>
    <row r="92" customFormat="false" ht="12" hidden="false" customHeight="false" outlineLevel="0" collapsed="false">
      <c r="A92" s="35" t="s">
        <v>37</v>
      </c>
    </row>
    <row r="94" customFormat="false" ht="12" hidden="false" customHeight="false" outlineLevel="0" collapsed="false">
      <c r="A94" s="17" t="s">
        <v>17</v>
      </c>
      <c r="B94" s="18"/>
      <c r="C94" s="18"/>
      <c r="D94" s="18"/>
    </row>
    <row r="95" customFormat="false" ht="12" hidden="false" customHeight="false" outlineLevel="0" collapsed="false">
      <c r="A95" s="17"/>
      <c r="B95" s="19" t="n">
        <v>2012</v>
      </c>
      <c r="C95" s="19" t="n">
        <v>2013</v>
      </c>
      <c r="D95" s="19" t="n">
        <v>2014</v>
      </c>
    </row>
    <row r="96" customFormat="false" ht="12" hidden="false" customHeight="false" outlineLevel="0" collapsed="false">
      <c r="A96" s="26"/>
      <c r="B96" s="42"/>
      <c r="C96" s="42"/>
      <c r="D96" s="42"/>
    </row>
    <row r="97" customFormat="false" ht="12" hidden="false" customHeight="false" outlineLevel="0" collapsed="false">
      <c r="A97" s="43" t="s">
        <v>59</v>
      </c>
      <c r="B97" s="25" t="n">
        <v>15.187</v>
      </c>
      <c r="C97" s="25" t="n">
        <v>17.111</v>
      </c>
      <c r="D97" s="25" t="n">
        <v>18.296</v>
      </c>
    </row>
    <row r="98" customFormat="false" ht="12" hidden="false" customHeight="false" outlineLevel="0" collapsed="false">
      <c r="A98" s="26" t="s">
        <v>48</v>
      </c>
      <c r="B98" s="27" t="n">
        <v>5.794</v>
      </c>
      <c r="C98" s="27" t="n">
        <v>6.164</v>
      </c>
      <c r="D98" s="27" t="n">
        <v>6.432</v>
      </c>
    </row>
    <row r="99" customFormat="false" ht="12" hidden="false" customHeight="false" outlineLevel="0" collapsed="false">
      <c r="A99" s="43" t="s">
        <v>49</v>
      </c>
      <c r="B99" s="25" t="n">
        <v>4.721</v>
      </c>
      <c r="C99" s="25" t="n">
        <v>5.693</v>
      </c>
      <c r="D99" s="25" t="n">
        <v>5.613</v>
      </c>
      <c r="F99" s="47"/>
    </row>
    <row r="100" customFormat="false" ht="12" hidden="false" customHeight="false" outlineLevel="0" collapsed="false">
      <c r="A100" s="26" t="s">
        <v>50</v>
      </c>
      <c r="B100" s="27" t="n">
        <v>0.755</v>
      </c>
      <c r="C100" s="27" t="n">
        <v>0.953</v>
      </c>
      <c r="D100" s="27" t="n">
        <v>1.526</v>
      </c>
      <c r="F100" s="47"/>
    </row>
    <row r="101" customFormat="false" ht="12" hidden="false" customHeight="false" outlineLevel="0" collapsed="false">
      <c r="A101" s="43" t="s">
        <v>51</v>
      </c>
      <c r="B101" s="25" t="n">
        <v>1.125</v>
      </c>
      <c r="C101" s="25" t="n">
        <v>1.295</v>
      </c>
      <c r="D101" s="25" t="n">
        <v>1.229</v>
      </c>
      <c r="F101" s="47"/>
    </row>
    <row r="102" customFormat="false" ht="12" hidden="false" customHeight="false" outlineLevel="0" collapsed="false">
      <c r="A102" s="26" t="s">
        <v>52</v>
      </c>
      <c r="B102" s="27" t="n">
        <v>2.774</v>
      </c>
      <c r="C102" s="27" t="n">
        <v>3.002</v>
      </c>
      <c r="D102" s="27" t="n">
        <v>3.496</v>
      </c>
    </row>
    <row r="103" customFormat="false" ht="12" hidden="false" customHeight="false" outlineLevel="0" collapsed="false">
      <c r="A103" s="44" t="s">
        <v>53</v>
      </c>
      <c r="B103" s="45" t="n">
        <v>0.019</v>
      </c>
      <c r="C103" s="45" t="n">
        <v>0.005</v>
      </c>
      <c r="D103" s="45" t="n">
        <v>0</v>
      </c>
    </row>
    <row r="104" customFormat="false" ht="12" hidden="false" customHeight="false" outlineLevel="0" collapsed="false">
      <c r="A104" s="24"/>
      <c r="B104" s="25"/>
      <c r="C104" s="25"/>
      <c r="D104" s="25"/>
    </row>
    <row r="106" customFormat="false" ht="12" hidden="false" customHeight="false" outlineLevel="0" collapsed="false">
      <c r="A106" s="35" t="s">
        <v>38</v>
      </c>
    </row>
    <row r="108" customFormat="false" ht="12" hidden="false" customHeight="false" outlineLevel="0" collapsed="false">
      <c r="A108" s="17" t="s">
        <v>17</v>
      </c>
      <c r="B108" s="18"/>
      <c r="C108" s="18"/>
      <c r="D108" s="18"/>
    </row>
    <row r="109" customFormat="false" ht="12" hidden="false" customHeight="false" outlineLevel="0" collapsed="false">
      <c r="A109" s="17"/>
      <c r="B109" s="19" t="n">
        <v>2012</v>
      </c>
      <c r="C109" s="19" t="n">
        <v>2013</v>
      </c>
      <c r="D109" s="19" t="n">
        <v>2014</v>
      </c>
    </row>
    <row r="110" customFormat="false" ht="12" hidden="false" customHeight="false" outlineLevel="0" collapsed="false">
      <c r="A110" s="26"/>
      <c r="B110" s="42"/>
      <c r="C110" s="42"/>
      <c r="D110" s="42"/>
    </row>
    <row r="111" customFormat="false" ht="12" hidden="false" customHeight="false" outlineLevel="0" collapsed="false">
      <c r="A111" s="43" t="s">
        <v>60</v>
      </c>
      <c r="B111" s="25" t="n">
        <v>4.875</v>
      </c>
      <c r="C111" s="25" t="n">
        <v>4.912</v>
      </c>
      <c r="D111" s="25" t="n">
        <v>5.117</v>
      </c>
    </row>
    <row r="112" customFormat="false" ht="12" hidden="false" customHeight="false" outlineLevel="0" collapsed="false">
      <c r="A112" s="26" t="s">
        <v>48</v>
      </c>
      <c r="B112" s="27" t="n">
        <v>1.033</v>
      </c>
      <c r="C112" s="27" t="n">
        <v>1.063</v>
      </c>
      <c r="D112" s="27" t="n">
        <v>1.066</v>
      </c>
    </row>
    <row r="113" customFormat="false" ht="12" hidden="false" customHeight="false" outlineLevel="0" collapsed="false">
      <c r="A113" s="43" t="s">
        <v>49</v>
      </c>
      <c r="B113" s="25" t="n">
        <v>2.285</v>
      </c>
      <c r="C113" s="25" t="n">
        <v>2.372</v>
      </c>
      <c r="D113" s="25" t="n">
        <v>2.507</v>
      </c>
    </row>
    <row r="114" customFormat="false" ht="12" hidden="false" customHeight="false" outlineLevel="0" collapsed="false">
      <c r="A114" s="26" t="s">
        <v>50</v>
      </c>
      <c r="B114" s="36" t="n">
        <v>0.374</v>
      </c>
      <c r="C114" s="36" t="n">
        <v>0.365</v>
      </c>
      <c r="D114" s="36" t="n">
        <v>0.502</v>
      </c>
    </row>
    <row r="115" customFormat="false" ht="12" hidden="false" customHeight="false" outlineLevel="0" collapsed="false">
      <c r="A115" s="43" t="s">
        <v>51</v>
      </c>
      <c r="B115" s="25" t="n">
        <v>0.538</v>
      </c>
      <c r="C115" s="25" t="n">
        <v>0.503</v>
      </c>
      <c r="D115" s="25" t="n">
        <v>0.508</v>
      </c>
    </row>
    <row r="116" customFormat="false" ht="12" hidden="false" customHeight="false" outlineLevel="0" collapsed="false">
      <c r="A116" s="26" t="s">
        <v>52</v>
      </c>
      <c r="B116" s="27" t="n">
        <v>0.646</v>
      </c>
      <c r="C116" s="27" t="n">
        <v>0.608</v>
      </c>
      <c r="D116" s="27" t="n">
        <v>0.536</v>
      </c>
    </row>
    <row r="117" customFormat="false" ht="12" hidden="false" customHeight="false" outlineLevel="0" collapsed="false">
      <c r="A117" s="44" t="s">
        <v>53</v>
      </c>
      <c r="B117" s="45" t="n">
        <v>0</v>
      </c>
      <c r="C117" s="45" t="n">
        <v>0</v>
      </c>
      <c r="D117" s="45" t="n">
        <v>0</v>
      </c>
    </row>
    <row r="118" customFormat="false" ht="12" hidden="false" customHeight="false" outlineLevel="0" collapsed="false">
      <c r="A118" s="24"/>
      <c r="B118" s="25"/>
      <c r="C118" s="25"/>
      <c r="D118" s="25"/>
    </row>
    <row r="120" customFormat="false" ht="12" hidden="false" customHeight="false" outlineLevel="0" collapsed="false">
      <c r="A120" s="35" t="s">
        <v>39</v>
      </c>
    </row>
    <row r="122" customFormat="false" ht="12" hidden="false" customHeight="false" outlineLevel="0" collapsed="false">
      <c r="A122" s="17" t="s">
        <v>17</v>
      </c>
      <c r="B122" s="18"/>
      <c r="C122" s="18"/>
      <c r="D122" s="18"/>
    </row>
    <row r="123" customFormat="false" ht="12" hidden="false" customHeight="false" outlineLevel="0" collapsed="false">
      <c r="A123" s="17"/>
      <c r="B123" s="19" t="n">
        <v>2012</v>
      </c>
      <c r="C123" s="19" t="n">
        <v>2013</v>
      </c>
      <c r="D123" s="19" t="n">
        <v>2014</v>
      </c>
    </row>
    <row r="124" customFormat="false" ht="12" hidden="false" customHeight="false" outlineLevel="0" collapsed="false">
      <c r="A124" s="26"/>
      <c r="B124" s="42"/>
      <c r="C124" s="42"/>
      <c r="D124" s="42"/>
    </row>
    <row r="125" customFormat="false" ht="12" hidden="false" customHeight="false" outlineLevel="0" collapsed="false">
      <c r="A125" s="43" t="s">
        <v>61</v>
      </c>
      <c r="B125" s="25" t="n">
        <v>4.249</v>
      </c>
      <c r="C125" s="25" t="n">
        <v>4.97</v>
      </c>
      <c r="D125" s="25" t="n">
        <v>5.417</v>
      </c>
    </row>
    <row r="126" customFormat="false" ht="12" hidden="false" customHeight="false" outlineLevel="0" collapsed="false">
      <c r="A126" s="26" t="s">
        <v>48</v>
      </c>
      <c r="B126" s="27" t="n">
        <v>1.093</v>
      </c>
      <c r="C126" s="27" t="n">
        <v>1.501</v>
      </c>
      <c r="D126" s="27" t="n">
        <v>1.642</v>
      </c>
    </row>
    <row r="127" customFormat="false" ht="12" hidden="false" customHeight="false" outlineLevel="0" collapsed="false">
      <c r="A127" s="43" t="s">
        <v>49</v>
      </c>
      <c r="B127" s="25" t="n">
        <v>1.49</v>
      </c>
      <c r="C127" s="25" t="n">
        <v>1.78</v>
      </c>
      <c r="D127" s="25" t="n">
        <v>1.981</v>
      </c>
    </row>
    <row r="128" customFormat="false" ht="12" hidden="false" customHeight="false" outlineLevel="0" collapsed="false">
      <c r="A128" s="26" t="s">
        <v>50</v>
      </c>
      <c r="B128" s="36" t="n">
        <v>0.383</v>
      </c>
      <c r="C128" s="36" t="n">
        <v>0.458</v>
      </c>
      <c r="D128" s="36" t="n">
        <v>0.506</v>
      </c>
    </row>
    <row r="129" customFormat="false" ht="12" hidden="false" customHeight="false" outlineLevel="0" collapsed="false">
      <c r="A129" s="43" t="s">
        <v>51</v>
      </c>
      <c r="B129" s="38" t="n">
        <v>0.372</v>
      </c>
      <c r="C129" s="38" t="n">
        <v>0.432</v>
      </c>
      <c r="D129" s="38" t="n">
        <v>0.403</v>
      </c>
    </row>
    <row r="130" customFormat="false" ht="12" hidden="false" customHeight="false" outlineLevel="0" collapsed="false">
      <c r="A130" s="26" t="s">
        <v>52</v>
      </c>
      <c r="B130" s="27" t="n">
        <v>0.905</v>
      </c>
      <c r="C130" s="27" t="n">
        <v>0.796</v>
      </c>
      <c r="D130" s="27" t="n">
        <v>0.886</v>
      </c>
    </row>
    <row r="131" customFormat="false" ht="12" hidden="false" customHeight="false" outlineLevel="0" collapsed="false">
      <c r="A131" s="44" t="s">
        <v>53</v>
      </c>
      <c r="B131" s="45" t="n">
        <v>0.007</v>
      </c>
      <c r="C131" s="45" t="n">
        <v>0.003</v>
      </c>
      <c r="D131" s="45" t="n">
        <v>0</v>
      </c>
    </row>
    <row r="133" customFormat="false" ht="12" hidden="false" customHeight="false" outlineLevel="0" collapsed="false">
      <c r="A133" s="39" t="s">
        <v>40</v>
      </c>
    </row>
    <row r="134" customFormat="false" ht="12" hidden="false" customHeight="false" outlineLevel="0" collapsed="false">
      <c r="A134" s="39" t="s">
        <v>41</v>
      </c>
    </row>
    <row r="135" customFormat="false" ht="12" hidden="false" customHeight="false" outlineLevel="0" collapsed="false">
      <c r="A135" s="39" t="s">
        <v>42</v>
      </c>
    </row>
    <row r="136" customFormat="false" ht="12" hidden="false" customHeight="false" outlineLevel="0" collapsed="false">
      <c r="A136" s="40" t="s">
        <v>43</v>
      </c>
    </row>
    <row r="137" customFormat="false" ht="12" hidden="false" customHeight="false" outlineLevel="0" collapsed="false">
      <c r="A137" s="40" t="s">
        <v>62</v>
      </c>
    </row>
    <row r="138" customFormat="false" ht="12" hidden="false" customHeight="false" outlineLevel="0" collapsed="false">
      <c r="A138" s="40" t="s">
        <v>44</v>
      </c>
    </row>
  </sheetData>
  <mergeCells count="9">
    <mergeCell ref="A12:A13"/>
    <mergeCell ref="A25:A26"/>
    <mergeCell ref="A38:A39"/>
    <mergeCell ref="A52:A53"/>
    <mergeCell ref="A66:A67"/>
    <mergeCell ref="A80:A81"/>
    <mergeCell ref="A94:A95"/>
    <mergeCell ref="A108:A109"/>
    <mergeCell ref="A122:A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41.14"/>
    <col collapsed="false" customWidth="false" hidden="false" outlineLevel="0" max="4" min="2" style="13" width="11.42"/>
    <col collapsed="false" customWidth="false" hidden="false" outlineLevel="0" max="257" min="5" style="12" width="11.42"/>
  </cols>
  <sheetData>
    <row r="6" customFormat="false" ht="12" hidden="false" customHeight="false" outlineLevel="0" collapsed="false">
      <c r="A6" s="14" t="s">
        <v>14</v>
      </c>
    </row>
    <row r="7" customFormat="false" ht="12" hidden="false" customHeight="false" outlineLevel="0" collapsed="false">
      <c r="A7" s="14" t="s">
        <v>10</v>
      </c>
    </row>
    <row r="8" customFormat="false" ht="12" hidden="false" customHeight="false" outlineLevel="0" collapsed="false">
      <c r="A8" s="15" t="s">
        <v>46</v>
      </c>
    </row>
    <row r="9" customFormat="false" ht="12" hidden="false" customHeight="false" outlineLevel="0" collapsed="false">
      <c r="A9" s="15" t="s">
        <v>16</v>
      </c>
    </row>
    <row r="10" customFormat="false" ht="15.75" hidden="false" customHeight="false" outlineLevel="0" collapsed="false">
      <c r="A10" s="41"/>
    </row>
    <row r="11" customFormat="false" ht="12" hidden="false" customHeight="false" outlineLevel="0" collapsed="false">
      <c r="A11" s="15"/>
    </row>
    <row r="12" customFormat="false" ht="12" hidden="false" customHeight="false" outlineLevel="0" collapsed="false">
      <c r="A12" s="17" t="s">
        <v>17</v>
      </c>
      <c r="B12" s="18"/>
      <c r="C12" s="18"/>
      <c r="D12" s="18"/>
    </row>
    <row r="13" customFormat="false" ht="12" hidden="false" customHeight="false" outlineLevel="0" collapsed="false">
      <c r="A13" s="17"/>
      <c r="B13" s="19" t="n">
        <v>2012</v>
      </c>
      <c r="C13" s="19" t="n">
        <v>2013</v>
      </c>
      <c r="D13" s="19" t="n">
        <v>2014</v>
      </c>
    </row>
    <row r="14" customFormat="false" ht="12" hidden="false" customHeight="false" outlineLevel="0" collapsed="false">
      <c r="A14" s="26"/>
      <c r="B14" s="23"/>
      <c r="C14" s="23"/>
      <c r="D14" s="23"/>
    </row>
    <row r="15" customFormat="false" ht="12" hidden="false" customHeight="false" outlineLevel="0" collapsed="false">
      <c r="A15" s="43" t="s">
        <v>63</v>
      </c>
      <c r="B15" s="25" t="n">
        <v>128.357</v>
      </c>
      <c r="C15" s="25" t="n">
        <v>142.839</v>
      </c>
      <c r="D15" s="25" t="n">
        <v>150.261</v>
      </c>
    </row>
    <row r="16" customFormat="false" ht="12" hidden="false" customHeight="false" outlineLevel="0" collapsed="false">
      <c r="A16" s="26" t="s">
        <v>64</v>
      </c>
      <c r="B16" s="27" t="n">
        <v>42.505</v>
      </c>
      <c r="C16" s="27" t="n">
        <v>49.678</v>
      </c>
      <c r="D16" s="27" t="n">
        <v>54.348</v>
      </c>
    </row>
    <row r="17" customFormat="false" ht="12" hidden="false" customHeight="false" outlineLevel="0" collapsed="false">
      <c r="A17" s="43" t="s">
        <v>65</v>
      </c>
      <c r="B17" s="25" t="n">
        <v>15.245</v>
      </c>
      <c r="C17" s="25" t="n">
        <v>13.883</v>
      </c>
      <c r="D17" s="25" t="n">
        <v>14.638</v>
      </c>
    </row>
    <row r="18" customFormat="false" ht="12" hidden="false" customHeight="false" outlineLevel="0" collapsed="false">
      <c r="A18" s="26" t="s">
        <v>66</v>
      </c>
      <c r="B18" s="27" t="n">
        <v>55.288</v>
      </c>
      <c r="C18" s="27" t="n">
        <v>61.402</v>
      </c>
      <c r="D18" s="27" t="n">
        <v>63.667</v>
      </c>
    </row>
    <row r="19" customFormat="false" ht="12" hidden="false" customHeight="false" outlineLevel="0" collapsed="false">
      <c r="A19" s="43" t="s">
        <v>67</v>
      </c>
      <c r="B19" s="25" t="n">
        <v>15.318</v>
      </c>
      <c r="C19" s="25" t="n">
        <v>17.876</v>
      </c>
      <c r="D19" s="25" t="n">
        <v>17.608</v>
      </c>
    </row>
    <row r="20" customFormat="false" ht="12" hidden="false" customHeight="false" outlineLevel="0" collapsed="false">
      <c r="A20" s="48"/>
      <c r="B20" s="49"/>
      <c r="C20" s="49"/>
      <c r="D20" s="49"/>
    </row>
    <row r="21" s="31" customFormat="true" ht="12" hidden="false" customHeight="false" outlineLevel="0" collapsed="false">
      <c r="A21" s="32"/>
      <c r="B21" s="33"/>
      <c r="C21" s="33"/>
      <c r="D21" s="33"/>
    </row>
    <row r="22" customFormat="false" ht="12" hidden="false" customHeight="false" outlineLevel="0" collapsed="false">
      <c r="A22" s="15" t="s">
        <v>32</v>
      </c>
    </row>
    <row r="23" customFormat="false" ht="12" hidden="false" customHeight="false" outlineLevel="0" collapsed="false">
      <c r="A23" s="15"/>
    </row>
    <row r="24" customFormat="false" ht="12" hidden="false" customHeight="false" outlineLevel="0" collapsed="false">
      <c r="A24" s="17" t="s">
        <v>17</v>
      </c>
      <c r="B24" s="18"/>
      <c r="C24" s="18"/>
      <c r="D24" s="18"/>
    </row>
    <row r="25" customFormat="false" ht="12" hidden="false" customHeight="false" outlineLevel="0" collapsed="false">
      <c r="A25" s="17"/>
      <c r="B25" s="19" t="n">
        <v>2012</v>
      </c>
      <c r="C25" s="19" t="n">
        <v>2013</v>
      </c>
      <c r="D25" s="19" t="n">
        <v>2014</v>
      </c>
    </row>
    <row r="26" customFormat="false" ht="12" hidden="false" customHeight="false" outlineLevel="0" collapsed="false">
      <c r="A26" s="26"/>
      <c r="B26" s="42"/>
      <c r="C26" s="42"/>
      <c r="D26" s="42"/>
    </row>
    <row r="27" customFormat="false" ht="12" hidden="false" customHeight="false" outlineLevel="0" collapsed="false">
      <c r="A27" s="43" t="s">
        <v>68</v>
      </c>
      <c r="B27" s="25" t="n">
        <v>27.744</v>
      </c>
      <c r="C27" s="25" t="n">
        <v>26.404</v>
      </c>
      <c r="D27" s="25" t="n">
        <v>28.116</v>
      </c>
      <c r="E27" s="25"/>
    </row>
    <row r="28" customFormat="false" ht="12" hidden="false" customHeight="false" outlineLevel="0" collapsed="false">
      <c r="A28" s="26" t="s">
        <v>64</v>
      </c>
      <c r="B28" s="27" t="n">
        <v>7.331</v>
      </c>
      <c r="C28" s="27" t="n">
        <v>7.989</v>
      </c>
      <c r="D28" s="27" t="n">
        <v>8.661</v>
      </c>
    </row>
    <row r="29" customFormat="false" ht="12" hidden="false" customHeight="false" outlineLevel="0" collapsed="false">
      <c r="A29" s="43" t="s">
        <v>65</v>
      </c>
      <c r="B29" s="25" t="n">
        <v>2.114</v>
      </c>
      <c r="C29" s="25" t="n">
        <v>2.585</v>
      </c>
      <c r="D29" s="25" t="n">
        <v>3.306</v>
      </c>
    </row>
    <row r="30" customFormat="false" ht="12" hidden="false" customHeight="false" outlineLevel="0" collapsed="false">
      <c r="A30" s="26" t="s">
        <v>66</v>
      </c>
      <c r="B30" s="27" t="n">
        <v>14.635</v>
      </c>
      <c r="C30" s="27" t="n">
        <v>12.867</v>
      </c>
      <c r="D30" s="27" t="n">
        <v>12.807</v>
      </c>
    </row>
    <row r="31" customFormat="false" ht="12" hidden="false" customHeight="false" outlineLevel="0" collapsed="false">
      <c r="A31" s="43" t="s">
        <v>67</v>
      </c>
      <c r="B31" s="25" t="n">
        <v>3.664</v>
      </c>
      <c r="C31" s="25" t="n">
        <v>2.961</v>
      </c>
      <c r="D31" s="25" t="n">
        <v>3.341</v>
      </c>
    </row>
    <row r="32" customFormat="false" ht="12" hidden="false" customHeight="false" outlineLevel="0" collapsed="false">
      <c r="A32" s="48"/>
      <c r="B32" s="49"/>
      <c r="C32" s="49"/>
      <c r="D32" s="49"/>
    </row>
    <row r="34" customFormat="false" ht="12" hidden="false" customHeight="false" outlineLevel="0" collapsed="false">
      <c r="A34" s="35" t="s">
        <v>33</v>
      </c>
    </row>
    <row r="36" customFormat="false" ht="12" hidden="false" customHeight="false" outlineLevel="0" collapsed="false">
      <c r="A36" s="17" t="s">
        <v>17</v>
      </c>
      <c r="B36" s="18"/>
      <c r="C36" s="18"/>
      <c r="D36" s="18"/>
    </row>
    <row r="37" customFormat="false" ht="12" hidden="false" customHeight="false" outlineLevel="0" collapsed="false">
      <c r="A37" s="17"/>
      <c r="B37" s="19" t="n">
        <v>2012</v>
      </c>
      <c r="C37" s="19" t="n">
        <v>2013</v>
      </c>
      <c r="D37" s="19" t="n">
        <v>2014</v>
      </c>
    </row>
    <row r="38" customFormat="false" ht="12" hidden="false" customHeight="false" outlineLevel="0" collapsed="false">
      <c r="A38" s="26"/>
      <c r="B38" s="42"/>
      <c r="C38" s="42"/>
      <c r="D38" s="42"/>
    </row>
    <row r="39" customFormat="false" ht="12" hidden="false" customHeight="false" outlineLevel="0" collapsed="false">
      <c r="A39" s="43" t="s">
        <v>69</v>
      </c>
      <c r="B39" s="25" t="n">
        <v>49.434</v>
      </c>
      <c r="C39" s="25" t="n">
        <v>59.209</v>
      </c>
      <c r="D39" s="25" t="n">
        <v>61.748</v>
      </c>
    </row>
    <row r="40" customFormat="false" ht="12" hidden="false" customHeight="false" outlineLevel="0" collapsed="false">
      <c r="A40" s="26" t="s">
        <v>64</v>
      </c>
      <c r="B40" s="27" t="n">
        <v>22.98</v>
      </c>
      <c r="C40" s="27" t="n">
        <v>27.881</v>
      </c>
      <c r="D40" s="27" t="n">
        <v>29.999</v>
      </c>
    </row>
    <row r="41" customFormat="false" ht="12" hidden="false" customHeight="false" outlineLevel="0" collapsed="false">
      <c r="A41" s="43" t="s">
        <v>65</v>
      </c>
      <c r="B41" s="25" t="n">
        <v>3.897</v>
      </c>
      <c r="C41" s="25" t="n">
        <v>3.634</v>
      </c>
      <c r="D41" s="25" t="n">
        <v>3.514</v>
      </c>
    </row>
    <row r="42" customFormat="false" ht="12" hidden="false" customHeight="false" outlineLevel="0" collapsed="false">
      <c r="A42" s="26" t="s">
        <v>66</v>
      </c>
      <c r="B42" s="27" t="n">
        <v>15.94</v>
      </c>
      <c r="C42" s="27" t="n">
        <v>19.526</v>
      </c>
      <c r="D42" s="27" t="n">
        <v>21.306</v>
      </c>
    </row>
    <row r="43" customFormat="false" ht="12" hidden="false" customHeight="false" outlineLevel="0" collapsed="false">
      <c r="A43" s="43" t="s">
        <v>67</v>
      </c>
      <c r="B43" s="25" t="n">
        <v>6.616</v>
      </c>
      <c r="C43" s="25" t="n">
        <v>8.167</v>
      </c>
      <c r="D43" s="25" t="n">
        <v>6.928</v>
      </c>
    </row>
    <row r="44" customFormat="false" ht="12" hidden="false" customHeight="false" outlineLevel="0" collapsed="false">
      <c r="A44" s="48"/>
      <c r="B44" s="49"/>
      <c r="C44" s="49"/>
      <c r="D44" s="49"/>
    </row>
    <row r="46" customFormat="false" ht="12" hidden="false" customHeight="false" outlineLevel="0" collapsed="false">
      <c r="A46" s="35" t="s">
        <v>34</v>
      </c>
    </row>
    <row r="48" customFormat="false" ht="12" hidden="false" customHeight="false" outlineLevel="0" collapsed="false">
      <c r="A48" s="17" t="s">
        <v>17</v>
      </c>
      <c r="B48" s="18"/>
      <c r="C48" s="18"/>
      <c r="D48" s="18"/>
    </row>
    <row r="49" customFormat="false" ht="12" hidden="false" customHeight="false" outlineLevel="0" collapsed="false">
      <c r="A49" s="17"/>
      <c r="B49" s="19" t="n">
        <v>2012</v>
      </c>
      <c r="C49" s="19" t="n">
        <v>2013</v>
      </c>
      <c r="D49" s="19" t="n">
        <v>2014</v>
      </c>
    </row>
    <row r="50" customFormat="false" ht="12" hidden="false" customHeight="false" outlineLevel="0" collapsed="false">
      <c r="A50" s="26"/>
      <c r="B50" s="42"/>
      <c r="C50" s="42"/>
      <c r="D50" s="42"/>
    </row>
    <row r="51" customFormat="false" ht="12" hidden="false" customHeight="false" outlineLevel="0" collapsed="false">
      <c r="A51" s="43" t="s">
        <v>70</v>
      </c>
      <c r="B51" s="25" t="n">
        <v>12.139</v>
      </c>
      <c r="C51" s="25" t="n">
        <v>14.085</v>
      </c>
      <c r="D51" s="25" t="n">
        <v>14.984</v>
      </c>
    </row>
    <row r="52" customFormat="false" ht="12" hidden="false" customHeight="false" outlineLevel="0" collapsed="false">
      <c r="A52" s="26" t="s">
        <v>64</v>
      </c>
      <c r="B52" s="27" t="n">
        <v>2.498</v>
      </c>
      <c r="C52" s="27" t="n">
        <v>4.092</v>
      </c>
      <c r="D52" s="27" t="n">
        <v>4.2</v>
      </c>
    </row>
    <row r="53" customFormat="false" ht="12" hidden="false" customHeight="false" outlineLevel="0" collapsed="false">
      <c r="A53" s="43" t="s">
        <v>65</v>
      </c>
      <c r="B53" s="25" t="n">
        <v>2.268</v>
      </c>
      <c r="C53" s="25" t="n">
        <v>1.69</v>
      </c>
      <c r="D53" s="25" t="n">
        <v>1.723</v>
      </c>
    </row>
    <row r="54" customFormat="false" ht="12" hidden="false" customHeight="false" outlineLevel="0" collapsed="false">
      <c r="A54" s="26" t="s">
        <v>66</v>
      </c>
      <c r="B54" s="27" t="n">
        <v>6.457</v>
      </c>
      <c r="C54" s="27" t="n">
        <v>7.172</v>
      </c>
      <c r="D54" s="27" t="n">
        <v>7.688</v>
      </c>
    </row>
    <row r="55" customFormat="false" ht="12" hidden="false" customHeight="false" outlineLevel="0" collapsed="false">
      <c r="A55" s="43" t="s">
        <v>67</v>
      </c>
      <c r="B55" s="25" t="n">
        <v>0.916</v>
      </c>
      <c r="C55" s="25" t="n">
        <v>1.131</v>
      </c>
      <c r="D55" s="25" t="n">
        <v>1.373</v>
      </c>
    </row>
    <row r="56" customFormat="false" ht="12" hidden="false" customHeight="false" outlineLevel="0" collapsed="false">
      <c r="A56" s="48"/>
      <c r="B56" s="49"/>
      <c r="C56" s="49"/>
      <c r="D56" s="49"/>
    </row>
    <row r="58" customFormat="false" ht="12" hidden="false" customHeight="false" outlineLevel="0" collapsed="false">
      <c r="A58" s="35" t="s">
        <v>35</v>
      </c>
    </row>
    <row r="60" customFormat="false" ht="12" hidden="false" customHeight="false" outlineLevel="0" collapsed="false">
      <c r="A60" s="17" t="s">
        <v>17</v>
      </c>
      <c r="B60" s="18"/>
      <c r="C60" s="18"/>
      <c r="D60" s="18"/>
    </row>
    <row r="61" customFormat="false" ht="12" hidden="false" customHeight="false" outlineLevel="0" collapsed="false">
      <c r="A61" s="17"/>
      <c r="B61" s="19" t="n">
        <v>2012</v>
      </c>
      <c r="C61" s="19" t="n">
        <v>2013</v>
      </c>
      <c r="D61" s="19" t="n">
        <v>2014</v>
      </c>
    </row>
    <row r="62" customFormat="false" ht="12" hidden="false" customHeight="false" outlineLevel="0" collapsed="false">
      <c r="A62" s="26"/>
      <c r="B62" s="42"/>
      <c r="C62" s="42"/>
      <c r="D62" s="42"/>
    </row>
    <row r="63" customFormat="false" ht="12" hidden="false" customHeight="false" outlineLevel="0" collapsed="false">
      <c r="A63" s="43" t="s">
        <v>71</v>
      </c>
      <c r="B63" s="25" t="n">
        <v>10.478</v>
      </c>
      <c r="C63" s="25" t="n">
        <v>11.371</v>
      </c>
      <c r="D63" s="25" t="n">
        <v>11.708</v>
      </c>
    </row>
    <row r="64" customFormat="false" ht="12" hidden="false" customHeight="false" outlineLevel="0" collapsed="false">
      <c r="A64" s="26" t="s">
        <v>64</v>
      </c>
      <c r="B64" s="27" t="n">
        <v>2.867</v>
      </c>
      <c r="C64" s="27" t="n">
        <v>2.116</v>
      </c>
      <c r="D64" s="27" t="n">
        <v>2.785</v>
      </c>
      <c r="E64" s="46"/>
    </row>
    <row r="65" customFormat="false" ht="12" hidden="false" customHeight="false" outlineLevel="0" collapsed="false">
      <c r="A65" s="43" t="s">
        <v>65</v>
      </c>
      <c r="B65" s="25" t="n">
        <v>1.964</v>
      </c>
      <c r="C65" s="25" t="n">
        <v>1.463</v>
      </c>
      <c r="D65" s="25" t="n">
        <v>1.481</v>
      </c>
      <c r="E65" s="46"/>
    </row>
    <row r="66" customFormat="false" ht="12" hidden="false" customHeight="false" outlineLevel="0" collapsed="false">
      <c r="A66" s="26" t="s">
        <v>66</v>
      </c>
      <c r="B66" s="27" t="n">
        <v>4.553</v>
      </c>
      <c r="C66" s="27" t="n">
        <v>6.316</v>
      </c>
      <c r="D66" s="27" t="n">
        <v>6.016</v>
      </c>
    </row>
    <row r="67" customFormat="false" ht="12" hidden="false" customHeight="false" outlineLevel="0" collapsed="false">
      <c r="A67" s="43" t="s">
        <v>67</v>
      </c>
      <c r="B67" s="25" t="n">
        <v>1.093</v>
      </c>
      <c r="C67" s="25" t="n">
        <v>1.476</v>
      </c>
      <c r="D67" s="25" t="n">
        <v>1.426</v>
      </c>
    </row>
    <row r="68" customFormat="false" ht="12" hidden="false" customHeight="false" outlineLevel="0" collapsed="false">
      <c r="A68" s="48"/>
      <c r="B68" s="49"/>
      <c r="C68" s="49"/>
      <c r="D68" s="49"/>
    </row>
    <row r="70" customFormat="false" ht="12" hidden="false" customHeight="false" outlineLevel="0" collapsed="false">
      <c r="A70" s="35" t="s">
        <v>36</v>
      </c>
    </row>
    <row r="72" customFormat="false" ht="12" hidden="false" customHeight="false" outlineLevel="0" collapsed="false">
      <c r="A72" s="17" t="s">
        <v>17</v>
      </c>
      <c r="B72" s="18"/>
      <c r="C72" s="18"/>
      <c r="D72" s="18"/>
    </row>
    <row r="73" customFormat="false" ht="12" hidden="false" customHeight="false" outlineLevel="0" collapsed="false">
      <c r="A73" s="17"/>
      <c r="B73" s="19" t="n">
        <v>2012</v>
      </c>
      <c r="C73" s="19" t="n">
        <v>2013</v>
      </c>
      <c r="D73" s="19" t="n">
        <v>2014</v>
      </c>
    </row>
    <row r="74" customFormat="false" ht="12" hidden="false" customHeight="false" outlineLevel="0" collapsed="false">
      <c r="A74" s="26"/>
      <c r="B74" s="42"/>
      <c r="C74" s="42"/>
      <c r="D74" s="42"/>
    </row>
    <row r="75" customFormat="false" ht="12" hidden="false" customHeight="false" outlineLevel="0" collapsed="false">
      <c r="A75" s="43" t="s">
        <v>72</v>
      </c>
      <c r="B75" s="25" t="n">
        <v>4.25</v>
      </c>
      <c r="C75" s="25" t="n">
        <v>4.776</v>
      </c>
      <c r="D75" s="25" t="n">
        <v>4.875</v>
      </c>
    </row>
    <row r="76" customFormat="false" ht="12" hidden="false" customHeight="false" outlineLevel="0" collapsed="false">
      <c r="A76" s="26" t="s">
        <v>64</v>
      </c>
      <c r="B76" s="27" t="n">
        <v>0.691</v>
      </c>
      <c r="C76" s="27" t="n">
        <v>0.699</v>
      </c>
      <c r="D76" s="27" t="n">
        <v>0.631</v>
      </c>
    </row>
    <row r="77" customFormat="false" ht="12" hidden="false" customHeight="false" outlineLevel="0" collapsed="false">
      <c r="A77" s="43" t="s">
        <v>65</v>
      </c>
      <c r="B77" s="25" t="n">
        <v>0.975</v>
      </c>
      <c r="C77" s="25" t="n">
        <v>0.831</v>
      </c>
      <c r="D77" s="25" t="n">
        <v>0.737</v>
      </c>
    </row>
    <row r="78" customFormat="false" ht="12" hidden="false" customHeight="false" outlineLevel="0" collapsed="false">
      <c r="A78" s="26" t="s">
        <v>66</v>
      </c>
      <c r="B78" s="27" t="n">
        <v>2.27</v>
      </c>
      <c r="C78" s="27" t="n">
        <v>2.775</v>
      </c>
      <c r="D78" s="27" t="n">
        <v>3.071</v>
      </c>
    </row>
    <row r="79" customFormat="false" ht="12" hidden="false" customHeight="false" outlineLevel="0" collapsed="false">
      <c r="A79" s="43" t="s">
        <v>67</v>
      </c>
      <c r="B79" s="38" t="n">
        <v>0.315</v>
      </c>
      <c r="C79" s="38" t="n">
        <v>0.471</v>
      </c>
      <c r="D79" s="38" t="n">
        <v>0.436</v>
      </c>
    </row>
    <row r="80" customFormat="false" ht="12" hidden="false" customHeight="false" outlineLevel="0" collapsed="false">
      <c r="A80" s="48"/>
      <c r="B80" s="49"/>
      <c r="C80" s="49"/>
      <c r="D80" s="49"/>
    </row>
    <row r="82" customFormat="false" ht="12" hidden="false" customHeight="false" outlineLevel="0" collapsed="false">
      <c r="A82" s="35" t="s">
        <v>37</v>
      </c>
    </row>
    <row r="84" customFormat="false" ht="12" hidden="false" customHeight="false" outlineLevel="0" collapsed="false">
      <c r="A84" s="17" t="s">
        <v>17</v>
      </c>
      <c r="B84" s="18"/>
      <c r="C84" s="18"/>
      <c r="D84" s="18"/>
    </row>
    <row r="85" customFormat="false" ht="12" hidden="false" customHeight="false" outlineLevel="0" collapsed="false">
      <c r="A85" s="17"/>
      <c r="B85" s="19" t="n">
        <v>2012</v>
      </c>
      <c r="C85" s="19" t="n">
        <v>2013</v>
      </c>
      <c r="D85" s="19" t="n">
        <v>2014</v>
      </c>
    </row>
    <row r="86" customFormat="false" ht="12" hidden="false" customHeight="false" outlineLevel="0" collapsed="false">
      <c r="A86" s="26"/>
      <c r="B86" s="42"/>
      <c r="C86" s="42"/>
      <c r="D86" s="42"/>
    </row>
    <row r="87" customFormat="false" ht="12" hidden="false" customHeight="false" outlineLevel="0" collapsed="false">
      <c r="A87" s="43" t="s">
        <v>73</v>
      </c>
      <c r="B87" s="25" t="n">
        <v>15.187</v>
      </c>
      <c r="C87" s="25" t="n">
        <v>17.111</v>
      </c>
      <c r="D87" s="25" t="n">
        <v>18.296</v>
      </c>
    </row>
    <row r="88" customFormat="false" ht="12" hidden="false" customHeight="false" outlineLevel="0" collapsed="false">
      <c r="A88" s="26" t="s">
        <v>64</v>
      </c>
      <c r="B88" s="27" t="n">
        <v>4.279</v>
      </c>
      <c r="C88" s="27" t="n">
        <v>5.347</v>
      </c>
      <c r="D88" s="27" t="n">
        <v>5.51</v>
      </c>
    </row>
    <row r="89" customFormat="false" ht="12" hidden="false" customHeight="false" outlineLevel="0" collapsed="false">
      <c r="A89" s="43" t="s">
        <v>65</v>
      </c>
      <c r="B89" s="25" t="n">
        <v>2.068</v>
      </c>
      <c r="C89" s="25" t="n">
        <v>1.92</v>
      </c>
      <c r="D89" s="25" t="n">
        <v>2.099</v>
      </c>
    </row>
    <row r="90" customFormat="false" ht="12" hidden="false" customHeight="false" outlineLevel="0" collapsed="false">
      <c r="A90" s="26" t="s">
        <v>66</v>
      </c>
      <c r="B90" s="27" t="n">
        <v>6.969</v>
      </c>
      <c r="C90" s="27" t="n">
        <v>7.287</v>
      </c>
      <c r="D90" s="27" t="n">
        <v>7.961</v>
      </c>
    </row>
    <row r="91" customFormat="false" ht="12" hidden="false" customHeight="false" outlineLevel="0" collapsed="false">
      <c r="A91" s="43" t="s">
        <v>67</v>
      </c>
      <c r="B91" s="25" t="n">
        <v>1.872</v>
      </c>
      <c r="C91" s="25" t="n">
        <v>2.56</v>
      </c>
      <c r="D91" s="25" t="n">
        <v>2.726</v>
      </c>
    </row>
    <row r="92" customFormat="false" ht="12" hidden="false" customHeight="false" outlineLevel="0" collapsed="false">
      <c r="A92" s="48"/>
      <c r="B92" s="49"/>
      <c r="C92" s="49"/>
      <c r="D92" s="49"/>
    </row>
    <row r="94" customFormat="false" ht="12" hidden="false" customHeight="false" outlineLevel="0" collapsed="false">
      <c r="A94" s="35" t="s">
        <v>38</v>
      </c>
    </row>
    <row r="95" customFormat="false" ht="12" hidden="false" customHeight="false" outlineLevel="0" collapsed="false">
      <c r="B95" s="50"/>
      <c r="C95" s="50"/>
      <c r="D95" s="50" t="n">
        <v>2014</v>
      </c>
    </row>
    <row r="96" customFormat="false" ht="12" hidden="false" customHeight="false" outlineLevel="0" collapsed="false">
      <c r="A96" s="17" t="s">
        <v>17</v>
      </c>
      <c r="B96" s="18"/>
      <c r="C96" s="18"/>
      <c r="D96" s="18"/>
    </row>
    <row r="97" customFormat="false" ht="12" hidden="false" customHeight="false" outlineLevel="0" collapsed="false">
      <c r="A97" s="17"/>
      <c r="B97" s="19" t="n">
        <v>2012</v>
      </c>
      <c r="C97" s="19" t="n">
        <v>2013</v>
      </c>
      <c r="D97" s="19"/>
    </row>
    <row r="98" customFormat="false" ht="12" hidden="false" customHeight="false" outlineLevel="0" collapsed="false">
      <c r="A98" s="26"/>
      <c r="B98" s="42"/>
      <c r="C98" s="42"/>
      <c r="D98" s="42"/>
    </row>
    <row r="99" customFormat="false" ht="12" hidden="false" customHeight="false" outlineLevel="0" collapsed="false">
      <c r="A99" s="43" t="s">
        <v>74</v>
      </c>
      <c r="B99" s="25" t="n">
        <v>4.875</v>
      </c>
      <c r="C99" s="25" t="n">
        <v>4.912</v>
      </c>
      <c r="D99" s="25" t="n">
        <v>5.117</v>
      </c>
    </row>
    <row r="100" customFormat="false" ht="12" hidden="false" customHeight="false" outlineLevel="0" collapsed="false">
      <c r="A100" s="26" t="s">
        <v>64</v>
      </c>
      <c r="B100" s="27" t="n">
        <v>1.021</v>
      </c>
      <c r="C100" s="27" t="n">
        <v>0.565</v>
      </c>
      <c r="D100" s="27" t="n">
        <v>1.46</v>
      </c>
    </row>
    <row r="101" customFormat="false" ht="12" hidden="false" customHeight="false" outlineLevel="0" collapsed="false">
      <c r="A101" s="43" t="s">
        <v>65</v>
      </c>
      <c r="B101" s="25" t="n">
        <v>1.046</v>
      </c>
      <c r="C101" s="25" t="n">
        <v>0.983</v>
      </c>
      <c r="D101" s="25" t="n">
        <v>1.026</v>
      </c>
    </row>
    <row r="102" customFormat="false" ht="12" hidden="false" customHeight="false" outlineLevel="0" collapsed="false">
      <c r="A102" s="26" t="s">
        <v>66</v>
      </c>
      <c r="B102" s="27" t="n">
        <v>2.286</v>
      </c>
      <c r="C102" s="27" t="n">
        <v>2.945</v>
      </c>
      <c r="D102" s="27" t="n">
        <v>2.093</v>
      </c>
    </row>
    <row r="103" customFormat="false" ht="12" hidden="false" customHeight="false" outlineLevel="0" collapsed="false">
      <c r="A103" s="43" t="s">
        <v>67</v>
      </c>
      <c r="B103" s="25" t="n">
        <v>0.523</v>
      </c>
      <c r="C103" s="38" t="n">
        <v>0.419</v>
      </c>
      <c r="D103" s="38" t="n">
        <v>0.539</v>
      </c>
    </row>
    <row r="104" customFormat="false" ht="12" hidden="false" customHeight="false" outlineLevel="0" collapsed="false">
      <c r="A104" s="48"/>
      <c r="B104" s="49"/>
      <c r="C104" s="49"/>
      <c r="D104" s="49"/>
    </row>
    <row r="106" customFormat="false" ht="12" hidden="false" customHeight="false" outlineLevel="0" collapsed="false">
      <c r="A106" s="35" t="s">
        <v>39</v>
      </c>
    </row>
    <row r="108" customFormat="false" ht="12" hidden="false" customHeight="false" outlineLevel="0" collapsed="false">
      <c r="A108" s="17" t="s">
        <v>17</v>
      </c>
      <c r="B108" s="18"/>
      <c r="C108" s="18"/>
      <c r="D108" s="18"/>
    </row>
    <row r="109" customFormat="false" ht="12" hidden="false" customHeight="false" outlineLevel="0" collapsed="false">
      <c r="A109" s="17"/>
      <c r="B109" s="19" t="n">
        <v>2012</v>
      </c>
      <c r="C109" s="19" t="n">
        <v>2013</v>
      </c>
      <c r="D109" s="19" t="n">
        <v>2014</v>
      </c>
    </row>
    <row r="110" customFormat="false" ht="12" hidden="false" customHeight="false" outlineLevel="0" collapsed="false">
      <c r="A110" s="26"/>
      <c r="B110" s="42"/>
      <c r="C110" s="42"/>
      <c r="D110" s="42"/>
    </row>
    <row r="111" customFormat="false" ht="12" hidden="false" customHeight="false" outlineLevel="0" collapsed="false">
      <c r="A111" s="43" t="s">
        <v>75</v>
      </c>
      <c r="B111" s="25" t="n">
        <v>4.249</v>
      </c>
      <c r="C111" s="25" t="n">
        <v>4.97</v>
      </c>
      <c r="D111" s="25" t="n">
        <v>5.417</v>
      </c>
    </row>
    <row r="112" customFormat="false" ht="12" hidden="false" customHeight="false" outlineLevel="0" collapsed="false">
      <c r="A112" s="26" t="s">
        <v>64</v>
      </c>
      <c r="B112" s="27" t="n">
        <v>0.837</v>
      </c>
      <c r="C112" s="27" t="n">
        <v>0.989</v>
      </c>
      <c r="D112" s="27" t="n">
        <v>1.101</v>
      </c>
    </row>
    <row r="113" customFormat="false" ht="12" hidden="false" customHeight="false" outlineLevel="0" collapsed="false">
      <c r="A113" s="43" t="s">
        <v>65</v>
      </c>
      <c r="B113" s="25" t="n">
        <v>0.913</v>
      </c>
      <c r="C113" s="25" t="n">
        <v>0.777</v>
      </c>
      <c r="D113" s="25" t="n">
        <v>0.752</v>
      </c>
    </row>
    <row r="114" customFormat="false" ht="12" hidden="false" customHeight="false" outlineLevel="0" collapsed="false">
      <c r="A114" s="26" t="s">
        <v>66</v>
      </c>
      <c r="B114" s="27" t="n">
        <v>2.178</v>
      </c>
      <c r="C114" s="27" t="n">
        <v>2.515</v>
      </c>
      <c r="D114" s="27" t="n">
        <v>2.724</v>
      </c>
    </row>
    <row r="115" customFormat="false" ht="12" hidden="false" customHeight="false" outlineLevel="0" collapsed="false">
      <c r="A115" s="43" t="s">
        <v>67</v>
      </c>
      <c r="B115" s="38" t="n">
        <v>0.32</v>
      </c>
      <c r="C115" s="38" t="n">
        <v>0.691</v>
      </c>
      <c r="D115" s="38" t="n">
        <v>0.838</v>
      </c>
    </row>
    <row r="116" customFormat="false" ht="12" hidden="false" customHeight="false" outlineLevel="0" collapsed="false">
      <c r="A116" s="48"/>
      <c r="B116" s="49"/>
      <c r="C116" s="49"/>
      <c r="D116" s="49"/>
    </row>
    <row r="118" customFormat="false" ht="12" hidden="false" customHeight="false" outlineLevel="0" collapsed="false">
      <c r="A118" s="39" t="s">
        <v>40</v>
      </c>
    </row>
    <row r="119" customFormat="false" ht="12" hidden="false" customHeight="false" outlineLevel="0" collapsed="false">
      <c r="A119" s="39" t="s">
        <v>41</v>
      </c>
    </row>
    <row r="120" customFormat="false" ht="12" hidden="false" customHeight="false" outlineLevel="0" collapsed="false">
      <c r="A120" s="39" t="s">
        <v>42</v>
      </c>
    </row>
    <row r="121" customFormat="false" ht="12" hidden="false" customHeight="false" outlineLevel="0" collapsed="false">
      <c r="A121" s="40" t="s">
        <v>43</v>
      </c>
    </row>
    <row r="122" customFormat="false" ht="12" hidden="false" customHeight="false" outlineLevel="0" collapsed="false">
      <c r="A122" s="40" t="s">
        <v>76</v>
      </c>
    </row>
    <row r="123" customFormat="false" ht="12" hidden="false" customHeight="false" outlineLevel="0" collapsed="false">
      <c r="A123" s="51" t="s">
        <v>77</v>
      </c>
    </row>
    <row r="124" customFormat="false" ht="12" hidden="false" customHeight="false" outlineLevel="0" collapsed="false">
      <c r="A124" s="40" t="s">
        <v>44</v>
      </c>
    </row>
  </sheetData>
  <mergeCells count="9">
    <mergeCell ref="A12:A13"/>
    <mergeCell ref="A24:A25"/>
    <mergeCell ref="A36:A37"/>
    <mergeCell ref="A48:A49"/>
    <mergeCell ref="A60:A61"/>
    <mergeCell ref="A72:A73"/>
    <mergeCell ref="A84:A85"/>
    <mergeCell ref="A96:A97"/>
    <mergeCell ref="A108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41.14"/>
    <col collapsed="false" customWidth="false" hidden="false" outlineLevel="0" max="4" min="2" style="13" width="11.42"/>
    <col collapsed="false" customWidth="false" hidden="false" outlineLevel="0" max="257" min="5" style="12" width="11.42"/>
  </cols>
  <sheetData>
    <row r="6" customFormat="false" ht="12" hidden="false" customHeight="false" outlineLevel="0" collapsed="false">
      <c r="A6" s="14" t="s">
        <v>14</v>
      </c>
    </row>
    <row r="7" customFormat="false" ht="12" hidden="false" customHeight="false" outlineLevel="0" collapsed="false">
      <c r="A7" s="14" t="s">
        <v>78</v>
      </c>
    </row>
    <row r="8" customFormat="false" ht="12" hidden="false" customHeight="false" outlineLevel="0" collapsed="false">
      <c r="A8" s="15" t="s">
        <v>46</v>
      </c>
    </row>
    <row r="9" customFormat="false" ht="12" hidden="false" customHeight="false" outlineLevel="0" collapsed="false">
      <c r="A9" s="15" t="s">
        <v>16</v>
      </c>
    </row>
    <row r="10" customFormat="false" ht="15.75" hidden="false" customHeight="false" outlineLevel="0" collapsed="false">
      <c r="A10" s="41"/>
    </row>
    <row r="11" customFormat="false" ht="12" hidden="false" customHeight="false" outlineLevel="0" collapsed="false">
      <c r="A11" s="15"/>
    </row>
    <row r="12" customFormat="false" ht="12" hidden="false" customHeight="false" outlineLevel="0" collapsed="false">
      <c r="A12" s="17" t="s">
        <v>17</v>
      </c>
      <c r="B12" s="18"/>
      <c r="C12" s="18"/>
      <c r="D12" s="18"/>
    </row>
    <row r="13" customFormat="false" ht="12" hidden="false" customHeight="false" outlineLevel="0" collapsed="false">
      <c r="A13" s="17"/>
      <c r="B13" s="19" t="n">
        <v>2012</v>
      </c>
      <c r="C13" s="19" t="n">
        <v>2013</v>
      </c>
      <c r="D13" s="19" t="n">
        <v>2014</v>
      </c>
    </row>
    <row r="14" customFormat="false" ht="12" hidden="false" customHeight="false" outlineLevel="0" collapsed="false">
      <c r="A14" s="26"/>
      <c r="B14" s="42"/>
      <c r="C14" s="42"/>
      <c r="D14" s="42"/>
    </row>
    <row r="15" customFormat="false" ht="12" hidden="false" customHeight="false" outlineLevel="0" collapsed="false">
      <c r="A15" s="43" t="s">
        <v>79</v>
      </c>
      <c r="B15" s="52" t="n">
        <v>92.126</v>
      </c>
      <c r="C15" s="52" t="n">
        <v>84.14</v>
      </c>
      <c r="D15" s="52" t="n">
        <v>83.477</v>
      </c>
    </row>
    <row r="16" customFormat="false" ht="12" hidden="false" customHeight="false" outlineLevel="0" collapsed="false">
      <c r="A16" s="26" t="s">
        <v>80</v>
      </c>
      <c r="B16" s="42" t="n">
        <v>38.028</v>
      </c>
      <c r="C16" s="42" t="n">
        <v>36.119</v>
      </c>
      <c r="D16" s="42" t="n">
        <v>34.991</v>
      </c>
    </row>
    <row r="17" customFormat="false" ht="12" hidden="false" customHeight="false" outlineLevel="0" collapsed="false">
      <c r="A17" s="43" t="s">
        <v>81</v>
      </c>
      <c r="B17" s="52" t="n">
        <v>40.997</v>
      </c>
      <c r="C17" s="52" t="n">
        <v>35.741</v>
      </c>
      <c r="D17" s="52" t="n">
        <v>34.508</v>
      </c>
    </row>
    <row r="18" customFormat="false" ht="12" hidden="false" customHeight="false" outlineLevel="0" collapsed="false">
      <c r="A18" s="26" t="s">
        <v>82</v>
      </c>
      <c r="B18" s="42" t="n">
        <v>13.101</v>
      </c>
      <c r="C18" s="42" t="n">
        <v>12.28</v>
      </c>
      <c r="D18" s="42" t="n">
        <v>13.978</v>
      </c>
    </row>
    <row r="19" customFormat="false" ht="12" hidden="false" customHeight="false" outlineLevel="0" collapsed="false">
      <c r="A19" s="44"/>
      <c r="B19" s="53"/>
      <c r="C19" s="53"/>
      <c r="D19" s="53"/>
    </row>
    <row r="20" s="31" customFormat="true" ht="12" hidden="false" customHeight="false" outlineLevel="0" collapsed="false">
      <c r="A20" s="32"/>
      <c r="B20" s="33"/>
      <c r="C20" s="33"/>
      <c r="D20" s="33"/>
    </row>
    <row r="21" customFormat="false" ht="12" hidden="false" customHeight="false" outlineLevel="0" collapsed="false">
      <c r="A21" s="15" t="s">
        <v>83</v>
      </c>
    </row>
    <row r="22" customFormat="false" ht="12" hidden="false" customHeight="false" outlineLevel="0" collapsed="false">
      <c r="A22" s="15"/>
    </row>
    <row r="23" customFormat="false" ht="12" hidden="false" customHeight="false" outlineLevel="0" collapsed="false">
      <c r="A23" s="17" t="s">
        <v>17</v>
      </c>
      <c r="B23" s="18"/>
      <c r="C23" s="18"/>
      <c r="D23" s="18"/>
    </row>
    <row r="24" customFormat="false" ht="12" hidden="false" customHeight="false" outlineLevel="0" collapsed="false">
      <c r="A24" s="17"/>
      <c r="B24" s="19" t="n">
        <v>2012</v>
      </c>
      <c r="C24" s="19" t="n">
        <v>2013</v>
      </c>
      <c r="D24" s="19" t="n">
        <v>2014</v>
      </c>
    </row>
    <row r="25" customFormat="false" ht="12" hidden="false" customHeight="false" outlineLevel="0" collapsed="false">
      <c r="A25" s="26"/>
      <c r="B25" s="42"/>
      <c r="C25" s="42"/>
      <c r="D25" s="42"/>
    </row>
    <row r="26" customFormat="false" ht="12" hidden="false" customHeight="false" outlineLevel="0" collapsed="false">
      <c r="A26" s="43" t="s">
        <v>84</v>
      </c>
      <c r="B26" s="52" t="n">
        <v>18.373</v>
      </c>
      <c r="C26" s="52" t="n">
        <v>20.699</v>
      </c>
      <c r="D26" s="52" t="n">
        <v>20.769</v>
      </c>
    </row>
    <row r="27" customFormat="false" ht="12" hidden="false" customHeight="false" outlineLevel="0" collapsed="false">
      <c r="A27" s="26" t="s">
        <v>80</v>
      </c>
      <c r="B27" s="42" t="n">
        <v>6.568</v>
      </c>
      <c r="C27" s="42" t="n">
        <v>7.793</v>
      </c>
      <c r="D27" s="42" t="n">
        <v>7.779</v>
      </c>
    </row>
    <row r="28" customFormat="false" ht="12" hidden="false" customHeight="false" outlineLevel="0" collapsed="false">
      <c r="A28" s="43" t="s">
        <v>81</v>
      </c>
      <c r="B28" s="52" t="n">
        <v>7.757</v>
      </c>
      <c r="C28" s="52" t="n">
        <v>9.211</v>
      </c>
      <c r="D28" s="52" t="n">
        <v>9.632</v>
      </c>
    </row>
    <row r="29" customFormat="false" ht="12" hidden="false" customHeight="false" outlineLevel="0" collapsed="false">
      <c r="A29" s="26" t="s">
        <v>82</v>
      </c>
      <c r="B29" s="42" t="n">
        <v>4.048</v>
      </c>
      <c r="C29" s="42" t="n">
        <v>3.695</v>
      </c>
      <c r="D29" s="42" t="n">
        <v>3.358</v>
      </c>
    </row>
    <row r="30" customFormat="false" ht="12" hidden="false" customHeight="false" outlineLevel="0" collapsed="false">
      <c r="A30" s="44"/>
      <c r="B30" s="53"/>
      <c r="C30" s="53"/>
      <c r="D30" s="53"/>
    </row>
    <row r="32" customFormat="false" ht="12" hidden="false" customHeight="false" outlineLevel="0" collapsed="false">
      <c r="A32" s="35" t="s">
        <v>85</v>
      </c>
    </row>
    <row r="34" customFormat="false" ht="12" hidden="false" customHeight="false" outlineLevel="0" collapsed="false">
      <c r="A34" s="17" t="s">
        <v>17</v>
      </c>
      <c r="B34" s="18"/>
      <c r="C34" s="18"/>
      <c r="D34" s="18"/>
    </row>
    <row r="35" customFormat="false" ht="12" hidden="false" customHeight="false" outlineLevel="0" collapsed="false">
      <c r="A35" s="17"/>
      <c r="B35" s="19" t="n">
        <v>2012</v>
      </c>
      <c r="C35" s="19" t="n">
        <v>2013</v>
      </c>
      <c r="D35" s="19" t="n">
        <v>2014</v>
      </c>
    </row>
    <row r="36" customFormat="false" ht="12" hidden="false" customHeight="false" outlineLevel="0" collapsed="false">
      <c r="A36" s="26"/>
      <c r="B36" s="42"/>
      <c r="C36" s="42"/>
      <c r="D36" s="42"/>
    </row>
    <row r="37" customFormat="false" ht="12" hidden="false" customHeight="false" outlineLevel="0" collapsed="false">
      <c r="A37" s="43" t="s">
        <v>84</v>
      </c>
      <c r="B37" s="52" t="n">
        <v>33.574</v>
      </c>
      <c r="C37" s="52" t="n">
        <v>26.126</v>
      </c>
      <c r="D37" s="52" t="n">
        <v>26.985</v>
      </c>
    </row>
    <row r="38" customFormat="false" ht="12" hidden="false" customHeight="false" outlineLevel="0" collapsed="false">
      <c r="A38" s="26" t="s">
        <v>80</v>
      </c>
      <c r="B38" s="42" t="n">
        <v>15.114</v>
      </c>
      <c r="C38" s="42" t="n">
        <v>10.36</v>
      </c>
      <c r="D38" s="42" t="n">
        <v>10.868</v>
      </c>
    </row>
    <row r="39" customFormat="false" ht="12" hidden="false" customHeight="false" outlineLevel="0" collapsed="false">
      <c r="A39" s="43" t="s">
        <v>81</v>
      </c>
      <c r="B39" s="52" t="n">
        <v>16.283</v>
      </c>
      <c r="C39" s="52" t="n">
        <v>12.351</v>
      </c>
      <c r="D39" s="52" t="n">
        <v>11.634</v>
      </c>
    </row>
    <row r="40" customFormat="false" ht="12" hidden="false" customHeight="false" outlineLevel="0" collapsed="false">
      <c r="A40" s="26" t="s">
        <v>82</v>
      </c>
      <c r="B40" s="42" t="n">
        <v>2.177</v>
      </c>
      <c r="C40" s="42" t="n">
        <v>3.415</v>
      </c>
      <c r="D40" s="42" t="n">
        <v>4.483</v>
      </c>
    </row>
    <row r="41" customFormat="false" ht="12" hidden="false" customHeight="false" outlineLevel="0" collapsed="false">
      <c r="A41" s="44"/>
      <c r="B41" s="53"/>
      <c r="C41" s="53"/>
      <c r="D41" s="53"/>
    </row>
    <row r="43" customFormat="false" ht="12" hidden="false" customHeight="false" outlineLevel="0" collapsed="false">
      <c r="A43" s="35" t="s">
        <v>86</v>
      </c>
    </row>
    <row r="45" customFormat="false" ht="12" hidden="false" customHeight="false" outlineLevel="0" collapsed="false">
      <c r="A45" s="17" t="s">
        <v>17</v>
      </c>
      <c r="B45" s="18"/>
      <c r="C45" s="18"/>
      <c r="D45" s="18"/>
    </row>
    <row r="46" customFormat="false" ht="12" hidden="false" customHeight="false" outlineLevel="0" collapsed="false">
      <c r="A46" s="17"/>
      <c r="B46" s="19" t="n">
        <v>2012</v>
      </c>
      <c r="C46" s="19" t="n">
        <v>2013</v>
      </c>
      <c r="D46" s="19" t="n">
        <v>2014</v>
      </c>
    </row>
    <row r="47" customFormat="false" ht="12" hidden="false" customHeight="false" outlineLevel="0" collapsed="false">
      <c r="A47" s="26"/>
      <c r="B47" s="42"/>
      <c r="C47" s="42"/>
      <c r="D47" s="42"/>
    </row>
    <row r="48" customFormat="false" ht="12" hidden="false" customHeight="false" outlineLevel="0" collapsed="false">
      <c r="A48" s="43" t="s">
        <v>84</v>
      </c>
      <c r="B48" s="52" t="n">
        <v>9.526</v>
      </c>
      <c r="C48" s="52" t="n">
        <v>8.705</v>
      </c>
      <c r="D48" s="52" t="n">
        <v>8.522</v>
      </c>
    </row>
    <row r="49" customFormat="false" ht="12" hidden="false" customHeight="false" outlineLevel="0" collapsed="false">
      <c r="A49" s="26" t="s">
        <v>80</v>
      </c>
      <c r="B49" s="42" t="n">
        <v>3.255</v>
      </c>
      <c r="C49" s="42" t="n">
        <v>3.645</v>
      </c>
      <c r="D49" s="42" t="n">
        <v>3.459</v>
      </c>
    </row>
    <row r="50" customFormat="false" ht="12" hidden="false" customHeight="false" outlineLevel="0" collapsed="false">
      <c r="A50" s="43" t="s">
        <v>81</v>
      </c>
      <c r="B50" s="52" t="n">
        <v>3.907</v>
      </c>
      <c r="C50" s="52" t="n">
        <v>3.789</v>
      </c>
      <c r="D50" s="52" t="n">
        <v>3.409</v>
      </c>
    </row>
    <row r="51" customFormat="false" ht="12" hidden="false" customHeight="false" outlineLevel="0" collapsed="false">
      <c r="A51" s="26" t="s">
        <v>82</v>
      </c>
      <c r="B51" s="42" t="n">
        <v>2.364</v>
      </c>
      <c r="C51" s="42" t="n">
        <v>1.271</v>
      </c>
      <c r="D51" s="42" t="n">
        <v>1.654</v>
      </c>
    </row>
    <row r="52" customFormat="false" ht="12" hidden="false" customHeight="false" outlineLevel="0" collapsed="false">
      <c r="A52" s="44"/>
      <c r="B52" s="53"/>
      <c r="C52" s="53"/>
      <c r="D52" s="53"/>
    </row>
    <row r="54" customFormat="false" ht="12" hidden="false" customHeight="false" outlineLevel="0" collapsed="false">
      <c r="A54" s="35" t="s">
        <v>87</v>
      </c>
    </row>
    <row r="56" customFormat="false" ht="12" hidden="false" customHeight="false" outlineLevel="0" collapsed="false">
      <c r="A56" s="17" t="s">
        <v>17</v>
      </c>
      <c r="B56" s="18"/>
      <c r="C56" s="18"/>
      <c r="D56" s="18"/>
    </row>
    <row r="57" customFormat="false" ht="12" hidden="false" customHeight="false" outlineLevel="0" collapsed="false">
      <c r="A57" s="17"/>
      <c r="B57" s="19" t="n">
        <v>2012</v>
      </c>
      <c r="C57" s="19" t="n">
        <v>2013</v>
      </c>
      <c r="D57" s="19" t="n">
        <v>2014</v>
      </c>
    </row>
    <row r="58" customFormat="false" ht="12" hidden="false" customHeight="false" outlineLevel="0" collapsed="false">
      <c r="A58" s="26"/>
      <c r="B58" s="42"/>
      <c r="C58" s="42"/>
      <c r="D58" s="42"/>
    </row>
    <row r="59" customFormat="false" ht="12" hidden="false" customHeight="false" outlineLevel="0" collapsed="false">
      <c r="A59" s="43" t="s">
        <v>84</v>
      </c>
      <c r="B59" s="52" t="n">
        <v>7.553</v>
      </c>
      <c r="C59" s="52" t="n">
        <v>7.047</v>
      </c>
      <c r="D59" s="52" t="n">
        <v>6.827</v>
      </c>
    </row>
    <row r="60" customFormat="false" ht="12" hidden="false" customHeight="false" outlineLevel="0" collapsed="false">
      <c r="A60" s="26" t="s">
        <v>80</v>
      </c>
      <c r="B60" s="42" t="n">
        <v>3.479</v>
      </c>
      <c r="C60" s="42" t="n">
        <v>3.847</v>
      </c>
      <c r="D60" s="42" t="n">
        <v>3.64</v>
      </c>
    </row>
    <row r="61" customFormat="false" ht="12" hidden="false" customHeight="false" outlineLevel="0" collapsed="false">
      <c r="A61" s="43" t="s">
        <v>81</v>
      </c>
      <c r="B61" s="52" t="n">
        <v>3.346</v>
      </c>
      <c r="C61" s="52" t="n">
        <v>2.472</v>
      </c>
      <c r="D61" s="52" t="n">
        <v>2.049</v>
      </c>
    </row>
    <row r="62" customFormat="false" ht="12" hidden="false" customHeight="false" outlineLevel="0" collapsed="false">
      <c r="A62" s="26" t="s">
        <v>82</v>
      </c>
      <c r="B62" s="42" t="n">
        <v>0.728</v>
      </c>
      <c r="C62" s="42" t="n">
        <v>0.728</v>
      </c>
      <c r="D62" s="42" t="n">
        <v>1.138</v>
      </c>
    </row>
    <row r="63" customFormat="false" ht="12" hidden="false" customHeight="false" outlineLevel="0" collapsed="false">
      <c r="A63" s="44"/>
      <c r="B63" s="53"/>
      <c r="C63" s="53"/>
      <c r="D63" s="53"/>
    </row>
    <row r="65" customFormat="false" ht="12" hidden="false" customHeight="false" outlineLevel="0" collapsed="false">
      <c r="A65" s="35" t="s">
        <v>88</v>
      </c>
    </row>
    <row r="67" customFormat="false" ht="12" hidden="false" customHeight="false" outlineLevel="0" collapsed="false">
      <c r="A67" s="17" t="s">
        <v>17</v>
      </c>
      <c r="B67" s="18"/>
      <c r="C67" s="18"/>
      <c r="D67" s="18"/>
    </row>
    <row r="68" customFormat="false" ht="12" hidden="false" customHeight="false" outlineLevel="0" collapsed="false">
      <c r="A68" s="17"/>
      <c r="B68" s="19" t="n">
        <v>2012</v>
      </c>
      <c r="C68" s="19" t="n">
        <v>2013</v>
      </c>
      <c r="D68" s="19" t="n">
        <v>2014</v>
      </c>
    </row>
    <row r="69" customFormat="false" ht="12" hidden="false" customHeight="false" outlineLevel="0" collapsed="false">
      <c r="A69" s="26"/>
      <c r="B69" s="42"/>
      <c r="C69" s="42"/>
      <c r="D69" s="42"/>
    </row>
    <row r="70" customFormat="false" ht="12" hidden="false" customHeight="false" outlineLevel="0" collapsed="false">
      <c r="A70" s="43" t="s">
        <v>84</v>
      </c>
      <c r="B70" s="52" t="n">
        <v>4.248</v>
      </c>
      <c r="C70" s="52" t="n">
        <v>3.802</v>
      </c>
      <c r="D70" s="52" t="n">
        <v>3.717</v>
      </c>
    </row>
    <row r="71" customFormat="false" ht="12" hidden="false" customHeight="false" outlineLevel="0" collapsed="false">
      <c r="A71" s="26" t="s">
        <v>80</v>
      </c>
      <c r="B71" s="42" t="n">
        <v>1.972</v>
      </c>
      <c r="C71" s="42" t="n">
        <v>1.62</v>
      </c>
      <c r="D71" s="42" t="n">
        <v>1.321</v>
      </c>
    </row>
    <row r="72" customFormat="false" ht="12" hidden="false" customHeight="false" outlineLevel="0" collapsed="false">
      <c r="A72" s="43" t="s">
        <v>81</v>
      </c>
      <c r="B72" s="52" t="n">
        <v>1.629</v>
      </c>
      <c r="C72" s="52" t="n">
        <v>1.396</v>
      </c>
      <c r="D72" s="52" t="n">
        <v>1.545</v>
      </c>
    </row>
    <row r="73" customFormat="false" ht="12" hidden="false" customHeight="false" outlineLevel="0" collapsed="false">
      <c r="A73" s="26" t="s">
        <v>82</v>
      </c>
      <c r="B73" s="42" t="n">
        <v>0.647</v>
      </c>
      <c r="C73" s="42" t="n">
        <v>0.786</v>
      </c>
      <c r="D73" s="42" t="n">
        <v>0.851</v>
      </c>
    </row>
    <row r="74" customFormat="false" ht="12" hidden="false" customHeight="false" outlineLevel="0" collapsed="false">
      <c r="A74" s="44"/>
      <c r="B74" s="53"/>
      <c r="C74" s="53"/>
      <c r="D74" s="53"/>
    </row>
    <row r="76" customFormat="false" ht="12" hidden="false" customHeight="false" outlineLevel="0" collapsed="false">
      <c r="A76" s="35" t="s">
        <v>89</v>
      </c>
    </row>
    <row r="78" customFormat="false" ht="12" hidden="false" customHeight="false" outlineLevel="0" collapsed="false">
      <c r="A78" s="17" t="s">
        <v>17</v>
      </c>
      <c r="B78" s="18"/>
      <c r="C78" s="18"/>
      <c r="D78" s="18"/>
    </row>
    <row r="79" customFormat="false" ht="12" hidden="false" customHeight="false" outlineLevel="0" collapsed="false">
      <c r="A79" s="17"/>
      <c r="B79" s="19" t="n">
        <v>2012</v>
      </c>
      <c r="C79" s="19" t="n">
        <v>2013</v>
      </c>
      <c r="D79" s="19" t="n">
        <v>2014</v>
      </c>
    </row>
    <row r="80" customFormat="false" ht="12" hidden="false" customHeight="false" outlineLevel="0" collapsed="false">
      <c r="A80" s="26"/>
      <c r="B80" s="42"/>
      <c r="C80" s="42"/>
      <c r="D80" s="42"/>
    </row>
    <row r="81" customFormat="false" ht="12" hidden="false" customHeight="false" outlineLevel="0" collapsed="false">
      <c r="A81" s="43" t="s">
        <v>84</v>
      </c>
      <c r="B81" s="52" t="n">
        <v>9.876</v>
      </c>
      <c r="C81" s="52" t="n">
        <v>9.268</v>
      </c>
      <c r="D81" s="52" t="n">
        <v>8.316</v>
      </c>
    </row>
    <row r="82" customFormat="false" ht="12" hidden="false" customHeight="false" outlineLevel="0" collapsed="false">
      <c r="A82" s="26" t="s">
        <v>80</v>
      </c>
      <c r="B82" s="42" t="n">
        <v>3.523</v>
      </c>
      <c r="C82" s="42" t="n">
        <v>4.801</v>
      </c>
      <c r="D82" s="42" t="n">
        <v>4.086</v>
      </c>
    </row>
    <row r="83" customFormat="false" ht="12" hidden="false" customHeight="false" outlineLevel="0" collapsed="false">
      <c r="A83" s="43" t="s">
        <v>81</v>
      </c>
      <c r="B83" s="52" t="n">
        <v>3.81</v>
      </c>
      <c r="C83" s="52" t="n">
        <v>2.95</v>
      </c>
      <c r="D83" s="52" t="n">
        <v>2.977</v>
      </c>
    </row>
    <row r="84" customFormat="false" ht="12" hidden="false" customHeight="false" outlineLevel="0" collapsed="false">
      <c r="A84" s="26" t="s">
        <v>82</v>
      </c>
      <c r="B84" s="42" t="n">
        <v>2.543</v>
      </c>
      <c r="C84" s="42" t="n">
        <v>1.517</v>
      </c>
      <c r="D84" s="42" t="n">
        <v>1.253</v>
      </c>
    </row>
    <row r="85" customFormat="false" ht="12" hidden="false" customHeight="false" outlineLevel="0" collapsed="false">
      <c r="A85" s="44"/>
      <c r="B85" s="53"/>
      <c r="C85" s="53"/>
      <c r="D85" s="53"/>
    </row>
    <row r="87" customFormat="false" ht="12" hidden="false" customHeight="false" outlineLevel="0" collapsed="false">
      <c r="A87" s="35" t="s">
        <v>90</v>
      </c>
    </row>
    <row r="89" customFormat="false" ht="12" hidden="false" customHeight="false" outlineLevel="0" collapsed="false">
      <c r="A89" s="17" t="s">
        <v>17</v>
      </c>
      <c r="B89" s="18"/>
      <c r="C89" s="18"/>
      <c r="D89" s="18"/>
    </row>
    <row r="90" customFormat="false" ht="12" hidden="false" customHeight="false" outlineLevel="0" collapsed="false">
      <c r="A90" s="17"/>
      <c r="B90" s="19" t="n">
        <v>2012</v>
      </c>
      <c r="C90" s="19" t="n">
        <v>2013</v>
      </c>
      <c r="D90" s="19" t="n">
        <v>2014</v>
      </c>
    </row>
    <row r="91" customFormat="false" ht="12" hidden="false" customHeight="false" outlineLevel="0" collapsed="false">
      <c r="A91" s="26"/>
      <c r="B91" s="42"/>
      <c r="C91" s="42"/>
      <c r="D91" s="42"/>
    </row>
    <row r="92" customFormat="false" ht="12" hidden="false" customHeight="false" outlineLevel="0" collapsed="false">
      <c r="A92" s="43" t="s">
        <v>84</v>
      </c>
      <c r="B92" s="52" t="n">
        <v>5.207</v>
      </c>
      <c r="C92" s="52" t="n">
        <v>5.207</v>
      </c>
      <c r="D92" s="52" t="n">
        <v>5.23</v>
      </c>
    </row>
    <row r="93" customFormat="false" ht="12" hidden="false" customHeight="false" outlineLevel="0" collapsed="false">
      <c r="A93" s="26" t="s">
        <v>80</v>
      </c>
      <c r="B93" s="42" t="n">
        <v>2.495</v>
      </c>
      <c r="C93" s="42" t="n">
        <v>2.471</v>
      </c>
      <c r="D93" s="42" t="n">
        <v>2.368</v>
      </c>
    </row>
    <row r="94" customFormat="false" ht="12" hidden="false" customHeight="false" outlineLevel="0" collapsed="false">
      <c r="A94" s="43" t="s">
        <v>81</v>
      </c>
      <c r="B94" s="52" t="n">
        <v>2.466</v>
      </c>
      <c r="C94" s="52" t="n">
        <v>2.388</v>
      </c>
      <c r="D94" s="52" t="n">
        <v>2.121</v>
      </c>
    </row>
    <row r="95" customFormat="false" ht="12" hidden="false" customHeight="false" outlineLevel="0" collapsed="false">
      <c r="A95" s="26" t="s">
        <v>82</v>
      </c>
      <c r="B95" s="54" t="n">
        <v>0.246</v>
      </c>
      <c r="C95" s="54" t="n">
        <v>0.348</v>
      </c>
      <c r="D95" s="54" t="n">
        <v>0.741</v>
      </c>
    </row>
    <row r="96" customFormat="false" ht="12" hidden="false" customHeight="false" outlineLevel="0" collapsed="false">
      <c r="A96" s="44"/>
      <c r="B96" s="53"/>
      <c r="C96" s="53"/>
      <c r="D96" s="53"/>
    </row>
    <row r="98" customFormat="false" ht="12" hidden="false" customHeight="false" outlineLevel="0" collapsed="false">
      <c r="A98" s="35" t="s">
        <v>91</v>
      </c>
    </row>
    <row r="100" customFormat="false" ht="12" hidden="false" customHeight="false" outlineLevel="0" collapsed="false">
      <c r="A100" s="17" t="s">
        <v>17</v>
      </c>
      <c r="B100" s="18"/>
      <c r="C100" s="18"/>
      <c r="D100" s="18"/>
    </row>
    <row r="101" customFormat="false" ht="12" hidden="false" customHeight="false" outlineLevel="0" collapsed="false">
      <c r="A101" s="17"/>
      <c r="B101" s="19" t="n">
        <v>2012</v>
      </c>
      <c r="C101" s="19" t="n">
        <v>2013</v>
      </c>
      <c r="D101" s="19" t="n">
        <v>2014</v>
      </c>
    </row>
    <row r="102" customFormat="false" ht="12" hidden="false" customHeight="false" outlineLevel="0" collapsed="false">
      <c r="A102" s="26"/>
      <c r="B102" s="42"/>
      <c r="C102" s="42"/>
      <c r="D102" s="42"/>
    </row>
    <row r="103" customFormat="false" ht="12" hidden="false" customHeight="false" outlineLevel="0" collapsed="false">
      <c r="A103" s="43" t="s">
        <v>84</v>
      </c>
      <c r="B103" s="52" t="n">
        <v>3.769</v>
      </c>
      <c r="C103" s="52" t="n">
        <v>3.285</v>
      </c>
      <c r="D103" s="52" t="n">
        <v>3.108</v>
      </c>
    </row>
    <row r="104" customFormat="false" ht="12" hidden="false" customHeight="false" outlineLevel="0" collapsed="false">
      <c r="A104" s="26" t="s">
        <v>80</v>
      </c>
      <c r="B104" s="42" t="n">
        <v>1.621</v>
      </c>
      <c r="C104" s="42" t="n">
        <v>1.581</v>
      </c>
      <c r="D104" s="42" t="n">
        <v>1.469</v>
      </c>
    </row>
    <row r="105" customFormat="false" ht="12" hidden="false" customHeight="false" outlineLevel="0" collapsed="false">
      <c r="A105" s="43" t="s">
        <v>81</v>
      </c>
      <c r="B105" s="52" t="n">
        <v>1.8</v>
      </c>
      <c r="C105" s="52" t="n">
        <v>1.185</v>
      </c>
      <c r="D105" s="52" t="n">
        <v>1.141</v>
      </c>
    </row>
    <row r="106" customFormat="false" ht="12" hidden="false" customHeight="false" outlineLevel="0" collapsed="false">
      <c r="A106" s="26" t="s">
        <v>82</v>
      </c>
      <c r="B106" s="54" t="n">
        <v>0.348</v>
      </c>
      <c r="C106" s="54" t="n">
        <v>0.519</v>
      </c>
      <c r="D106" s="54" t="n">
        <v>0.498</v>
      </c>
    </row>
    <row r="107" customFormat="false" ht="12" hidden="false" customHeight="false" outlineLevel="0" collapsed="false">
      <c r="A107" s="44"/>
      <c r="B107" s="53"/>
      <c r="C107" s="53"/>
      <c r="D107" s="53"/>
    </row>
    <row r="109" customFormat="false" ht="12" hidden="false" customHeight="false" outlineLevel="0" collapsed="false">
      <c r="A109" s="39" t="s">
        <v>40</v>
      </c>
    </row>
    <row r="110" customFormat="false" ht="12" hidden="false" customHeight="false" outlineLevel="0" collapsed="false">
      <c r="A110" s="39" t="s">
        <v>41</v>
      </c>
    </row>
    <row r="111" customFormat="false" ht="12" hidden="false" customHeight="false" outlineLevel="0" collapsed="false">
      <c r="A111" s="39" t="s">
        <v>42</v>
      </c>
    </row>
    <row r="112" customFormat="false" ht="12" hidden="false" customHeight="false" outlineLevel="0" collapsed="false">
      <c r="A112" s="40" t="s">
        <v>43</v>
      </c>
    </row>
    <row r="113" customFormat="false" ht="12" hidden="false" customHeight="false" outlineLevel="0" collapsed="false">
      <c r="A113" s="40" t="s">
        <v>92</v>
      </c>
    </row>
    <row r="114" customFormat="false" ht="12" hidden="false" customHeight="false" outlineLevel="0" collapsed="false">
      <c r="A114" s="40" t="s">
        <v>44</v>
      </c>
    </row>
  </sheetData>
  <mergeCells count="9">
    <mergeCell ref="A12:A13"/>
    <mergeCell ref="A23:A24"/>
    <mergeCell ref="A34:A35"/>
    <mergeCell ref="A45:A46"/>
    <mergeCell ref="A56:A57"/>
    <mergeCell ref="A67:A68"/>
    <mergeCell ref="A78:A79"/>
    <mergeCell ref="A89:A90"/>
    <mergeCell ref="A100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LMChaparroC</dc:creator>
  <dc:description/>
  <dc:language>en-US</dc:language>
  <cp:lastModifiedBy>Olga Lucia Ardila Guzman</cp:lastModifiedBy>
  <cp:lastPrinted>2013-01-25T16:57:56Z</cp:lastPrinted>
  <dcterms:modified xsi:type="dcterms:W3CDTF">2015-03-25T15:47:34Z</dcterms:modified>
  <cp:revision>0</cp:revision>
  <dc:subject/>
  <dc:title/>
</cp:coreProperties>
</file>