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8"/>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397">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9</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2 de noviembre de 2019</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9</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julio - septiembre 2019</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3">
    <numFmt numFmtId="164" formatCode="General"/>
    <numFmt numFmtId="165" formatCode="_-* #,##0.00\ [$€]_-;\-* #,##0.00\ [$€]_-;_-* \-??\ [$€]_-;_-@_-"/>
    <numFmt numFmtId="166" formatCode="_ * #,##0.00_ ;_ * \-#,##0.00_ ;_ * \-??_ ;_ @_ "/>
    <numFmt numFmtId="167" formatCode="_(* #,##0.00_);_(* \(#,##0.00\);_(* \-??_);_(@_)"/>
    <numFmt numFmtId="168" formatCode="_ * #,##0_ ;_ * \-#,##0_ ;_ * \-_ ;_ @_ "/>
    <numFmt numFmtId="169" formatCode="_(* #,##0_);_(* \(#,##0\);_(* \-_);_(@_)"/>
    <numFmt numFmtId="170" formatCode="0%"/>
    <numFmt numFmtId="171" formatCode="0"/>
    <numFmt numFmtId="172" formatCode="#,##0"/>
    <numFmt numFmtId="173" formatCode="_ * #,##0_ ;_ * \-#,##0_ ;_ * \-??_ ;_ @_ "/>
    <numFmt numFmtId="174" formatCode="0.0"/>
    <numFmt numFmtId="175" formatCode="#,##0.0"/>
    <numFmt numFmtId="176" formatCode="General"/>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sz val="10"/>
      <name val="Arial"/>
      <family val="2"/>
    </font>
    <font>
      <sz val="10"/>
      <name val="MS Sans Serif"/>
      <family val="2"/>
    </font>
    <font>
      <sz val="10"/>
      <name val="MS Sans Serif"/>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20">
    <fill>
      <patternFill patternType="none"/>
    </fill>
    <fill>
      <patternFill patternType="gray125"/>
    </fill>
    <fill>
      <patternFill patternType="solid">
        <fgColor rgb="FFDDDDDD"/>
        <bgColor rgb="FFCCFFCC"/>
      </patternFill>
    </fill>
    <fill>
      <patternFill patternType="solid">
        <fgColor rgb="FFFFCC99"/>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800080"/>
        <bgColor rgb="FF800080"/>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1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4"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0" fillId="4"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8" fillId="2"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18"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9" fillId="19" borderId="0"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0" xfId="4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1" fillId="0" borderId="18" xfId="47"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25" fillId="19"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true" applyProtection="false">
      <alignment horizontal="justify" vertical="bottom" textRotation="0" wrapText="false" indent="0" shrinkToFit="false"/>
      <protection locked="true" hidden="false"/>
    </xf>
    <xf numFmtId="164" fontId="26" fillId="19" borderId="0" xfId="0" applyFont="true" applyBorder="true" applyAlignment="true" applyProtection="false">
      <alignment horizontal="justify" vertical="bottom" textRotation="0" wrapText="false" indent="0" shrinkToFit="false"/>
      <protection locked="true" hidden="false"/>
    </xf>
    <xf numFmtId="164" fontId="35" fillId="19" borderId="0" xfId="0" applyFont="true" applyBorder="true" applyAlignment="true" applyProtection="false">
      <alignment horizontal="justify" vertical="bottom" textRotation="0" wrapText="false" indent="0" shrinkToFit="false"/>
      <protection locked="true" hidden="false"/>
    </xf>
    <xf numFmtId="164" fontId="25" fillId="19" borderId="0"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true" applyProtection="false">
      <alignment horizontal="justify" vertical="bottom" textRotation="0" wrapText="false" indent="0" shrinkToFit="false"/>
      <protection locked="true" hidden="false"/>
    </xf>
    <xf numFmtId="164" fontId="25" fillId="19" borderId="0" xfId="0" applyFont="true" applyBorder="true" applyAlignment="true" applyProtection="false">
      <alignment horizontal="justify" vertical="center" textRotation="0" wrapText="false" indent="0" shrinkToFit="false"/>
      <protection locked="true" hidden="false"/>
    </xf>
    <xf numFmtId="164" fontId="26" fillId="19" borderId="0" xfId="0" applyFont="true" applyBorder="true" applyAlignment="true" applyProtection="false">
      <alignment horizontal="justify" vertical="center" textRotation="0" wrapText="false" indent="0" shrinkToFit="false"/>
      <protection locked="true" hidden="false"/>
    </xf>
    <xf numFmtId="164" fontId="25" fillId="19" borderId="0" xfId="0" applyFont="true" applyBorder="true" applyAlignment="true" applyProtection="false">
      <alignment horizontal="general" vertical="bottom" textRotation="0" wrapText="true" indent="0" shrinkToFit="false"/>
      <protection locked="true" hidden="false"/>
    </xf>
    <xf numFmtId="164" fontId="37"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true" applyAlignment="true" applyProtection="false">
      <alignment horizontal="general" vertical="bottom" textRotation="0" wrapText="false" indent="0" shrinkToFit="false"/>
      <protection locked="true" hidden="false"/>
    </xf>
    <xf numFmtId="164" fontId="38" fillId="18"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general" vertical="bottom" textRotation="0" wrapText="false" indent="0" shrinkToFit="false"/>
      <protection locked="true" hidden="false"/>
    </xf>
    <xf numFmtId="164" fontId="37" fillId="19" borderId="0" xfId="0" applyFont="true" applyBorder="true" applyAlignment="tru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39" fillId="19" borderId="0" xfId="0" applyFont="true" applyBorder="true" applyAlignment="true" applyProtection="false">
      <alignment horizontal="left" vertical="bottom" textRotation="0" wrapText="false" indent="0" shrinkToFit="false"/>
      <protection locked="true" hidden="false"/>
    </xf>
    <xf numFmtId="164" fontId="40" fillId="19" borderId="0" xfId="0" applyFont="true" applyBorder="true" applyAlignment="true" applyProtection="false">
      <alignment horizontal="left" vertical="bottom" textRotation="0" wrapText="false" indent="0" shrinkToFit="false"/>
      <protection locked="true" hidden="false"/>
    </xf>
    <xf numFmtId="164" fontId="40" fillId="2" borderId="18" xfId="0" applyFont="true" applyBorder="true" applyAlignment="true" applyProtection="false">
      <alignment horizontal="left" vertical="bottom" textRotation="0" wrapText="false" indent="0" shrinkToFit="false"/>
      <protection locked="true" hidden="false"/>
    </xf>
    <xf numFmtId="164" fontId="40" fillId="19" borderId="20" xfId="0" applyFont="true" applyBorder="true" applyAlignment="true" applyProtection="true">
      <alignment horizontal="center" vertical="center" textRotation="0" wrapText="false" indent="0" shrinkToFit="false"/>
      <protection locked="true" hidden="false"/>
    </xf>
    <xf numFmtId="164" fontId="40" fillId="19" borderId="20" xfId="0" applyFont="true" applyBorder="true" applyAlignment="true" applyProtection="false">
      <alignment horizontal="center" vertical="center" textRotation="0" wrapText="false" indent="0" shrinkToFit="false"/>
      <protection locked="true" hidden="false"/>
    </xf>
    <xf numFmtId="164" fontId="40" fillId="19"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19" borderId="20" xfId="0" applyFont="true" applyBorder="true" applyAlignment="false" applyProtection="false">
      <alignment horizontal="general" vertical="bottom" textRotation="0" wrapText="false" indent="0" shrinkToFit="false"/>
      <protection locked="true" hidden="false"/>
    </xf>
    <xf numFmtId="164" fontId="25" fillId="19" borderId="20" xfId="0" applyFont="true" applyBorder="true" applyAlignment="true" applyProtection="false">
      <alignment horizontal="center" vertical="center" textRotation="0" wrapText="true" indent="0" shrinkToFit="false"/>
      <protection locked="true" hidden="false"/>
    </xf>
    <xf numFmtId="164" fontId="25" fillId="19" borderId="20" xfId="0" applyFont="true" applyBorder="true" applyAlignment="false" applyProtection="false">
      <alignment horizontal="general" vertical="bottom" textRotation="0" wrapText="false" indent="0" shrinkToFit="false"/>
      <protection locked="true" hidden="false"/>
    </xf>
    <xf numFmtId="164" fontId="25" fillId="19" borderId="2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general" vertical="center" textRotation="0" wrapText="true" indent="0" shrinkToFit="false"/>
      <protection locked="true" hidden="false"/>
    </xf>
    <xf numFmtId="164" fontId="32" fillId="19"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true">
      <alignment horizontal="left" vertical="center" textRotation="0" wrapText="false" indent="0" shrinkToFit="false"/>
      <protection locked="true" hidden="false"/>
    </xf>
    <xf numFmtId="173" fontId="32" fillId="2" borderId="0" xfId="15" applyFont="true" applyBorder="true" applyAlignment="true" applyProtection="true">
      <alignment horizontal="right" vertical="center" textRotation="0" wrapText="false" indent="0" shrinkToFit="false"/>
      <protection locked="true" hidden="false"/>
    </xf>
    <xf numFmtId="172" fontId="32" fillId="19" borderId="0" xfId="0" applyFont="true" applyBorder="true" applyAlignment="true" applyProtection="true">
      <alignment horizontal="left" vertical="center" textRotation="0" wrapText="false" indent="0" shrinkToFit="false"/>
      <protection locked="true" hidden="false"/>
    </xf>
    <xf numFmtId="173" fontId="32" fillId="19" borderId="0" xfId="15" applyFont="true" applyBorder="true" applyAlignment="true" applyProtection="true">
      <alignment horizontal="right" vertical="center" textRotation="0" wrapText="false" indent="0" shrinkToFit="false"/>
      <protection locked="true" hidden="false"/>
    </xf>
    <xf numFmtId="172" fontId="32" fillId="2" borderId="15" xfId="0" applyFont="true" applyBorder="true" applyAlignment="true" applyProtection="true">
      <alignment horizontal="left" vertical="center" textRotation="0" wrapText="false" indent="0" shrinkToFit="false"/>
      <protection locked="true" hidden="false"/>
    </xf>
    <xf numFmtId="173" fontId="32" fillId="2" borderId="15" xfId="15" applyFont="true" applyBorder="true" applyAlignment="true" applyProtection="true">
      <alignment horizontal="right" vertical="center" textRotation="0" wrapText="false" indent="0" shrinkToFit="false"/>
      <protection locked="true" hidden="false"/>
    </xf>
    <xf numFmtId="173" fontId="32" fillId="19" borderId="15" xfId="15" applyFont="true" applyBorder="true" applyAlignment="true" applyProtection="true">
      <alignment horizontal="right" vertical="center" textRotation="0" wrapText="false" indent="0" shrinkToFit="false"/>
      <protection locked="true" hidden="false"/>
    </xf>
    <xf numFmtId="164" fontId="40" fillId="19" borderId="0" xfId="0" applyFont="true" applyBorder="true" applyAlignment="true" applyProtection="false">
      <alignment horizontal="center" vertical="center" textRotation="0" wrapText="false" indent="0" shrinkToFit="false"/>
      <protection locked="true" hidden="false"/>
    </xf>
    <xf numFmtId="164" fontId="26" fillId="19" borderId="20" xfId="0" applyFont="true" applyBorder="true" applyAlignment="true" applyProtection="false">
      <alignment horizontal="general" vertical="center" textRotation="0" wrapText="false" indent="0" shrinkToFit="false"/>
      <protection locked="true" hidden="false"/>
    </xf>
    <xf numFmtId="172" fontId="32" fillId="19" borderId="0" xfId="0" applyFont="true" applyBorder="true" applyAlignment="true" applyProtection="true">
      <alignment horizontal="right" vertical="center" textRotation="0" wrapText="false" indent="0" shrinkToFit="false"/>
      <protection locked="true" hidden="false"/>
    </xf>
    <xf numFmtId="172" fontId="32" fillId="19" borderId="18" xfId="0" applyFont="true" applyBorder="true" applyAlignment="true" applyProtection="true">
      <alignment horizontal="right" vertical="center" textRotation="0" wrapText="false" indent="0" shrinkToFit="false"/>
      <protection locked="true" hidden="false"/>
    </xf>
    <xf numFmtId="172" fontId="32" fillId="19" borderId="0" xfId="0" applyFont="true" applyBorder="true" applyAlignment="true" applyProtection="false">
      <alignment horizontal="general" vertical="bottom" textRotation="0" wrapText="false" indent="0" shrinkToFit="false"/>
      <protection locked="true" hidden="false"/>
    </xf>
    <xf numFmtId="164" fontId="41" fillId="19" borderId="18" xfId="0" applyFont="true" applyBorder="true" applyAlignment="true" applyProtection="false">
      <alignment horizontal="center" vertical="bottom" textRotation="0" wrapText="true" indent="0" shrinkToFit="false"/>
      <protection locked="true" hidden="false"/>
    </xf>
    <xf numFmtId="164" fontId="41" fillId="19" borderId="18" xfId="0" applyFont="true" applyBorder="true" applyAlignment="true" applyProtection="false">
      <alignment horizontal="general" vertical="bottom" textRotation="0" wrapText="false" indent="0" shrinkToFit="false"/>
      <protection locked="true" hidden="false"/>
    </xf>
    <xf numFmtId="164" fontId="41" fillId="19"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1" fillId="19" borderId="0" xfId="0" applyFont="true" applyBorder="true" applyAlignment="false" applyProtection="false">
      <alignment horizontal="general" vertical="bottom" textRotation="0" wrapText="false" indent="0" shrinkToFit="false"/>
      <protection locked="true" hidden="false"/>
    </xf>
    <xf numFmtId="174" fontId="41" fillId="19"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tru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6" fillId="19" borderId="15" xfId="0" applyFont="true" applyBorder="true" applyAlignment="true" applyProtection="false">
      <alignment horizontal="center" vertical="bottom" textRotation="0" wrapText="false" indent="0" shrinkToFit="false"/>
      <protection locked="true" hidden="false"/>
    </xf>
    <xf numFmtId="164" fontId="26" fillId="19" borderId="15" xfId="0" applyFont="true" applyBorder="true" applyAlignment="true" applyProtection="false">
      <alignment horizontal="general" vertical="bottom" textRotation="0" wrapText="false" indent="0" shrinkToFit="false"/>
      <protection locked="true" hidden="false"/>
    </xf>
    <xf numFmtId="164" fontId="40" fillId="19" borderId="15" xfId="0" applyFont="true" applyBorder="true" applyAlignment="true" applyProtection="false">
      <alignment horizontal="center" vertical="center" textRotation="0" wrapText="true" indent="0" shrinkToFit="false"/>
      <protection locked="true" hidden="false"/>
    </xf>
    <xf numFmtId="164" fontId="25" fillId="19" borderId="0" xfId="0" applyFont="true" applyBorder="true" applyAlignment="true" applyProtection="false">
      <alignment horizontal="left" vertical="bottom" textRotation="0" wrapText="false" indent="0" shrinkToFit="false"/>
      <protection locked="true" hidden="false"/>
    </xf>
    <xf numFmtId="164" fontId="40" fillId="2" borderId="18" xfId="0" applyFont="true" applyBorder="true" applyAlignment="true" applyProtection="false">
      <alignment horizontal="left" vertical="center" textRotation="0" wrapText="false" indent="0" shrinkToFit="false"/>
      <protection locked="true" hidden="false"/>
    </xf>
    <xf numFmtId="164" fontId="28" fillId="19" borderId="0"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40" fillId="19" borderId="18"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19" borderId="15" xfId="0" applyFont="true" applyBorder="true" applyAlignment="true" applyProtection="true">
      <alignment horizontal="center" vertical="center" textRotation="0" wrapText="true" indent="0" shrinkToFit="false"/>
      <protection locked="true" hidden="false"/>
    </xf>
    <xf numFmtId="172" fontId="32" fillId="19" borderId="15" xfId="0" applyFont="true" applyBorder="true" applyAlignment="true" applyProtection="true">
      <alignment horizontal="left" vertical="center" textRotation="0" wrapText="false" indent="0" shrinkToFit="false"/>
      <protection locked="true" hidden="false"/>
    </xf>
    <xf numFmtId="172" fontId="32" fillId="19" borderId="0" xfId="0" applyFont="true" applyBorder="true" applyAlignment="true" applyProtection="true">
      <alignment horizontal="left" vertical="bottom" textRotation="0" wrapText="false" indent="0" shrinkToFit="false"/>
      <protection locked="true" hidden="false"/>
    </xf>
    <xf numFmtId="172" fontId="32" fillId="19" borderId="0" xfId="0" applyFont="true" applyBorder="true" applyAlignment="true" applyProtection="true">
      <alignment horizontal="general" vertical="bottom" textRotation="0" wrapText="false" indent="0" shrinkToFit="false"/>
      <protection locked="true" hidden="false"/>
    </xf>
    <xf numFmtId="172" fontId="32" fillId="19" borderId="0" xfId="0" applyFont="true" applyBorder="true" applyAlignment="true" applyProtection="true">
      <alignment horizontal="general" vertical="center" textRotation="0" wrapText="false" indent="0" shrinkToFit="false"/>
      <protection locked="true" hidden="false"/>
    </xf>
    <xf numFmtId="172" fontId="32" fillId="19" borderId="0" xfId="0" applyFont="true" applyBorder="true" applyAlignment="true" applyProtection="false">
      <alignment horizontal="general" vertical="center" textRotation="0" wrapText="false" indent="0" shrinkToFit="false"/>
      <protection locked="true" hidden="false"/>
    </xf>
    <xf numFmtId="164" fontId="32" fillId="19" borderId="20" xfId="0" applyFont="true" applyBorder="true" applyAlignment="true" applyProtection="false">
      <alignment horizontal="center" vertical="center" textRotation="0" wrapText="false" indent="0" shrinkToFit="false"/>
      <protection locked="true" hidden="false"/>
    </xf>
    <xf numFmtId="172" fontId="32" fillId="19" borderId="20" xfId="0" applyFont="true" applyBorder="true" applyAlignment="true" applyProtection="true">
      <alignment horizontal="right" vertical="center" textRotation="0" wrapText="false" indent="0" shrinkToFit="false"/>
      <protection locked="true" hidden="false"/>
    </xf>
    <xf numFmtId="172" fontId="32" fillId="19" borderId="18" xfId="0" applyFont="true" applyBorder="true" applyAlignment="true" applyProtection="true">
      <alignment horizontal="left" vertical="center" textRotation="0" wrapText="false" indent="0" shrinkToFit="false"/>
      <protection locked="true" hidden="false"/>
    </xf>
    <xf numFmtId="173" fontId="32" fillId="19" borderId="18" xfId="15" applyFont="true" applyBorder="true" applyAlignment="true" applyProtection="true">
      <alignment horizontal="right" vertical="center" textRotation="0" wrapText="false" indent="0" shrinkToFit="false"/>
      <protection locked="true" hidden="false"/>
    </xf>
    <xf numFmtId="172" fontId="41" fillId="19"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19" borderId="0" xfId="0" applyFont="true" applyBorder="true" applyAlignment="true" applyProtection="false">
      <alignment horizontal="general" vertical="bottom" textRotation="0" wrapText="false" indent="0" shrinkToFit="false"/>
      <protection locked="true" hidden="false"/>
    </xf>
    <xf numFmtId="172" fontId="42" fillId="19" borderId="0" xfId="0" applyFont="true" applyBorder="true" applyAlignment="true" applyProtection="true">
      <alignment horizontal="left" vertical="bottom" textRotation="0" wrapText="false" indent="0" shrinkToFit="false"/>
      <protection locked="true" hidden="false"/>
    </xf>
    <xf numFmtId="164" fontId="26" fillId="19" borderId="15"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25" fillId="19" borderId="0" xfId="0" applyFont="true" applyBorder="true" applyAlignment="true" applyProtection="false">
      <alignment horizontal="general" vertical="bottom" textRotation="0" wrapText="false" indent="0" shrinkToFit="false"/>
      <protection locked="true" hidden="false"/>
    </xf>
    <xf numFmtId="164" fontId="40" fillId="19" borderId="20" xfId="0" applyFont="true" applyBorder="true" applyAlignment="true" applyProtection="false">
      <alignment horizontal="general" vertical="bottom" textRotation="0" wrapText="false" indent="0" shrinkToFit="false"/>
      <protection locked="true" hidden="false"/>
    </xf>
    <xf numFmtId="164" fontId="40" fillId="19" borderId="20" xfId="0" applyFont="true" applyBorder="true" applyAlignment="true" applyProtection="false">
      <alignment horizontal="center" vertical="bottom" textRotation="0" wrapText="false" indent="0" shrinkToFit="false"/>
      <protection locked="true" hidden="false"/>
    </xf>
    <xf numFmtId="164" fontId="25" fillId="19" borderId="20" xfId="0" applyFont="true" applyBorder="true" applyAlignment="true" applyProtection="false">
      <alignment horizontal="general" vertical="bottom" textRotation="0" wrapText="false" indent="0" shrinkToFit="false"/>
      <protection locked="true" hidden="false"/>
    </xf>
    <xf numFmtId="164" fontId="32" fillId="19" borderId="20" xfId="0" applyFont="true" applyBorder="true" applyAlignment="true" applyProtection="false">
      <alignment horizontal="general" vertical="bottom" textRotation="0" wrapText="false" indent="0" shrinkToFit="false"/>
      <protection locked="true" hidden="false"/>
    </xf>
    <xf numFmtId="164" fontId="40" fillId="19" borderId="0" xfId="0" applyFont="true" applyBorder="true" applyAlignment="true" applyProtection="false">
      <alignment horizontal="general" vertical="bottom" textRotation="0" wrapText="false" indent="0" shrinkToFit="false"/>
      <protection locked="true" hidden="false"/>
    </xf>
    <xf numFmtId="173" fontId="40" fillId="19"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73" fontId="32" fillId="2" borderId="0" xfId="0" applyFont="true" applyBorder="true" applyAlignment="true" applyProtection="false">
      <alignment horizontal="general" vertical="bottom" textRotation="0" wrapText="false" indent="0" shrinkToFit="false"/>
      <protection locked="true" hidden="false"/>
    </xf>
    <xf numFmtId="164" fontId="32" fillId="19" borderId="0" xfId="0" applyFont="true" applyBorder="true" applyAlignment="true" applyProtection="false">
      <alignment horizontal="left" vertical="top" textRotation="0" wrapText="false" indent="0" shrinkToFit="false"/>
      <protection locked="true" hidden="false"/>
    </xf>
    <xf numFmtId="173" fontId="32" fillId="19" borderId="0" xfId="0" applyFont="true" applyBorder="true" applyAlignment="true" applyProtection="false">
      <alignment horizontal="general" vertical="bottom" textRotation="0" wrapText="false" indent="0" shrinkToFit="false"/>
      <protection locked="true" hidden="false"/>
    </xf>
    <xf numFmtId="164" fontId="32" fillId="2" borderId="15" xfId="0" applyFont="true" applyBorder="true" applyAlignment="true" applyProtection="false">
      <alignment horizontal="left" vertical="top" textRotation="0" wrapText="false" indent="0" shrinkToFit="false"/>
      <protection locked="true" hidden="false"/>
    </xf>
    <xf numFmtId="173" fontId="32" fillId="2" borderId="15" xfId="0" applyFont="true" applyBorder="true" applyAlignment="true" applyProtection="false">
      <alignment horizontal="general" vertical="bottom" textRotation="0" wrapText="false" indent="0" shrinkToFit="false"/>
      <protection locked="true" hidden="false"/>
    </xf>
    <xf numFmtId="164" fontId="32" fillId="19" borderId="0" xfId="0" applyFont="true" applyBorder="true" applyAlignment="true" applyProtection="false">
      <alignment horizontal="general" vertical="top" textRotation="0" wrapText="false" indent="0" shrinkToFit="false"/>
      <protection locked="true" hidden="false"/>
    </xf>
    <xf numFmtId="164" fontId="25" fillId="19" borderId="20" xfId="0" applyFont="true" applyBorder="true" applyAlignment="true" applyProtection="false">
      <alignment horizontal="center" vertical="center" textRotation="0" wrapText="false" indent="0" shrinkToFit="false"/>
      <protection locked="true" hidden="false"/>
    </xf>
    <xf numFmtId="164" fontId="26" fillId="19" borderId="20" xfId="0" applyFont="true" applyBorder="true" applyAlignment="true" applyProtection="false">
      <alignment horizontal="general" vertical="bottom" textRotation="0" wrapText="false" indent="0" shrinkToFit="false"/>
      <protection locked="true" hidden="false"/>
    </xf>
    <xf numFmtId="173" fontId="40" fillId="19" borderId="21" xfId="15" applyFont="true" applyBorder="true" applyAlignment="true" applyProtection="true">
      <alignment horizontal="general" vertical="top" textRotation="0" wrapText="true" indent="0" shrinkToFit="false"/>
      <protection locked="true" hidden="false"/>
    </xf>
    <xf numFmtId="173" fontId="40" fillId="19" borderId="22" xfId="15" applyFont="true" applyBorder="true" applyAlignment="true" applyProtection="true">
      <alignment horizontal="general" vertical="top" textRotation="0" wrapText="true" indent="0" shrinkToFit="false"/>
      <protection locked="true" hidden="false"/>
    </xf>
    <xf numFmtId="173" fontId="32" fillId="2" borderId="0" xfId="15" applyFont="true" applyBorder="true" applyAlignment="true" applyProtection="true">
      <alignment horizontal="general" vertical="top" textRotation="0" wrapText="true" indent="0" shrinkToFit="false"/>
      <protection locked="true" hidden="false"/>
    </xf>
    <xf numFmtId="173" fontId="32" fillId="19" borderId="0" xfId="15" applyFont="true" applyBorder="true" applyAlignment="true" applyProtection="true">
      <alignment horizontal="general" vertical="top" textRotation="0" wrapText="true" indent="0" shrinkToFit="false"/>
      <protection locked="true" hidden="false"/>
    </xf>
    <xf numFmtId="173" fontId="32" fillId="2" borderId="15" xfId="15" applyFont="true" applyBorder="true" applyAlignment="true" applyProtection="true">
      <alignment horizontal="general" vertical="top" textRotation="0" wrapText="true" indent="0" shrinkToFit="false"/>
      <protection locked="true" hidden="false"/>
    </xf>
    <xf numFmtId="171" fontId="32" fillId="19" borderId="0" xfId="0" applyFont="true" applyBorder="true" applyAlignment="true" applyProtection="false">
      <alignment horizontal="general" vertical="bottom" textRotation="0" wrapText="false" indent="0" shrinkToFit="false"/>
      <protection locked="true" hidden="false"/>
    </xf>
    <xf numFmtId="164" fontId="26" fillId="19" borderId="18" xfId="0" applyFont="true" applyBorder="true" applyAlignment="tru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general" vertical="bottom" textRotation="0" wrapText="true" indent="0" shrinkToFit="false"/>
      <protection locked="true" hidden="false"/>
    </xf>
    <xf numFmtId="164" fontId="38" fillId="19" borderId="0" xfId="0" applyFont="true" applyBorder="true" applyAlignment="true" applyProtection="false">
      <alignment horizontal="general" vertical="center" textRotation="0" wrapText="false" indent="0" shrinkToFit="false"/>
      <protection locked="true" hidden="false"/>
    </xf>
    <xf numFmtId="164" fontId="28" fillId="19" borderId="0" xfId="0" applyFont="true" applyBorder="true" applyAlignment="true" applyProtection="false">
      <alignment horizontal="left" vertical="bottom" textRotation="0" wrapText="true" indent="0" shrinkToFit="false"/>
      <protection locked="true" hidden="false"/>
    </xf>
    <xf numFmtId="164" fontId="26" fillId="19" borderId="15" xfId="0" applyFont="true" applyBorder="true" applyAlignment="true" applyProtection="false">
      <alignment horizontal="general" vertical="bottom" textRotation="0" wrapText="true" indent="0" shrinkToFit="false"/>
      <protection locked="true" hidden="false"/>
    </xf>
    <xf numFmtId="164" fontId="40" fillId="19" borderId="20" xfId="0" applyFont="true" applyBorder="true" applyAlignment="true" applyProtection="true">
      <alignment horizontal="general" vertical="center" textRotation="0" wrapText="true" indent="0" shrinkToFit="false"/>
      <protection locked="true" hidden="false"/>
    </xf>
    <xf numFmtId="164" fontId="40" fillId="19" borderId="20" xfId="0" applyFont="true" applyBorder="true" applyAlignment="true" applyProtection="false">
      <alignment horizontal="general" vertical="center" textRotation="0" wrapText="true" indent="0" shrinkToFit="false"/>
      <protection locked="true" hidden="false"/>
    </xf>
    <xf numFmtId="164" fontId="40" fillId="19" borderId="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19" borderId="20" xfId="0" applyFont="true" applyBorder="true" applyAlignment="true" applyProtection="false">
      <alignment horizontal="general" vertical="bottom" textRotation="0" wrapText="true" indent="0" shrinkToFit="false"/>
      <protection locked="true" hidden="false"/>
    </xf>
    <xf numFmtId="164" fontId="25" fillId="19" borderId="20" xfId="0" applyFont="true" applyBorder="true" applyAlignment="true" applyProtection="false">
      <alignment horizontal="general" vertical="center" textRotation="0" wrapText="true" indent="0" shrinkToFit="false"/>
      <protection locked="true" hidden="false"/>
    </xf>
    <xf numFmtId="164" fontId="25" fillId="19" borderId="20" xfId="0" applyFont="true" applyBorder="true" applyAlignment="true" applyProtection="false">
      <alignment horizontal="general" vertical="bottom" textRotation="0" wrapText="true" indent="0" shrinkToFit="false"/>
      <protection locked="true" hidden="false"/>
    </xf>
    <xf numFmtId="164" fontId="25" fillId="19" borderId="20" xfId="0" applyFont="true" applyBorder="true" applyAlignment="true" applyProtection="false">
      <alignment horizontal="center" vertical="bottom"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32" fillId="19" borderId="0" xfId="0" applyFont="true" applyBorder="true" applyAlignment="true" applyProtection="false">
      <alignment horizontal="center" vertical="center" textRotation="0" wrapText="true" indent="0" shrinkToFit="false"/>
      <protection locked="true" hidden="false"/>
    </xf>
    <xf numFmtId="164" fontId="40" fillId="19" borderId="0" xfId="0" applyFont="true" applyBorder="true" applyAlignment="true" applyProtection="false">
      <alignment horizontal="center" vertical="bottom" textRotation="0" wrapText="true" indent="0" shrinkToFit="false"/>
      <protection locked="true" hidden="false"/>
    </xf>
    <xf numFmtId="164" fontId="32" fillId="19" borderId="0" xfId="0" applyFont="true" applyBorder="true" applyAlignment="true" applyProtection="false">
      <alignment horizontal="general" vertical="bottom" textRotation="0" wrapText="true" indent="0" shrinkToFit="false"/>
      <protection locked="true" hidden="false"/>
    </xf>
    <xf numFmtId="173" fontId="32" fillId="2" borderId="0" xfId="15" applyFont="true" applyBorder="true" applyAlignment="true" applyProtection="true">
      <alignment horizontal="right" vertical="center" textRotation="0" wrapText="true" indent="0" shrinkToFit="false"/>
      <protection locked="true" hidden="false"/>
    </xf>
    <xf numFmtId="172" fontId="32" fillId="2" borderId="0" xfId="0" applyFont="true" applyBorder="true" applyAlignment="true" applyProtection="false">
      <alignment horizontal="general" vertical="bottom" textRotation="0" wrapText="false" indent="0" shrinkToFit="false"/>
      <protection locked="true" hidden="false"/>
    </xf>
    <xf numFmtId="173" fontId="32" fillId="19" borderId="0" xfId="15" applyFont="true" applyBorder="true" applyAlignment="true" applyProtection="true">
      <alignment horizontal="right" vertical="center" textRotation="0" wrapText="true" indent="0" shrinkToFit="false"/>
      <protection locked="true" hidden="false"/>
    </xf>
    <xf numFmtId="173" fontId="32" fillId="2" borderId="15" xfId="15" applyFont="true" applyBorder="true" applyAlignment="true" applyProtection="true">
      <alignment horizontal="right" vertical="center" textRotation="0" wrapText="true" indent="0" shrinkToFit="false"/>
      <protection locked="true" hidden="false"/>
    </xf>
    <xf numFmtId="172" fontId="32" fillId="19" borderId="0" xfId="0" applyFont="true" applyBorder="true" applyAlignment="true" applyProtection="true">
      <alignment horizontal="right" vertical="center" textRotation="0" wrapText="true" indent="0" shrinkToFit="false"/>
      <protection locked="true" hidden="false"/>
    </xf>
    <xf numFmtId="172" fontId="32" fillId="19" borderId="15" xfId="0" applyFont="true" applyBorder="true" applyAlignment="true" applyProtection="false">
      <alignment horizontal="general" vertical="bottom" textRotation="0" wrapText="true" indent="0" shrinkToFit="false"/>
      <protection locked="true" hidden="false"/>
    </xf>
    <xf numFmtId="172" fontId="32" fillId="19" borderId="0"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72" fontId="32" fillId="19" borderId="18" xfId="0" applyFont="true" applyBorder="true" applyAlignment="true" applyProtection="true">
      <alignment horizontal="left" vertical="bottom" textRotation="0" wrapText="true" indent="0" shrinkToFit="false"/>
      <protection locked="true" hidden="false"/>
    </xf>
    <xf numFmtId="172" fontId="32" fillId="19" borderId="18" xfId="0" applyFont="true" applyBorder="true" applyAlignment="true" applyProtection="true">
      <alignment horizontal="general" vertical="bottom" textRotation="0" wrapText="true" indent="0" shrinkToFit="false"/>
      <protection locked="true" hidden="false"/>
    </xf>
    <xf numFmtId="172" fontId="32" fillId="19" borderId="0" xfId="0" applyFont="true" applyBorder="true" applyAlignment="true" applyProtection="true">
      <alignment horizontal="general" vertical="bottom" textRotation="0" wrapText="true" indent="0" shrinkToFit="false"/>
      <protection locked="true" hidden="false"/>
    </xf>
    <xf numFmtId="172" fontId="32" fillId="19"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1" fillId="19" borderId="0" xfId="0" applyFont="true" applyBorder="true" applyAlignment="true" applyProtection="false">
      <alignment horizontal="general" vertical="bottom" textRotation="0" wrapText="true" indent="0" shrinkToFit="false"/>
      <protection locked="true" hidden="false"/>
    </xf>
    <xf numFmtId="172" fontId="41" fillId="19" borderId="0" xfId="0" applyFont="true" applyBorder="true" applyAlignment="true" applyProtection="true">
      <alignment horizontal="left" vertical="bottom" textRotation="0" wrapText="true" indent="0" shrinkToFit="false"/>
      <protection locked="true" hidden="false"/>
    </xf>
    <xf numFmtId="171" fontId="25" fillId="19" borderId="0" xfId="0" applyFont="true" applyBorder="true" applyAlignment="true" applyProtection="false">
      <alignment horizontal="center" vertical="bottom" textRotation="0" wrapText="true" indent="0" shrinkToFit="false"/>
      <protection locked="true" hidden="false"/>
    </xf>
    <xf numFmtId="172" fontId="32" fillId="19" borderId="0" xfId="0" applyFont="true" applyBorder="true" applyAlignment="true" applyProtection="true">
      <alignment horizontal="right" vertical="bottom" textRotation="0" wrapText="true" indent="0" shrinkToFit="false"/>
      <protection locked="true" hidden="false"/>
    </xf>
    <xf numFmtId="171" fontId="32" fillId="19" borderId="0" xfId="0" applyFont="true" applyBorder="true" applyAlignment="true" applyProtection="false">
      <alignment horizontal="general" vertical="bottom" textRotation="0" wrapText="true" indent="0" shrinkToFit="false"/>
      <protection locked="true" hidden="false"/>
    </xf>
    <xf numFmtId="175" fontId="26" fillId="19" borderId="0" xfId="0" applyFont="true" applyBorder="true" applyAlignment="true" applyProtection="false">
      <alignment horizontal="center" vertical="bottom" textRotation="0" wrapText="true" indent="0" shrinkToFit="false"/>
      <protection locked="true" hidden="false"/>
    </xf>
    <xf numFmtId="164" fontId="28" fillId="19" borderId="0"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19" borderId="0" xfId="0" applyFont="true" applyBorder="true" applyAlignment="true" applyProtection="false">
      <alignment horizontal="center" vertical="bottom" textRotation="0" wrapText="false" indent="0" shrinkToFit="false"/>
      <protection locked="true" hidden="false"/>
    </xf>
    <xf numFmtId="172" fontId="32" fillId="2" borderId="0" xfId="0" applyFont="true" applyBorder="true" applyAlignment="true" applyProtection="true">
      <alignment horizontal="left" vertical="bottom" textRotation="0" wrapText="false" indent="0" shrinkToFit="false"/>
      <protection locked="true" hidden="false"/>
    </xf>
    <xf numFmtId="173" fontId="32" fillId="19" borderId="15" xfId="15" applyFont="true" applyBorder="true" applyAlignment="true" applyProtection="true">
      <alignment horizontal="right" vertical="center" textRotation="0" wrapText="tru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72" fontId="32" fillId="19" borderId="0" xfId="0" applyFont="true" applyBorder="true" applyAlignment="true" applyProtection="false">
      <alignment horizontal="right" vertical="bottom" textRotation="0" wrapText="false" indent="0" shrinkToFit="false"/>
      <protection locked="true" hidden="false"/>
    </xf>
    <xf numFmtId="164" fontId="32" fillId="19" borderId="0" xfId="0" applyFont="true" applyBorder="true" applyAlignment="false" applyProtection="false">
      <alignment horizontal="general" vertical="bottom" textRotation="0" wrapText="false" indent="0" shrinkToFit="false"/>
      <protection locked="true" hidden="false"/>
    </xf>
    <xf numFmtId="164" fontId="32" fillId="19"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19" borderId="0" xfId="0" applyFont="true" applyBorder="true" applyAlignment="true" applyProtection="false">
      <alignment horizontal="center" vertical="bottom" textRotation="0" wrapText="true" indent="0" shrinkToFit="false"/>
      <protection locked="true" hidden="false"/>
    </xf>
    <xf numFmtId="172" fontId="32" fillId="19" borderId="20" xfId="0" applyFont="true" applyBorder="true" applyAlignment="true" applyProtection="false">
      <alignment horizontal="right" vertical="center" textRotation="0" wrapText="false" indent="0" shrinkToFit="false"/>
      <protection locked="true" hidden="false"/>
    </xf>
    <xf numFmtId="164" fontId="32" fillId="19" borderId="0" xfId="0" applyFont="true" applyBorder="true" applyAlignment="true" applyProtection="false">
      <alignment horizontal="center" vertical="center" textRotation="0" wrapText="false" indent="0" shrinkToFit="false"/>
      <protection locked="true" hidden="false"/>
    </xf>
    <xf numFmtId="164" fontId="32" fillId="19" borderId="1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9" borderId="0" xfId="0" applyFont="true" applyBorder="true" applyAlignment="true" applyProtection="false">
      <alignment horizontal="center" vertical="bottom" textRotation="0" wrapText="false" indent="0" shrinkToFit="false"/>
      <protection locked="true" hidden="false"/>
    </xf>
    <xf numFmtId="164" fontId="32" fillId="2" borderId="15" xfId="0" applyFont="true" applyBorder="true" applyAlignment="tru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top" textRotation="0" wrapText="false" indent="0" shrinkToFit="false"/>
      <protection locked="true" hidden="false"/>
    </xf>
    <xf numFmtId="172" fontId="42" fillId="0" borderId="0" xfId="0" applyFont="true" applyBorder="true" applyAlignment="true" applyProtection="true">
      <alignment horizontal="left"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40" fillId="19" borderId="17" xfId="61" applyFont="true" applyBorder="true" applyAlignment="true" applyProtection="false">
      <alignment horizontal="center" vertical="center" textRotation="0" wrapText="true" indent="0" shrinkToFit="false"/>
      <protection locked="true" hidden="false"/>
    </xf>
    <xf numFmtId="164" fontId="40" fillId="19" borderId="18" xfId="0" applyFont="true" applyBorder="true" applyAlignment="true" applyProtection="false">
      <alignment horizontal="center" vertical="center" textRotation="0" wrapText="true" indent="0" shrinkToFit="false"/>
      <protection locked="true" hidden="false"/>
    </xf>
    <xf numFmtId="164" fontId="40" fillId="19" borderId="19" xfId="0" applyFont="true" applyBorder="true" applyAlignment="true" applyProtection="false">
      <alignment horizontal="center" vertical="center" textRotation="0" wrapText="true" indent="0" shrinkToFit="false"/>
      <protection locked="true" hidden="false"/>
    </xf>
    <xf numFmtId="164" fontId="40" fillId="19" borderId="17" xfId="0" applyFont="true" applyBorder="true" applyAlignment="true" applyProtection="false">
      <alignment horizontal="general" vertical="bottom" textRotation="0" wrapText="false" indent="0" shrinkToFit="false"/>
      <protection locked="true" hidden="false"/>
    </xf>
    <xf numFmtId="175" fontId="40" fillId="19" borderId="18" xfId="58" applyFont="true" applyBorder="true" applyAlignment="true" applyProtection="true">
      <alignment horizontal="center" vertical="bottom" textRotation="0" wrapText="false" indent="0" shrinkToFit="false"/>
      <protection locked="true" hidden="false"/>
    </xf>
    <xf numFmtId="164" fontId="32" fillId="2" borderId="12" xfId="0" applyFont="true" applyBorder="true" applyAlignment="true" applyProtection="false">
      <alignment horizontal="left" vertical="top" textRotation="0" wrapText="false" indent="0" shrinkToFit="false"/>
      <protection locked="true" hidden="false"/>
    </xf>
    <xf numFmtId="175" fontId="32" fillId="2" borderId="0" xfId="58" applyFont="true" applyBorder="true" applyAlignment="true" applyProtection="true">
      <alignment horizontal="center" vertical="bottom" textRotation="0" wrapText="false" indent="0" shrinkToFit="false"/>
      <protection locked="true" hidden="false"/>
    </xf>
    <xf numFmtId="164" fontId="32" fillId="19" borderId="12" xfId="0" applyFont="true" applyBorder="true" applyAlignment="true" applyProtection="false">
      <alignment horizontal="left" vertical="top" textRotation="0" wrapText="false" indent="0" shrinkToFit="false"/>
      <protection locked="true" hidden="false"/>
    </xf>
    <xf numFmtId="175" fontId="32" fillId="19" borderId="0" xfId="58" applyFont="true" applyBorder="true" applyAlignment="true" applyProtection="true">
      <alignment horizontal="center" vertical="bottom" textRotation="0" wrapText="false" indent="0" shrinkToFit="false"/>
      <protection locked="true" hidden="false"/>
    </xf>
    <xf numFmtId="175" fontId="32" fillId="2" borderId="15" xfId="58" applyFont="true" applyBorder="true" applyAlignment="true" applyProtection="true">
      <alignment horizontal="center" vertical="bottom" textRotation="0" wrapText="false" indent="0" shrinkToFit="false"/>
      <protection locked="true" hidden="false"/>
    </xf>
    <xf numFmtId="164" fontId="40" fillId="19" borderId="17" xfId="0" applyFont="true" applyBorder="true" applyAlignment="true" applyProtection="false">
      <alignment horizontal="left" vertical="top" textRotation="0" wrapText="fals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32" fillId="2" borderId="14" xfId="0" applyFont="true" applyBorder="true" applyAlignment="true" applyProtection="false">
      <alignment horizontal="left" vertical="top" textRotation="0" wrapText="false" indent="0" shrinkToFit="false"/>
      <protection locked="true" hidden="false"/>
    </xf>
    <xf numFmtId="164" fontId="32" fillId="19" borderId="0" xfId="0" applyFont="true" applyBorder="false" applyAlignment="false" applyProtection="false">
      <alignment horizontal="general" vertical="bottom" textRotation="0" wrapText="false" indent="0" shrinkToFit="false"/>
      <protection locked="true" hidden="false"/>
    </xf>
    <xf numFmtId="164" fontId="32" fillId="19" borderId="0" xfId="0" applyFont="true" applyBorder="true" applyAlignment="true" applyProtection="false">
      <alignment horizontal="center" vertical="top" textRotation="0" wrapText="false" indent="0" shrinkToFit="false"/>
      <protection locked="true" hidden="false"/>
    </xf>
    <xf numFmtId="174" fontId="32" fillId="19" borderId="0" xfId="0" applyFont="true" applyBorder="true" applyAlignment="true" applyProtection="false">
      <alignment horizontal="center" vertical="top" textRotation="0" wrapText="false" indent="0" shrinkToFit="false"/>
      <protection locked="true" hidden="false"/>
    </xf>
    <xf numFmtId="164" fontId="26" fillId="19" borderId="18" xfId="0" applyFont="true" applyBorder="true" applyAlignment="false" applyProtection="false">
      <alignment horizontal="general" vertical="bottom" textRotation="0" wrapText="false" indent="0" shrinkToFit="false"/>
      <protection locked="true" hidden="false"/>
    </xf>
    <xf numFmtId="176" fontId="42" fillId="19" borderId="0" xfId="0" applyFont="true" applyBorder="true" applyAlignment="tru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Hipervínculo 2" xfId="47"/>
    <cellStyle name="Incorrecto 2" xfId="48"/>
    <cellStyle name="Millares 2" xfId="49"/>
    <cellStyle name="Millares 2 2" xfId="50"/>
    <cellStyle name="Millares 2 3" xfId="51"/>
    <cellStyle name="Millares 2 4" xfId="52"/>
    <cellStyle name="Millares 2 5" xfId="53"/>
    <cellStyle name="Millares 3" xfId="54"/>
    <cellStyle name="Millares 3 2" xfId="55"/>
    <cellStyle name="Millares 4" xfId="56"/>
    <cellStyle name="Millares [0] 2" xfId="57"/>
    <cellStyle name="Millares [0] 2 2" xfId="58"/>
    <cellStyle name="Millares [0] 3" xfId="59"/>
    <cellStyle name="Neutral 2" xfId="60"/>
    <cellStyle name="Normal 2" xfId="61"/>
    <cellStyle name="Normal 2 2" xfId="62"/>
    <cellStyle name="Normal 2 3" xfId="63"/>
    <cellStyle name="Normal 2 4" xfId="64"/>
    <cellStyle name="Normal 2 5" xfId="65"/>
    <cellStyle name="Normal 2 6" xfId="66"/>
    <cellStyle name="Normal 3" xfId="67"/>
    <cellStyle name="Normal 3 2" xfId="68"/>
    <cellStyle name="Normal 4" xfId="69"/>
    <cellStyle name="Normal 5" xfId="70"/>
    <cellStyle name="Normal 6" xfId="71"/>
    <cellStyle name="Normal 7" xfId="72"/>
    <cellStyle name="Notas 2" xfId="73"/>
    <cellStyle name="Notas 3" xfId="74"/>
    <cellStyle name="Porcentaje 2" xfId="75"/>
    <cellStyle name="Porcentaje 3" xfId="76"/>
    <cellStyle name="Porcentaje 4" xfId="77"/>
    <cellStyle name="Salida 2" xfId="78"/>
    <cellStyle name="Texto de advertencia 2" xfId="79"/>
    <cellStyle name="Texto explicativo 2" xfId="80"/>
    <cellStyle name="Total 2" xfId="81"/>
    <cellStyle name="Título 1 2" xfId="82"/>
    <cellStyle name="Título 2 2" xfId="83"/>
    <cellStyle name="Título 3 2" xfId="84"/>
    <cellStyle name="Título 4" xfId="85"/>
    <cellStyle name="Énfasis1 2" xfId="86"/>
    <cellStyle name="Énfasis2 2" xfId="87"/>
    <cellStyle name="Énfasis3 2" xfId="88"/>
    <cellStyle name="Énfasis4 2" xfId="89"/>
    <cellStyle name="Énfasis5 2" xfId="90"/>
    <cellStyle name="Énfasis6 2" xfId="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Z1" activePane="topRight" state="frozen"/>
      <selection pane="topLeft" activeCell="A1" activeCellId="0" sqref="A1"/>
      <selection pane="topRight" activeCell="HO1" activeCellId="0" sqref="HO1:HP1638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row>
    <row r="15" s="25" customFormat="true" ht="12.75" hidden="false" customHeight="true" outlineLevel="0" collapsed="false">
      <c r="A15" s="62" t="s">
        <v>306</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07</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row>
    <row r="17" s="25" customFormat="true" ht="12.75" hidden="false" customHeight="true" outlineLevel="0" collapsed="false">
      <c r="A17" s="66" t="s">
        <v>308</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row>
    <row r="21" customFormat="false" ht="12.75" hidden="false" customHeight="true" outlineLevel="0" collapsed="false">
      <c r="A21" s="52" t="s">
        <v>309</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10</v>
      </c>
      <c r="EI22" s="54" t="s">
        <v>220</v>
      </c>
      <c r="EJ22" s="54" t="s">
        <v>221</v>
      </c>
      <c r="EK22" s="54" t="s">
        <v>222</v>
      </c>
      <c r="EL22" s="54" t="s">
        <v>311</v>
      </c>
      <c r="EM22" s="54" t="s">
        <v>224</v>
      </c>
      <c r="EN22" s="54" t="s">
        <v>312</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13</v>
      </c>
      <c r="FO22" s="54" t="s">
        <v>252</v>
      </c>
      <c r="FP22" s="54" t="s">
        <v>314</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row>
    <row r="24" s="25" customFormat="true" ht="12.75" hidden="false" customHeight="true" outlineLevel="0" collapsed="false">
      <c r="A24" s="62" t="s">
        <v>306</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307</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row>
    <row r="26" s="25" customFormat="true" ht="12.75" hidden="false" customHeight="true" outlineLevel="0" collapsed="false">
      <c r="A26" s="66" t="s">
        <v>308</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15</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16</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17</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18</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19</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1" ySplit="0" topLeftCell="GY1" activePane="topRight" state="frozen"/>
      <selection pane="topLeft" activeCell="A4" activeCellId="0" sqref="A4"/>
      <selection pane="topRight" activeCell="GZ9" activeCellId="0" sqref="GZ9"/>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57" min="218"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20</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21</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22</v>
      </c>
      <c r="EJ13" s="86" t="s">
        <v>221</v>
      </c>
      <c r="EK13" s="86" t="s">
        <v>222</v>
      </c>
      <c r="EL13" s="86" t="s">
        <v>311</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23</v>
      </c>
      <c r="FM13" s="86" t="s">
        <v>324</v>
      </c>
      <c r="FN13" s="86" t="s">
        <v>313</v>
      </c>
      <c r="FO13" s="86" t="s">
        <v>252</v>
      </c>
      <c r="FP13" s="86" t="s">
        <v>314</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row>
    <row r="15" s="25" customFormat="true" ht="12.75" hidden="false" customHeight="true" outlineLevel="0" collapsed="false">
      <c r="A15" s="62" t="s">
        <v>325</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26</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row>
    <row r="17" s="25" customFormat="true" ht="12.75" hidden="false" customHeight="true" outlineLevel="0" collapsed="false">
      <c r="A17" s="62" t="s">
        <v>327</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28</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07</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21</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22</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23</v>
      </c>
      <c r="FM23" s="86" t="s">
        <v>324</v>
      </c>
      <c r="FN23" s="86" t="s">
        <v>313</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row>
    <row r="25" s="25" customFormat="true" ht="12.75" hidden="false" customHeight="true" outlineLevel="0" collapsed="false">
      <c r="A25" s="62" t="s">
        <v>306</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26</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row>
    <row r="27" s="25" customFormat="true" ht="12.75" hidden="false" customHeight="true" outlineLevel="0" collapsed="false">
      <c r="A27" s="62" t="s">
        <v>327</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28</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row>
    <row r="31" customFormat="false" ht="12.75" hidden="false" customHeight="true" outlineLevel="0" collapsed="false">
      <c r="A31" s="88" t="s">
        <v>308</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row>
    <row r="32" customFormat="false" ht="12.75" hidden="false" customHeight="true" outlineLevel="0" collapsed="false">
      <c r="A32" s="92" t="s">
        <v>321</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row>
    <row r="33" s="60" customFormat="true" ht="24" hidden="false" customHeight="false" outlineLevel="0" collapsed="false">
      <c r="A33" s="94"/>
      <c r="B33" s="54" t="s">
        <v>329</v>
      </c>
      <c r="C33" s="54" t="s">
        <v>330</v>
      </c>
      <c r="D33" s="54" t="s">
        <v>331</v>
      </c>
      <c r="E33" s="54" t="s">
        <v>332</v>
      </c>
      <c r="F33" s="54" t="s">
        <v>333</v>
      </c>
      <c r="G33" s="54" t="s">
        <v>334</v>
      </c>
      <c r="H33" s="54" t="s">
        <v>335</v>
      </c>
      <c r="I33" s="54" t="s">
        <v>336</v>
      </c>
      <c r="J33" s="54" t="s">
        <v>337</v>
      </c>
      <c r="K33" s="54" t="s">
        <v>338</v>
      </c>
      <c r="L33" s="54" t="s">
        <v>339</v>
      </c>
      <c r="M33" s="54" t="s">
        <v>340</v>
      </c>
      <c r="N33" s="54" t="s">
        <v>329</v>
      </c>
      <c r="O33" s="54" t="s">
        <v>330</v>
      </c>
      <c r="P33" s="54" t="s">
        <v>331</v>
      </c>
      <c r="Q33" s="54" t="s">
        <v>332</v>
      </c>
      <c r="R33" s="54" t="s">
        <v>333</v>
      </c>
      <c r="S33" s="54" t="s">
        <v>334</v>
      </c>
      <c r="T33" s="54" t="s">
        <v>335</v>
      </c>
      <c r="U33" s="54" t="s">
        <v>336</v>
      </c>
      <c r="V33" s="54" t="s">
        <v>337</v>
      </c>
      <c r="W33" s="54" t="s">
        <v>338</v>
      </c>
      <c r="X33" s="54" t="s">
        <v>339</v>
      </c>
      <c r="Y33" s="54" t="s">
        <v>341</v>
      </c>
      <c r="Z33" s="54" t="s">
        <v>329</v>
      </c>
      <c r="AA33" s="54" t="s">
        <v>330</v>
      </c>
      <c r="AB33" s="54" t="s">
        <v>331</v>
      </c>
      <c r="AC33" s="54" t="s">
        <v>332</v>
      </c>
      <c r="AD33" s="54" t="s">
        <v>333</v>
      </c>
      <c r="AE33" s="54" t="s">
        <v>334</v>
      </c>
      <c r="AF33" s="54" t="s">
        <v>335</v>
      </c>
      <c r="AG33" s="54" t="s">
        <v>336</v>
      </c>
      <c r="AH33" s="54" t="s">
        <v>337</v>
      </c>
      <c r="AI33" s="54" t="s">
        <v>338</v>
      </c>
      <c r="AJ33" s="54" t="s">
        <v>339</v>
      </c>
      <c r="AK33" s="54" t="s">
        <v>342</v>
      </c>
      <c r="AL33" s="54" t="s">
        <v>329</v>
      </c>
      <c r="AM33" s="54" t="s">
        <v>330</v>
      </c>
      <c r="AN33" s="54" t="s">
        <v>331</v>
      </c>
      <c r="AO33" s="54" t="s">
        <v>332</v>
      </c>
      <c r="AP33" s="54" t="s">
        <v>333</v>
      </c>
      <c r="AQ33" s="54" t="s">
        <v>334</v>
      </c>
      <c r="AR33" s="54" t="s">
        <v>335</v>
      </c>
      <c r="AS33" s="54" t="s">
        <v>336</v>
      </c>
      <c r="AT33" s="54" t="s">
        <v>337</v>
      </c>
      <c r="AU33" s="54" t="s">
        <v>338</v>
      </c>
      <c r="AV33" s="54" t="s">
        <v>339</v>
      </c>
      <c r="AW33" s="54" t="s">
        <v>343</v>
      </c>
      <c r="AX33" s="54" t="s">
        <v>329</v>
      </c>
      <c r="AY33" s="54" t="s">
        <v>330</v>
      </c>
      <c r="AZ33" s="54" t="s">
        <v>331</v>
      </c>
      <c r="BA33" s="54" t="s">
        <v>332</v>
      </c>
      <c r="BB33" s="54" t="s">
        <v>333</v>
      </c>
      <c r="BC33" s="54" t="s">
        <v>334</v>
      </c>
      <c r="BD33" s="54" t="s">
        <v>335</v>
      </c>
      <c r="BE33" s="54" t="s">
        <v>336</v>
      </c>
      <c r="BF33" s="54" t="s">
        <v>337</v>
      </c>
      <c r="BG33" s="54" t="s">
        <v>338</v>
      </c>
      <c r="BH33" s="54" t="s">
        <v>339</v>
      </c>
      <c r="BI33" s="54" t="s">
        <v>344</v>
      </c>
      <c r="BJ33" s="54" t="s">
        <v>329</v>
      </c>
      <c r="BK33" s="54" t="s">
        <v>330</v>
      </c>
      <c r="BL33" s="54" t="s">
        <v>331</v>
      </c>
      <c r="BM33" s="54" t="s">
        <v>332</v>
      </c>
      <c r="BN33" s="54" t="s">
        <v>333</v>
      </c>
      <c r="BO33" s="54" t="s">
        <v>334</v>
      </c>
      <c r="BP33" s="54" t="s">
        <v>335</v>
      </c>
      <c r="BQ33" s="54" t="s">
        <v>336</v>
      </c>
      <c r="BR33" s="54" t="s">
        <v>337</v>
      </c>
      <c r="BS33" s="54" t="s">
        <v>338</v>
      </c>
      <c r="BT33" s="54" t="s">
        <v>339</v>
      </c>
      <c r="BU33" s="54" t="s">
        <v>345</v>
      </c>
      <c r="BV33" s="54" t="s">
        <v>329</v>
      </c>
      <c r="BW33" s="54" t="s">
        <v>330</v>
      </c>
      <c r="BX33" s="54" t="s">
        <v>331</v>
      </c>
      <c r="BY33" s="54" t="s">
        <v>332</v>
      </c>
      <c r="BZ33" s="54" t="s">
        <v>333</v>
      </c>
      <c r="CA33" s="54" t="s">
        <v>334</v>
      </c>
      <c r="CB33" s="54" t="s">
        <v>335</v>
      </c>
      <c r="CC33" s="54" t="s">
        <v>336</v>
      </c>
      <c r="CD33" s="54" t="s">
        <v>337</v>
      </c>
      <c r="CE33" s="54" t="s">
        <v>338</v>
      </c>
      <c r="CF33" s="54" t="s">
        <v>339</v>
      </c>
      <c r="CG33" s="54" t="s">
        <v>346</v>
      </c>
      <c r="CH33" s="54" t="s">
        <v>329</v>
      </c>
      <c r="CI33" s="54" t="s">
        <v>330</v>
      </c>
      <c r="CJ33" s="54" t="s">
        <v>347</v>
      </c>
      <c r="CK33" s="54" t="s">
        <v>332</v>
      </c>
      <c r="CL33" s="54" t="s">
        <v>333</v>
      </c>
      <c r="CM33" s="54" t="s">
        <v>334</v>
      </c>
      <c r="CN33" s="54" t="s">
        <v>335</v>
      </c>
      <c r="CO33" s="54" t="s">
        <v>336</v>
      </c>
      <c r="CP33" s="54" t="s">
        <v>337</v>
      </c>
      <c r="CQ33" s="54" t="s">
        <v>338</v>
      </c>
      <c r="CR33" s="54" t="s">
        <v>348</v>
      </c>
      <c r="CS33" s="54" t="s">
        <v>349</v>
      </c>
      <c r="CT33" s="86" t="s">
        <v>329</v>
      </c>
      <c r="CU33" s="86" t="s">
        <v>330</v>
      </c>
      <c r="CV33" s="86" t="s">
        <v>347</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row>
    <row r="35" s="25" customFormat="true" ht="12.75" hidden="false" customHeight="true" outlineLevel="0" collapsed="false">
      <c r="A35" s="62" t="s">
        <v>306</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26</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row>
    <row r="37" s="25" customFormat="true" ht="12.75" hidden="false" customHeight="true" outlineLevel="0" collapsed="false">
      <c r="A37" s="62" t="s">
        <v>327</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28</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row>
    <row r="41" customFormat="false" ht="12.75" hidden="false" customHeight="true" outlineLevel="0" collapsed="false">
      <c r="A41" s="77" t="s">
        <v>315</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16</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17</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50</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51</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2 de noviembre de 201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S1" activePane="topRight" state="frozen"/>
      <selection pane="topLeft" activeCell="A1" activeCellId="0" sqref="A1"/>
      <selection pane="topRight" activeCell="AK28" activeCellId="0" sqref="AK28"/>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52</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53</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4</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55</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13" t="n">
        <v>2019</v>
      </c>
      <c r="AG12" s="113"/>
      <c r="AH12" s="113"/>
      <c r="AI12" s="110"/>
    </row>
    <row r="13" customFormat="false" ht="12.75" hidden="false" customHeight="true" outlineLevel="0" collapsed="false">
      <c r="A13" s="114"/>
      <c r="B13" s="112" t="s">
        <v>356</v>
      </c>
      <c r="C13" s="112" t="s">
        <v>357</v>
      </c>
      <c r="D13" s="112" t="s">
        <v>358</v>
      </c>
      <c r="E13" s="112" t="s">
        <v>359</v>
      </c>
      <c r="F13" s="112" t="s">
        <v>356</v>
      </c>
      <c r="G13" s="112" t="s">
        <v>357</v>
      </c>
      <c r="H13" s="112" t="s">
        <v>358</v>
      </c>
      <c r="I13" s="112" t="s">
        <v>359</v>
      </c>
      <c r="J13" s="112" t="s">
        <v>356</v>
      </c>
      <c r="K13" s="112" t="s">
        <v>357</v>
      </c>
      <c r="L13" s="112" t="s">
        <v>358</v>
      </c>
      <c r="M13" s="112" t="s">
        <v>359</v>
      </c>
      <c r="N13" s="112" t="s">
        <v>356</v>
      </c>
      <c r="O13" s="112" t="s">
        <v>357</v>
      </c>
      <c r="P13" s="112" t="s">
        <v>358</v>
      </c>
      <c r="Q13" s="112" t="s">
        <v>359</v>
      </c>
      <c r="R13" s="112" t="s">
        <v>356</v>
      </c>
      <c r="S13" s="112" t="s">
        <v>357</v>
      </c>
      <c r="T13" s="112" t="s">
        <v>358</v>
      </c>
      <c r="U13" s="112" t="s">
        <v>359</v>
      </c>
      <c r="V13" s="112" t="s">
        <v>356</v>
      </c>
      <c r="W13" s="112" t="s">
        <v>357</v>
      </c>
      <c r="X13" s="112" t="s">
        <v>358</v>
      </c>
      <c r="Y13" s="112" t="s">
        <v>359</v>
      </c>
      <c r="Z13" s="112" t="s">
        <v>356</v>
      </c>
      <c r="AA13" s="112" t="s">
        <v>357</v>
      </c>
      <c r="AB13" s="112" t="s">
        <v>358</v>
      </c>
      <c r="AC13" s="112" t="s">
        <v>359</v>
      </c>
      <c r="AD13" s="112" t="s">
        <v>356</v>
      </c>
      <c r="AE13" s="112" t="s">
        <v>357</v>
      </c>
      <c r="AF13" s="112" t="s">
        <v>358</v>
      </c>
      <c r="AG13" s="112" t="s">
        <v>359</v>
      </c>
      <c r="AH13" s="112" t="s">
        <v>356</v>
      </c>
    </row>
    <row r="14" s="110" customFormat="true" ht="12.75" hidden="false" customHeight="true" outlineLevel="0" collapsed="false">
      <c r="A14" s="115" t="s">
        <v>306</v>
      </c>
      <c r="B14" s="116" t="n">
        <v>5712.64</v>
      </c>
      <c r="C14" s="116" t="n">
        <v>5764.362</v>
      </c>
      <c r="D14" s="116" t="n">
        <v>6000.579</v>
      </c>
      <c r="E14" s="116" t="n">
        <v>5863.907</v>
      </c>
      <c r="F14" s="116" t="n">
        <v>6003.474</v>
      </c>
      <c r="G14" s="116" t="n">
        <v>5968.991</v>
      </c>
      <c r="H14" s="116" t="n">
        <v>6213.021</v>
      </c>
      <c r="I14" s="116" t="n">
        <v>6049.976</v>
      </c>
      <c r="J14" s="116" t="n">
        <v>6226.296</v>
      </c>
      <c r="K14" s="116" t="n">
        <v>6246.403</v>
      </c>
      <c r="L14" s="116" t="n">
        <v>6356.144</v>
      </c>
      <c r="M14" s="116" t="n">
        <v>6274.965</v>
      </c>
      <c r="N14" s="116" t="n">
        <v>6339.282</v>
      </c>
      <c r="O14" s="116" t="n">
        <v>6312.524</v>
      </c>
      <c r="P14" s="116" t="n">
        <v>6613.047</v>
      </c>
      <c r="Q14" s="116" t="n">
        <v>6433.543</v>
      </c>
      <c r="R14" s="116" t="n">
        <v>6424.131</v>
      </c>
      <c r="S14" s="116" t="n">
        <v>6377.159</v>
      </c>
      <c r="T14" s="116" t="n">
        <v>6625.671</v>
      </c>
      <c r="U14" s="116" t="n">
        <v>6714.237</v>
      </c>
      <c r="V14" s="116" t="n">
        <v>6887.207</v>
      </c>
      <c r="W14" s="116" t="n">
        <v>6749.714</v>
      </c>
      <c r="X14" s="116" t="n">
        <v>7023.728</v>
      </c>
      <c r="Y14" s="116" t="n">
        <v>6800.285</v>
      </c>
      <c r="Z14" s="116" t="n">
        <v>6988.859</v>
      </c>
      <c r="AA14" s="116" t="n">
        <v>6827.104</v>
      </c>
      <c r="AB14" s="116" t="n">
        <v>7187.881</v>
      </c>
      <c r="AC14" s="116" t="n">
        <v>6921.525</v>
      </c>
      <c r="AD14" s="116" t="n">
        <v>6989.92</v>
      </c>
      <c r="AE14" s="116" t="n">
        <v>7038.527</v>
      </c>
      <c r="AF14" s="116" t="n">
        <v>7287.358</v>
      </c>
      <c r="AG14" s="116" t="n">
        <v>7418.407</v>
      </c>
      <c r="AH14" s="116" t="n">
        <v>7504.508</v>
      </c>
    </row>
    <row r="15" customFormat="false" ht="12.75" hidden="false" customHeight="true" outlineLevel="0" collapsed="false">
      <c r="A15" s="117" t="s">
        <v>360</v>
      </c>
      <c r="B15" s="118" t="n">
        <v>1187.092</v>
      </c>
      <c r="C15" s="118" t="n">
        <v>1249.118</v>
      </c>
      <c r="D15" s="118" t="n">
        <v>1457.795</v>
      </c>
      <c r="E15" s="118" t="n">
        <v>1377.369</v>
      </c>
      <c r="F15" s="118" t="n">
        <v>1386.877</v>
      </c>
      <c r="G15" s="118" t="n">
        <v>1341.026</v>
      </c>
      <c r="H15" s="118" t="n">
        <v>1563.46</v>
      </c>
      <c r="I15" s="118" t="n">
        <v>1388.852</v>
      </c>
      <c r="J15" s="118" t="n">
        <v>1466.559</v>
      </c>
      <c r="K15" s="118" t="n">
        <v>1463.312</v>
      </c>
      <c r="L15" s="118" t="n">
        <v>1544.977</v>
      </c>
      <c r="M15" s="118" t="n">
        <v>1431.266</v>
      </c>
      <c r="N15" s="118" t="n">
        <v>1491.65</v>
      </c>
      <c r="O15" s="118" t="n">
        <v>1513.063</v>
      </c>
      <c r="P15" s="118" t="n">
        <v>1649.344</v>
      </c>
      <c r="Q15" s="118" t="n">
        <v>1466.795</v>
      </c>
      <c r="R15" s="118" t="n">
        <v>1561.838</v>
      </c>
      <c r="S15" s="118" t="n">
        <v>1485.017</v>
      </c>
      <c r="T15" s="118" t="n">
        <v>1601.106</v>
      </c>
      <c r="U15" s="118" t="n">
        <v>1609.497</v>
      </c>
      <c r="V15" s="118" t="n">
        <v>1586.644</v>
      </c>
      <c r="W15" s="118" t="n">
        <v>1590.828</v>
      </c>
      <c r="X15" s="118" t="n">
        <v>1705.971</v>
      </c>
      <c r="Y15" s="118" t="n">
        <v>1477.296</v>
      </c>
      <c r="Z15" s="118" t="n">
        <v>1483.81</v>
      </c>
      <c r="AA15" s="118" t="n">
        <v>1396.275</v>
      </c>
      <c r="AB15" s="118" t="n">
        <v>1584.921</v>
      </c>
      <c r="AC15" s="118" t="n">
        <v>1398.64</v>
      </c>
      <c r="AD15" s="118" t="n">
        <v>1462.685</v>
      </c>
      <c r="AE15" s="118" t="n">
        <v>1398.744</v>
      </c>
      <c r="AF15" s="118" t="n">
        <v>1624.155</v>
      </c>
      <c r="AG15" s="118" t="n">
        <v>1536.149</v>
      </c>
      <c r="AH15" s="118" t="n">
        <v>1601.24</v>
      </c>
    </row>
    <row r="16" customFormat="false" ht="12.75" hidden="false" customHeight="true" outlineLevel="0" collapsed="false">
      <c r="A16" s="119" t="s">
        <v>361</v>
      </c>
      <c r="B16" s="120" t="n">
        <v>748.806</v>
      </c>
      <c r="C16" s="120" t="n">
        <v>812.543</v>
      </c>
      <c r="D16" s="120" t="n">
        <v>772.137</v>
      </c>
      <c r="E16" s="120" t="n">
        <v>748.728</v>
      </c>
      <c r="F16" s="120" t="n">
        <v>761.654</v>
      </c>
      <c r="G16" s="120" t="n">
        <v>800.117</v>
      </c>
      <c r="H16" s="120" t="n">
        <v>776.107</v>
      </c>
      <c r="I16" s="120" t="n">
        <v>755.013</v>
      </c>
      <c r="J16" s="120" t="n">
        <v>796.032</v>
      </c>
      <c r="K16" s="120" t="n">
        <v>844.389</v>
      </c>
      <c r="L16" s="120" t="n">
        <v>784.907</v>
      </c>
      <c r="M16" s="120" t="n">
        <v>819.893</v>
      </c>
      <c r="N16" s="120" t="n">
        <v>823.326</v>
      </c>
      <c r="O16" s="120" t="n">
        <v>865.042</v>
      </c>
      <c r="P16" s="120" t="n">
        <v>859.822</v>
      </c>
      <c r="Q16" s="120" t="n">
        <v>816.632</v>
      </c>
      <c r="R16" s="120" t="n">
        <v>785.283</v>
      </c>
      <c r="S16" s="120" t="n">
        <v>858.398</v>
      </c>
      <c r="T16" s="120" t="n">
        <v>861.396</v>
      </c>
      <c r="U16" s="120" t="n">
        <v>807.216</v>
      </c>
      <c r="V16" s="120" t="n">
        <v>881.331</v>
      </c>
      <c r="W16" s="120" t="n">
        <v>875.965</v>
      </c>
      <c r="X16" s="120" t="n">
        <v>872.013</v>
      </c>
      <c r="Y16" s="120" t="n">
        <v>887.69</v>
      </c>
      <c r="Z16" s="120" t="n">
        <v>906.168</v>
      </c>
      <c r="AA16" s="120" t="n">
        <v>947.039</v>
      </c>
      <c r="AB16" s="120" t="n">
        <v>1009.983</v>
      </c>
      <c r="AC16" s="120" t="n">
        <v>985.09</v>
      </c>
      <c r="AD16" s="120" t="n">
        <v>870.777</v>
      </c>
      <c r="AE16" s="120" t="n">
        <v>953.885</v>
      </c>
      <c r="AF16" s="120" t="n">
        <v>925.409</v>
      </c>
      <c r="AG16" s="120" t="n">
        <v>966.768</v>
      </c>
      <c r="AH16" s="120" t="n">
        <v>964.165</v>
      </c>
    </row>
    <row r="17" customFormat="false" ht="12.75" hidden="false" customHeight="true" outlineLevel="0" collapsed="false">
      <c r="A17" s="117" t="s">
        <v>362</v>
      </c>
      <c r="B17" s="118" t="n">
        <v>774.98</v>
      </c>
      <c r="C17" s="118" t="n">
        <v>790.069</v>
      </c>
      <c r="D17" s="118" t="n">
        <v>789.18</v>
      </c>
      <c r="E17" s="118" t="n">
        <v>733.063</v>
      </c>
      <c r="F17" s="118" t="n">
        <v>754.038</v>
      </c>
      <c r="G17" s="118" t="n">
        <v>718.459</v>
      </c>
      <c r="H17" s="118" t="n">
        <v>755.846</v>
      </c>
      <c r="I17" s="118" t="n">
        <v>781.91</v>
      </c>
      <c r="J17" s="118" t="n">
        <v>751.842</v>
      </c>
      <c r="K17" s="118" t="n">
        <v>782.452</v>
      </c>
      <c r="L17" s="118" t="n">
        <v>825.816</v>
      </c>
      <c r="M17" s="118" t="n">
        <v>778.276</v>
      </c>
      <c r="N17" s="118" t="n">
        <v>830.722</v>
      </c>
      <c r="O17" s="118" t="n">
        <v>794.126</v>
      </c>
      <c r="P17" s="118" t="n">
        <v>801.161</v>
      </c>
      <c r="Q17" s="118" t="n">
        <v>807.935</v>
      </c>
      <c r="R17" s="118" t="n">
        <v>813.55</v>
      </c>
      <c r="S17" s="118" t="n">
        <v>785.918</v>
      </c>
      <c r="T17" s="118" t="n">
        <v>833.764</v>
      </c>
      <c r="U17" s="118" t="n">
        <v>874.027</v>
      </c>
      <c r="V17" s="118" t="n">
        <v>876.062</v>
      </c>
      <c r="W17" s="118" t="n">
        <v>834.974</v>
      </c>
      <c r="X17" s="118" t="n">
        <v>900.058</v>
      </c>
      <c r="Y17" s="118" t="n">
        <v>878.459</v>
      </c>
      <c r="Z17" s="118" t="n">
        <v>894.287</v>
      </c>
      <c r="AA17" s="118" t="n">
        <v>915.908</v>
      </c>
      <c r="AB17" s="118" t="n">
        <v>946.863</v>
      </c>
      <c r="AC17" s="118" t="n">
        <v>898.187</v>
      </c>
      <c r="AD17" s="118" t="n">
        <v>961.287</v>
      </c>
      <c r="AE17" s="118" t="n">
        <v>974.763</v>
      </c>
      <c r="AF17" s="118" t="n">
        <v>1028.582</v>
      </c>
      <c r="AG17" s="118" t="n">
        <v>1060.485</v>
      </c>
      <c r="AH17" s="118" t="n">
        <v>1080.651</v>
      </c>
    </row>
    <row r="18" customFormat="false" ht="12.75" hidden="false" customHeight="true" outlineLevel="0" collapsed="false">
      <c r="A18" s="119" t="s">
        <v>363</v>
      </c>
      <c r="B18" s="120" t="n">
        <v>2996.369</v>
      </c>
      <c r="C18" s="120" t="n">
        <v>2909.146</v>
      </c>
      <c r="D18" s="120" t="n">
        <v>2969.901</v>
      </c>
      <c r="E18" s="120" t="n">
        <v>2992.573</v>
      </c>
      <c r="F18" s="120" t="n">
        <v>3083.627</v>
      </c>
      <c r="G18" s="120" t="n">
        <v>3091.609</v>
      </c>
      <c r="H18" s="120" t="n">
        <v>3108.148</v>
      </c>
      <c r="I18" s="120" t="n">
        <v>3118.605</v>
      </c>
      <c r="J18" s="120" t="n">
        <v>3209.581</v>
      </c>
      <c r="K18" s="120" t="n">
        <v>3136.613</v>
      </c>
      <c r="L18" s="120" t="n">
        <v>3192.688</v>
      </c>
      <c r="M18" s="120" t="n">
        <v>3239.784</v>
      </c>
      <c r="N18" s="120" t="n">
        <v>3191.409</v>
      </c>
      <c r="O18" s="120" t="n">
        <v>3130.99</v>
      </c>
      <c r="P18" s="120" t="n">
        <v>3296.209</v>
      </c>
      <c r="Q18" s="120" t="n">
        <v>3335.339</v>
      </c>
      <c r="R18" s="120" t="n">
        <v>3252.482</v>
      </c>
      <c r="S18" s="120" t="n">
        <v>3237.287</v>
      </c>
      <c r="T18" s="120" t="n">
        <v>3325.142</v>
      </c>
      <c r="U18" s="120" t="n">
        <v>3416.615</v>
      </c>
      <c r="V18" s="120" t="n">
        <v>3539.435</v>
      </c>
      <c r="W18" s="120" t="n">
        <v>3444.627</v>
      </c>
      <c r="X18" s="120" t="n">
        <v>3543.833</v>
      </c>
      <c r="Y18" s="120" t="n">
        <v>3554.936</v>
      </c>
      <c r="Z18" s="120" t="n">
        <v>3703.784</v>
      </c>
      <c r="AA18" s="120" t="n">
        <v>3567.37</v>
      </c>
      <c r="AB18" s="120" t="n">
        <v>3644.223</v>
      </c>
      <c r="AC18" s="120" t="n">
        <v>3639.382</v>
      </c>
      <c r="AD18" s="120" t="n">
        <v>3690.665</v>
      </c>
      <c r="AE18" s="120" t="n">
        <v>3705.89</v>
      </c>
      <c r="AF18" s="120" t="n">
        <v>3706.446</v>
      </c>
      <c r="AG18" s="120" t="n">
        <v>3853.256</v>
      </c>
      <c r="AH18" s="120" t="n">
        <v>3854.885</v>
      </c>
    </row>
    <row r="19" customFormat="false" ht="12.75" hidden="false" customHeight="true" outlineLevel="0" collapsed="false">
      <c r="A19" s="121" t="s">
        <v>364</v>
      </c>
      <c r="B19" s="122" t="n">
        <v>5.393</v>
      </c>
      <c r="C19" s="122" t="n">
        <v>3.486</v>
      </c>
      <c r="D19" s="122" t="n">
        <v>11.566</v>
      </c>
      <c r="E19" s="122" t="n">
        <v>12.174</v>
      </c>
      <c r="F19" s="122" t="n">
        <v>17.278</v>
      </c>
      <c r="G19" s="122" t="n">
        <v>17.78</v>
      </c>
      <c r="H19" s="122" t="n">
        <v>9.46</v>
      </c>
      <c r="I19" s="122" t="n">
        <v>5.596</v>
      </c>
      <c r="J19" s="122" t="n">
        <v>2.281</v>
      </c>
      <c r="K19" s="122" t="n">
        <v>19.638</v>
      </c>
      <c r="L19" s="122" t="n">
        <v>7.756</v>
      </c>
      <c r="M19" s="122" t="n">
        <v>5.745</v>
      </c>
      <c r="N19" s="122" t="n">
        <v>2.176</v>
      </c>
      <c r="O19" s="122" t="n">
        <v>9.303</v>
      </c>
      <c r="P19" s="122" t="n">
        <v>6.511</v>
      </c>
      <c r="Q19" s="122" t="n">
        <v>6.842</v>
      </c>
      <c r="R19" s="122" t="n">
        <v>10.979</v>
      </c>
      <c r="S19" s="122" t="n">
        <v>10.539</v>
      </c>
      <c r="T19" s="122" t="n">
        <v>4.262</v>
      </c>
      <c r="U19" s="122" t="n">
        <v>6.883</v>
      </c>
      <c r="V19" s="122" t="n">
        <v>3.736</v>
      </c>
      <c r="W19" s="122" t="n">
        <v>3.319</v>
      </c>
      <c r="X19" s="122" t="n">
        <v>1.854</v>
      </c>
      <c r="Y19" s="122" t="n">
        <v>1.904</v>
      </c>
      <c r="Z19" s="122" t="n">
        <v>0.809</v>
      </c>
      <c r="AA19" s="122" t="n">
        <v>0.513</v>
      </c>
      <c r="AB19" s="122" t="n">
        <v>1.891</v>
      </c>
      <c r="AC19" s="122" t="n">
        <v>0.226</v>
      </c>
      <c r="AD19" s="122" t="n">
        <v>4.506</v>
      </c>
      <c r="AE19" s="122" t="n">
        <v>5.244</v>
      </c>
      <c r="AF19" s="122" t="n">
        <v>2.767</v>
      </c>
      <c r="AG19" s="122" t="n">
        <v>1.748</v>
      </c>
      <c r="AH19" s="122" t="n">
        <v>3.568</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row>
    <row r="23" customFormat="false" ht="12.75" hidden="false" customHeight="true" outlineLevel="0" collapsed="false">
      <c r="A23" s="111" t="s">
        <v>365</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c r="AH23" s="125"/>
    </row>
    <row r="24" customFormat="false" ht="12.75" hidden="false" customHeight="true" outlineLevel="0" collapsed="false">
      <c r="A24" s="114"/>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row>
    <row r="25" customFormat="false" ht="12.75" hidden="false" customHeight="true" outlineLevel="0" collapsed="false">
      <c r="A25" s="115" t="s">
        <v>306</v>
      </c>
      <c r="B25" s="126" t="n">
        <v>1187.094</v>
      </c>
      <c r="C25" s="126" t="n">
        <v>1249.117</v>
      </c>
      <c r="D25" s="126" t="n">
        <v>1457.795</v>
      </c>
      <c r="E25" s="126" t="n">
        <v>1377.369</v>
      </c>
      <c r="F25" s="126" t="n">
        <v>1386.876</v>
      </c>
      <c r="G25" s="126" t="n">
        <v>1341.026</v>
      </c>
      <c r="H25" s="126" t="n">
        <v>1563.459</v>
      </c>
      <c r="I25" s="126" t="n">
        <v>1388.853</v>
      </c>
      <c r="J25" s="126" t="n">
        <v>1466.559</v>
      </c>
      <c r="K25" s="126" t="n">
        <v>1463.313</v>
      </c>
      <c r="L25" s="126" t="n">
        <v>1544.977</v>
      </c>
      <c r="M25" s="126" t="n">
        <v>1431.268</v>
      </c>
      <c r="N25" s="126" t="n">
        <v>1491.65</v>
      </c>
      <c r="O25" s="126" t="n">
        <v>1513.063</v>
      </c>
      <c r="P25" s="126" t="n">
        <v>1649.345</v>
      </c>
      <c r="Q25" s="126" t="n">
        <v>1466.795</v>
      </c>
      <c r="R25" s="126" t="n">
        <v>1561.838</v>
      </c>
      <c r="S25" s="126" t="n">
        <v>1485.018</v>
      </c>
      <c r="T25" s="126" t="n">
        <v>1601.106</v>
      </c>
      <c r="U25" s="126" t="n">
        <v>1609.496</v>
      </c>
      <c r="V25" s="126" t="n">
        <v>1586.643</v>
      </c>
      <c r="W25" s="126" t="n">
        <v>1590.827</v>
      </c>
      <c r="X25" s="126" t="n">
        <v>1705.97</v>
      </c>
      <c r="Y25" s="126" t="n">
        <v>1477.297</v>
      </c>
      <c r="Z25" s="126" t="n">
        <v>1483.809</v>
      </c>
      <c r="AA25" s="127" t="n">
        <v>1396.274</v>
      </c>
      <c r="AB25" s="127" t="n">
        <v>1584.921</v>
      </c>
      <c r="AC25" s="127" t="n">
        <v>1398.639519</v>
      </c>
      <c r="AD25" s="127" t="n">
        <v>1462.685331</v>
      </c>
      <c r="AE25" s="127" t="n">
        <v>1398.744351</v>
      </c>
      <c r="AF25" s="127" t="n">
        <v>1624.16</v>
      </c>
      <c r="AG25" s="127" t="n">
        <v>1536.149</v>
      </c>
      <c r="AH25" s="127" t="n">
        <v>1601.24</v>
      </c>
    </row>
    <row r="26" customFormat="false" ht="12.75" hidden="false" customHeight="true" outlineLevel="0" collapsed="false">
      <c r="A26" s="117" t="s">
        <v>366</v>
      </c>
      <c r="B26" s="128" t="n">
        <v>22.437</v>
      </c>
      <c r="C26" s="128" t="n">
        <v>26.486</v>
      </c>
      <c r="D26" s="128" t="n">
        <v>22.948</v>
      </c>
      <c r="E26" s="128" t="n">
        <v>32.765</v>
      </c>
      <c r="F26" s="128" t="n">
        <v>26.863</v>
      </c>
      <c r="G26" s="128" t="n">
        <v>30.912</v>
      </c>
      <c r="H26" s="128" t="n">
        <v>24.574</v>
      </c>
      <c r="I26" s="128" t="n">
        <v>27.086</v>
      </c>
      <c r="J26" s="128" t="n">
        <v>22.228</v>
      </c>
      <c r="K26" s="128" t="n">
        <v>30.523</v>
      </c>
      <c r="L26" s="128" t="n">
        <v>28.835</v>
      </c>
      <c r="M26" s="128" t="n">
        <v>32.066</v>
      </c>
      <c r="N26" s="128" t="n">
        <v>19.565</v>
      </c>
      <c r="O26" s="128" t="n">
        <v>30.63</v>
      </c>
      <c r="P26" s="128" t="n">
        <v>28.796</v>
      </c>
      <c r="Q26" s="128" t="n">
        <v>24.052</v>
      </c>
      <c r="R26" s="128" t="n">
        <v>40.27</v>
      </c>
      <c r="S26" s="128" t="n">
        <v>28.328</v>
      </c>
      <c r="T26" s="128" t="n">
        <v>22.524</v>
      </c>
      <c r="U26" s="128" t="n">
        <v>27.114</v>
      </c>
      <c r="V26" s="128" t="n">
        <v>27.981</v>
      </c>
      <c r="W26" s="128" t="n">
        <v>27.238</v>
      </c>
      <c r="X26" s="128" t="n">
        <v>20.133</v>
      </c>
      <c r="Y26" s="128" t="n">
        <v>31.793</v>
      </c>
      <c r="Z26" s="128" t="n">
        <v>38.968</v>
      </c>
      <c r="AA26" s="128" t="n">
        <v>39.139</v>
      </c>
      <c r="AB26" s="128" t="n">
        <v>39.941</v>
      </c>
      <c r="AC26" s="128" t="n">
        <v>42.943914</v>
      </c>
      <c r="AD26" s="128" t="n">
        <v>32.884324</v>
      </c>
      <c r="AE26" s="128" t="n">
        <v>45.57641</v>
      </c>
      <c r="AF26" s="128" t="n">
        <v>47.321</v>
      </c>
      <c r="AG26" s="128" t="n">
        <v>38.378</v>
      </c>
      <c r="AH26" s="128" t="n">
        <v>56.517</v>
      </c>
    </row>
    <row r="27" customFormat="false" ht="12.75" hidden="false" customHeight="true" outlineLevel="0" collapsed="false">
      <c r="A27" s="119" t="s">
        <v>367</v>
      </c>
      <c r="B27" s="129" t="n">
        <v>236.037</v>
      </c>
      <c r="C27" s="129" t="n">
        <v>218.946</v>
      </c>
      <c r="D27" s="129" t="n">
        <v>280.527</v>
      </c>
      <c r="E27" s="129" t="n">
        <v>283.016</v>
      </c>
      <c r="F27" s="129" t="n">
        <v>247.084</v>
      </c>
      <c r="G27" s="129" t="n">
        <v>223.426</v>
      </c>
      <c r="H27" s="129" t="n">
        <v>277.077</v>
      </c>
      <c r="I27" s="129" t="n">
        <v>271.176</v>
      </c>
      <c r="J27" s="129" t="n">
        <v>281.567</v>
      </c>
      <c r="K27" s="129" t="n">
        <v>259.37</v>
      </c>
      <c r="L27" s="129" t="n">
        <v>296.058</v>
      </c>
      <c r="M27" s="129" t="n">
        <v>292.793</v>
      </c>
      <c r="N27" s="129" t="n">
        <v>281.16</v>
      </c>
      <c r="O27" s="129" t="n">
        <v>265.26</v>
      </c>
      <c r="P27" s="129" t="n">
        <v>299.441</v>
      </c>
      <c r="Q27" s="129" t="n">
        <v>293.81</v>
      </c>
      <c r="R27" s="129" t="n">
        <v>308.673</v>
      </c>
      <c r="S27" s="129" t="n">
        <v>273.939</v>
      </c>
      <c r="T27" s="129" t="n">
        <v>285.122</v>
      </c>
      <c r="U27" s="129" t="n">
        <v>348.026</v>
      </c>
      <c r="V27" s="129" t="n">
        <v>301.135</v>
      </c>
      <c r="W27" s="129" t="n">
        <v>296.415</v>
      </c>
      <c r="X27" s="129" t="n">
        <v>301.407</v>
      </c>
      <c r="Y27" s="129" t="n">
        <v>278.601</v>
      </c>
      <c r="Z27" s="129" t="n">
        <v>316.478</v>
      </c>
      <c r="AA27" s="129" t="n">
        <v>213.256</v>
      </c>
      <c r="AB27" s="129" t="n">
        <v>248.802</v>
      </c>
      <c r="AC27" s="129" t="n">
        <v>265.844814</v>
      </c>
      <c r="AD27" s="129" t="n">
        <v>296.349296</v>
      </c>
      <c r="AE27" s="129" t="n">
        <v>221.410645</v>
      </c>
      <c r="AF27" s="129" t="n">
        <v>242.599</v>
      </c>
      <c r="AG27" s="129" t="n">
        <v>253.182</v>
      </c>
      <c r="AH27" s="129" t="n">
        <v>256.986</v>
      </c>
    </row>
    <row r="28" customFormat="false" ht="12.75" hidden="false" customHeight="true" outlineLevel="0" collapsed="false">
      <c r="A28" s="117" t="s">
        <v>368</v>
      </c>
      <c r="B28" s="128" t="n">
        <v>223.078</v>
      </c>
      <c r="C28" s="128" t="n">
        <v>210.227</v>
      </c>
      <c r="D28" s="128" t="n">
        <v>253.581</v>
      </c>
      <c r="E28" s="128" t="n">
        <v>218.591</v>
      </c>
      <c r="F28" s="128" t="n">
        <v>233.644</v>
      </c>
      <c r="G28" s="128" t="n">
        <v>246.37</v>
      </c>
      <c r="H28" s="128" t="n">
        <v>251.264</v>
      </c>
      <c r="I28" s="128" t="n">
        <v>249.097</v>
      </c>
      <c r="J28" s="128" t="n">
        <v>258.426</v>
      </c>
      <c r="K28" s="128" t="n">
        <v>258.155</v>
      </c>
      <c r="L28" s="128" t="n">
        <v>270.383</v>
      </c>
      <c r="M28" s="128" t="n">
        <v>265.007</v>
      </c>
      <c r="N28" s="128" t="n">
        <v>277.536</v>
      </c>
      <c r="O28" s="128" t="n">
        <v>274.905</v>
      </c>
      <c r="P28" s="128" t="n">
        <v>260.555</v>
      </c>
      <c r="Q28" s="128" t="n">
        <v>283.69</v>
      </c>
      <c r="R28" s="128" t="n">
        <v>301.518</v>
      </c>
      <c r="S28" s="128" t="n">
        <v>277.941</v>
      </c>
      <c r="T28" s="128" t="n">
        <v>277.602</v>
      </c>
      <c r="U28" s="128" t="n">
        <v>302.515</v>
      </c>
      <c r="V28" s="128" t="n">
        <v>321.376</v>
      </c>
      <c r="W28" s="128" t="n">
        <v>320.144</v>
      </c>
      <c r="X28" s="128" t="n">
        <v>339.737</v>
      </c>
      <c r="Y28" s="128" t="n">
        <v>302.389</v>
      </c>
      <c r="Z28" s="128" t="n">
        <v>303.241</v>
      </c>
      <c r="AA28" s="128" t="n">
        <v>284.572</v>
      </c>
      <c r="AB28" s="128" t="n">
        <v>341.432</v>
      </c>
      <c r="AC28" s="128" t="n">
        <v>331.76535</v>
      </c>
      <c r="AD28" s="128" t="n">
        <v>315.909737</v>
      </c>
      <c r="AE28" s="128" t="n">
        <v>298.201686</v>
      </c>
      <c r="AF28" s="128" t="n">
        <v>351.644</v>
      </c>
      <c r="AG28" s="128" t="n">
        <v>331.096</v>
      </c>
      <c r="AH28" s="128" t="n">
        <v>369.995</v>
      </c>
    </row>
    <row r="29" customFormat="false" ht="12.75" hidden="false" customHeight="true" outlineLevel="0" collapsed="false">
      <c r="A29" s="119" t="s">
        <v>369</v>
      </c>
      <c r="B29" s="129" t="n">
        <v>169.625</v>
      </c>
      <c r="C29" s="129" t="n">
        <v>174.707</v>
      </c>
      <c r="D29" s="129" t="n">
        <v>184.408</v>
      </c>
      <c r="E29" s="129" t="n">
        <v>194.26</v>
      </c>
      <c r="F29" s="129" t="n">
        <v>197.921</v>
      </c>
      <c r="G29" s="129" t="n">
        <v>208.808</v>
      </c>
      <c r="H29" s="129" t="n">
        <v>204.102</v>
      </c>
      <c r="I29" s="129" t="n">
        <v>202.021</v>
      </c>
      <c r="J29" s="129" t="n">
        <v>203.32</v>
      </c>
      <c r="K29" s="129" t="n">
        <v>222.805</v>
      </c>
      <c r="L29" s="129" t="n">
        <v>217.853</v>
      </c>
      <c r="M29" s="129" t="n">
        <v>178.06</v>
      </c>
      <c r="N29" s="129" t="n">
        <v>212.554</v>
      </c>
      <c r="O29" s="129" t="n">
        <v>230.922</v>
      </c>
      <c r="P29" s="129" t="n">
        <v>231.427</v>
      </c>
      <c r="Q29" s="129" t="n">
        <v>207.272</v>
      </c>
      <c r="R29" s="129" t="n">
        <v>245.432</v>
      </c>
      <c r="S29" s="129" t="n">
        <v>220.739</v>
      </c>
      <c r="T29" s="129" t="n">
        <v>232.31</v>
      </c>
      <c r="U29" s="129" t="n">
        <v>244.022</v>
      </c>
      <c r="V29" s="129" t="n">
        <v>224.12</v>
      </c>
      <c r="W29" s="129" t="n">
        <v>229.204</v>
      </c>
      <c r="X29" s="129" t="n">
        <v>225.071</v>
      </c>
      <c r="Y29" s="129" t="n">
        <v>213.281</v>
      </c>
      <c r="Z29" s="129" t="n">
        <v>205.235</v>
      </c>
      <c r="AA29" s="129" t="n">
        <v>239.19</v>
      </c>
      <c r="AB29" s="129" t="n">
        <v>204.344</v>
      </c>
      <c r="AC29" s="129" t="n">
        <v>198.898176</v>
      </c>
      <c r="AD29" s="129" t="n">
        <v>211.377473</v>
      </c>
      <c r="AE29" s="129" t="n">
        <v>213.880186</v>
      </c>
      <c r="AF29" s="129" t="n">
        <v>203.399</v>
      </c>
      <c r="AG29" s="129" t="n">
        <v>219.452</v>
      </c>
      <c r="AH29" s="129" t="n">
        <v>230.724</v>
      </c>
    </row>
    <row r="30" customFormat="false" ht="12.75" hidden="false" customHeight="true" outlineLevel="0" collapsed="false">
      <c r="A30" s="117" t="s">
        <v>370</v>
      </c>
      <c r="B30" s="128" t="n">
        <v>23.541</v>
      </c>
      <c r="C30" s="128" t="n">
        <v>19.842</v>
      </c>
      <c r="D30" s="128" t="n">
        <v>24.45</v>
      </c>
      <c r="E30" s="128" t="n">
        <v>19.92</v>
      </c>
      <c r="F30" s="128" t="n">
        <v>30.327</v>
      </c>
      <c r="G30" s="128" t="n">
        <v>19.755</v>
      </c>
      <c r="H30" s="128" t="n">
        <v>21.83</v>
      </c>
      <c r="I30" s="128" t="n">
        <v>25.422</v>
      </c>
      <c r="J30" s="128" t="n">
        <v>24.916</v>
      </c>
      <c r="K30" s="128" t="n">
        <v>33.253</v>
      </c>
      <c r="L30" s="128" t="n">
        <v>29.71</v>
      </c>
      <c r="M30" s="128" t="n">
        <v>30.877</v>
      </c>
      <c r="N30" s="128" t="n">
        <v>32.485</v>
      </c>
      <c r="O30" s="128" t="n">
        <v>35.175</v>
      </c>
      <c r="P30" s="128" t="n">
        <v>20.143</v>
      </c>
      <c r="Q30" s="128" t="n">
        <v>33.431</v>
      </c>
      <c r="R30" s="128" t="n">
        <v>24.795</v>
      </c>
      <c r="S30" s="128" t="n">
        <v>17.606</v>
      </c>
      <c r="T30" s="128" t="n">
        <v>23.141</v>
      </c>
      <c r="U30" s="128" t="n">
        <v>20.129</v>
      </c>
      <c r="V30" s="128" t="n">
        <v>15.166</v>
      </c>
      <c r="W30" s="128" t="n">
        <v>25.869</v>
      </c>
      <c r="X30" s="128" t="n">
        <v>23.131</v>
      </c>
      <c r="Y30" s="128" t="n">
        <v>22.016</v>
      </c>
      <c r="Z30" s="128" t="n">
        <v>25.609</v>
      </c>
      <c r="AA30" s="128" t="n">
        <v>20.992</v>
      </c>
      <c r="AB30" s="128" t="n">
        <v>20.095</v>
      </c>
      <c r="AC30" s="128" t="n">
        <v>21.127103</v>
      </c>
      <c r="AD30" s="128" t="n">
        <v>26.456201</v>
      </c>
      <c r="AE30" s="128" t="n">
        <v>19.855299</v>
      </c>
      <c r="AF30" s="128" t="n">
        <v>32.663</v>
      </c>
      <c r="AG30" s="128" t="n">
        <v>29.105</v>
      </c>
      <c r="AH30" s="128" t="n">
        <v>34.303</v>
      </c>
    </row>
    <row r="31" customFormat="false" ht="12.75" hidden="false" customHeight="true" outlineLevel="0" collapsed="false">
      <c r="A31" s="119" t="s">
        <v>371</v>
      </c>
      <c r="B31" s="129" t="n">
        <v>95.998</v>
      </c>
      <c r="C31" s="129" t="n">
        <v>114.227</v>
      </c>
      <c r="D31" s="129" t="n">
        <v>110.79</v>
      </c>
      <c r="E31" s="129" t="n">
        <v>102.673</v>
      </c>
      <c r="F31" s="129" t="n">
        <v>120.136</v>
      </c>
      <c r="G31" s="129" t="n">
        <v>114.834</v>
      </c>
      <c r="H31" s="129" t="n">
        <v>107.684</v>
      </c>
      <c r="I31" s="129" t="n">
        <v>108.802</v>
      </c>
      <c r="J31" s="129" t="n">
        <v>122.555</v>
      </c>
      <c r="K31" s="129" t="n">
        <v>104.779</v>
      </c>
      <c r="L31" s="129" t="n">
        <v>107.095</v>
      </c>
      <c r="M31" s="129" t="n">
        <v>108.263</v>
      </c>
      <c r="N31" s="129" t="n">
        <v>101.62</v>
      </c>
      <c r="O31" s="129" t="n">
        <v>110.288</v>
      </c>
      <c r="P31" s="129" t="n">
        <v>113.587</v>
      </c>
      <c r="Q31" s="129" t="n">
        <v>96.716</v>
      </c>
      <c r="R31" s="129" t="n">
        <v>101.052</v>
      </c>
      <c r="S31" s="129" t="n">
        <v>129.723</v>
      </c>
      <c r="T31" s="129" t="n">
        <v>123.154</v>
      </c>
      <c r="U31" s="129" t="n">
        <v>106.904</v>
      </c>
      <c r="V31" s="129" t="n">
        <v>127.759</v>
      </c>
      <c r="W31" s="129" t="n">
        <v>116.014</v>
      </c>
      <c r="X31" s="129" t="n">
        <v>111.983</v>
      </c>
      <c r="Y31" s="129" t="n">
        <v>112.635</v>
      </c>
      <c r="Z31" s="129" t="n">
        <v>120.497</v>
      </c>
      <c r="AA31" s="129" t="n">
        <v>111.228</v>
      </c>
      <c r="AB31" s="129" t="n">
        <v>116.314</v>
      </c>
      <c r="AC31" s="129" t="n">
        <v>99.186315</v>
      </c>
      <c r="AD31" s="129" t="n">
        <v>106.872221</v>
      </c>
      <c r="AE31" s="129" t="n">
        <v>112.367775</v>
      </c>
      <c r="AF31" s="129" t="n">
        <v>134.684</v>
      </c>
      <c r="AG31" s="129" t="n">
        <v>136.979</v>
      </c>
      <c r="AH31" s="129" t="n">
        <v>121.954</v>
      </c>
    </row>
    <row r="32" customFormat="false" ht="12.75" hidden="false" customHeight="true" outlineLevel="0" collapsed="false">
      <c r="A32" s="117" t="s">
        <v>372</v>
      </c>
      <c r="B32" s="128" t="n">
        <v>64.282</v>
      </c>
      <c r="C32" s="128" t="n">
        <v>76.384</v>
      </c>
      <c r="D32" s="128" t="n">
        <v>64.635</v>
      </c>
      <c r="E32" s="128" t="n">
        <v>84.734</v>
      </c>
      <c r="F32" s="128" t="n">
        <v>85.268</v>
      </c>
      <c r="G32" s="128" t="n">
        <v>76.914</v>
      </c>
      <c r="H32" s="128" t="n">
        <v>79.915</v>
      </c>
      <c r="I32" s="128" t="n">
        <v>71.891</v>
      </c>
      <c r="J32" s="128" t="n">
        <v>69.888</v>
      </c>
      <c r="K32" s="128" t="n">
        <v>78.664</v>
      </c>
      <c r="L32" s="128" t="n">
        <v>70.246</v>
      </c>
      <c r="M32" s="128" t="n">
        <v>60.941</v>
      </c>
      <c r="N32" s="128" t="n">
        <v>70.102</v>
      </c>
      <c r="O32" s="128" t="n">
        <v>81.932</v>
      </c>
      <c r="P32" s="128" t="n">
        <v>74.632</v>
      </c>
      <c r="Q32" s="128" t="n">
        <v>74.361</v>
      </c>
      <c r="R32" s="128" t="n">
        <v>97.917</v>
      </c>
      <c r="S32" s="128" t="n">
        <v>90.733</v>
      </c>
      <c r="T32" s="128" t="n">
        <v>73.738</v>
      </c>
      <c r="U32" s="128" t="n">
        <v>75.14</v>
      </c>
      <c r="V32" s="128" t="n">
        <v>80.274</v>
      </c>
      <c r="W32" s="128" t="n">
        <v>78.204</v>
      </c>
      <c r="X32" s="128" t="n">
        <v>74.952</v>
      </c>
      <c r="Y32" s="128" t="n">
        <v>70.889</v>
      </c>
      <c r="Z32" s="128" t="n">
        <v>85.751</v>
      </c>
      <c r="AA32" s="128" t="n">
        <v>69.126</v>
      </c>
      <c r="AB32" s="128" t="n">
        <v>73.576</v>
      </c>
      <c r="AC32" s="128" t="n">
        <v>65.573692</v>
      </c>
      <c r="AD32" s="128" t="n">
        <v>71.643532</v>
      </c>
      <c r="AE32" s="128" t="n">
        <v>68.966092</v>
      </c>
      <c r="AF32" s="128" t="n">
        <v>86.153</v>
      </c>
      <c r="AG32" s="128" t="n">
        <v>79.421</v>
      </c>
      <c r="AH32" s="128" t="n">
        <v>70.687</v>
      </c>
    </row>
    <row r="33" customFormat="false" ht="12.75" hidden="false" customHeight="true" outlineLevel="0" collapsed="false">
      <c r="A33" s="119" t="s">
        <v>373</v>
      </c>
      <c r="B33" s="129" t="n">
        <v>281.949</v>
      </c>
      <c r="C33" s="129" t="n">
        <v>321.276</v>
      </c>
      <c r="D33" s="129" t="n">
        <v>425.896</v>
      </c>
      <c r="E33" s="129" t="n">
        <v>351.324</v>
      </c>
      <c r="F33" s="129" t="n">
        <v>347.643</v>
      </c>
      <c r="G33" s="129" t="n">
        <v>330.744</v>
      </c>
      <c r="H33" s="129" t="n">
        <v>499.98</v>
      </c>
      <c r="I33" s="129" t="n">
        <v>344.601</v>
      </c>
      <c r="J33" s="129" t="n">
        <v>395.129</v>
      </c>
      <c r="K33" s="129" t="n">
        <v>395.434</v>
      </c>
      <c r="L33" s="129" t="n">
        <v>443.096</v>
      </c>
      <c r="M33" s="129" t="n">
        <v>384.185</v>
      </c>
      <c r="N33" s="129" t="n">
        <v>393.095</v>
      </c>
      <c r="O33" s="129" t="n">
        <v>394.394</v>
      </c>
      <c r="P33" s="129" t="n">
        <v>532.274</v>
      </c>
      <c r="Q33" s="129" t="n">
        <v>375.71</v>
      </c>
      <c r="R33" s="129" t="n">
        <v>344.132</v>
      </c>
      <c r="S33" s="129" t="n">
        <v>360.849</v>
      </c>
      <c r="T33" s="129" t="n">
        <v>489.449</v>
      </c>
      <c r="U33" s="129" t="n">
        <v>415.097</v>
      </c>
      <c r="V33" s="129" t="n">
        <v>406.006</v>
      </c>
      <c r="W33" s="129" t="n">
        <v>421.889</v>
      </c>
      <c r="X33" s="129" t="n">
        <v>525.878</v>
      </c>
      <c r="Y33" s="129" t="n">
        <v>385.305</v>
      </c>
      <c r="Z33" s="129" t="n">
        <v>332.673</v>
      </c>
      <c r="AA33" s="129" t="n">
        <v>337.133</v>
      </c>
      <c r="AB33" s="129" t="n">
        <v>466.196</v>
      </c>
      <c r="AC33" s="129" t="n">
        <v>306.707064</v>
      </c>
      <c r="AD33" s="129" t="n">
        <v>333.702279</v>
      </c>
      <c r="AE33" s="129" t="n">
        <v>349.304945</v>
      </c>
      <c r="AF33" s="129" t="n">
        <v>466.747</v>
      </c>
      <c r="AG33" s="129" t="n">
        <v>360.512</v>
      </c>
      <c r="AH33" s="129" t="n">
        <v>358.553</v>
      </c>
    </row>
    <row r="34" customFormat="false" ht="12.75" hidden="false" customHeight="true" outlineLevel="0" collapsed="false">
      <c r="A34" s="121" t="s">
        <v>374</v>
      </c>
      <c r="B34" s="130" t="n">
        <v>70.147</v>
      </c>
      <c r="C34" s="130" t="n">
        <v>87.022</v>
      </c>
      <c r="D34" s="130" t="n">
        <v>90.56</v>
      </c>
      <c r="E34" s="130" t="n">
        <v>90.086</v>
      </c>
      <c r="F34" s="130" t="n">
        <v>97.99</v>
      </c>
      <c r="G34" s="130" t="n">
        <v>89.263</v>
      </c>
      <c r="H34" s="130" t="n">
        <v>97.033</v>
      </c>
      <c r="I34" s="130" t="n">
        <v>88.757</v>
      </c>
      <c r="J34" s="130" t="n">
        <v>88.53</v>
      </c>
      <c r="K34" s="130" t="n">
        <v>80.33</v>
      </c>
      <c r="L34" s="130" t="n">
        <v>81.701</v>
      </c>
      <c r="M34" s="130" t="n">
        <v>79.076</v>
      </c>
      <c r="N34" s="130" t="n">
        <v>103.534</v>
      </c>
      <c r="O34" s="130" t="n">
        <v>89.557</v>
      </c>
      <c r="P34" s="130" t="n">
        <v>88.49</v>
      </c>
      <c r="Q34" s="130" t="n">
        <v>77.753</v>
      </c>
      <c r="R34" s="130" t="n">
        <v>98.049</v>
      </c>
      <c r="S34" s="130" t="n">
        <v>85.16</v>
      </c>
      <c r="T34" s="130" t="n">
        <v>74.066</v>
      </c>
      <c r="U34" s="130" t="n">
        <v>70.549</v>
      </c>
      <c r="V34" s="130" t="n">
        <v>82.826</v>
      </c>
      <c r="W34" s="130" t="n">
        <v>75.85</v>
      </c>
      <c r="X34" s="130" t="n">
        <v>83.678</v>
      </c>
      <c r="Y34" s="130" t="n">
        <v>60.388</v>
      </c>
      <c r="Z34" s="130" t="n">
        <v>55.357</v>
      </c>
      <c r="AA34" s="130" t="n">
        <v>81.638</v>
      </c>
      <c r="AB34" s="130" t="n">
        <v>74.221</v>
      </c>
      <c r="AC34" s="130" t="n">
        <v>66.593091</v>
      </c>
      <c r="AD34" s="130" t="n">
        <v>67.490267</v>
      </c>
      <c r="AE34" s="130" t="n">
        <v>69.181313</v>
      </c>
      <c r="AF34" s="130" t="n">
        <v>58.946</v>
      </c>
      <c r="AG34" s="130" t="n">
        <v>88.025</v>
      </c>
      <c r="AH34" s="130" t="n">
        <v>101.522</v>
      </c>
    </row>
    <row r="35" customFormat="false" ht="12.75" hidden="false" customHeight="true" outlineLevel="0" collapsed="false">
      <c r="A35" s="119"/>
      <c r="B35" s="61"/>
      <c r="C35" s="6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row>
    <row r="36" customFormat="false" ht="2.25" hidden="false" customHeight="true" outlineLevel="0" collapsed="false">
      <c r="A36" s="132"/>
      <c r="B36" s="132"/>
      <c r="C36" s="132"/>
      <c r="D36" s="132"/>
      <c r="E36" s="132"/>
      <c r="F36" s="132"/>
      <c r="G36" s="132"/>
      <c r="H36" s="132"/>
    </row>
    <row r="37" customFormat="false" ht="12.75" hidden="false" customHeight="true" outlineLevel="0" collapsed="false">
      <c r="A37" s="106" t="s">
        <v>375</v>
      </c>
    </row>
    <row r="38" customFormat="false" ht="12.75" hidden="false" customHeight="true" outlineLevel="0" collapsed="false">
      <c r="A38" s="106" t="s">
        <v>376</v>
      </c>
    </row>
    <row r="39" customFormat="false" ht="12.75" hidden="false" customHeight="true" outlineLevel="0" collapsed="false">
      <c r="A39" s="106" t="s">
        <v>317</v>
      </c>
    </row>
    <row r="40" customFormat="false" ht="12.75" hidden="false" customHeight="true" outlineLevel="0" collapsed="false">
      <c r="A40" s="107" t="s">
        <v>350</v>
      </c>
    </row>
    <row r="41" customFormat="false" ht="12.75" hidden="false" customHeight="true" outlineLevel="0" collapsed="false">
      <c r="A41" s="107" t="s">
        <v>377</v>
      </c>
    </row>
    <row r="42" customFormat="false" ht="12.75" hidden="false" customHeight="true" outlineLevel="0" collapsed="false">
      <c r="A42" s="107" t="str">
        <f aca="false">'Inactivos-Pet Nal'!A33</f>
        <v>Actualizado el 12 de noviembre de 2019</v>
      </c>
    </row>
    <row r="43" customFormat="false" ht="2.25" hidden="false" customHeight="true" outlineLevel="0" collapsed="false">
      <c r="A43" s="85"/>
      <c r="B43" s="85"/>
      <c r="C43" s="85"/>
      <c r="D43" s="85"/>
      <c r="E43" s="85"/>
      <c r="F43" s="85"/>
      <c r="G43" s="85"/>
      <c r="H43" s="85"/>
    </row>
  </sheetData>
  <mergeCells count="21">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 ref="AF23:A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Y1" activePane="topRight" state="frozen"/>
      <selection pane="topLeft" activeCell="A1" activeCellId="0" sqref="A1"/>
      <selection pane="topRight" activeCell="HO1" activeCellId="0" sqref="HO1:HP16384"/>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4" min="26" style="133" width="11.42"/>
    <col collapsed="false" customWidth="false" hidden="false" outlineLevel="0" max="257" min="225"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78</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0</v>
      </c>
      <c r="EI13" s="54" t="s">
        <v>220</v>
      </c>
      <c r="EJ13" s="54" t="s">
        <v>221</v>
      </c>
      <c r="EK13" s="54" t="s">
        <v>222</v>
      </c>
      <c r="EL13" s="54" t="s">
        <v>311</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23</v>
      </c>
      <c r="FM13" s="54" t="s">
        <v>324</v>
      </c>
      <c r="FN13" s="54" t="s">
        <v>313</v>
      </c>
      <c r="FO13" s="54" t="s">
        <v>252</v>
      </c>
      <c r="FP13" s="54" t="s">
        <v>314</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row>
    <row r="15" s="152" customFormat="true" ht="12" hidden="false" customHeight="false" outlineLevel="0" collapsed="false">
      <c r="A15" s="62" t="s">
        <v>306</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307</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row>
    <row r="17" s="152" customFormat="true" ht="12" hidden="false" customHeight="false" outlineLevel="0" collapsed="false">
      <c r="A17" s="66" t="s">
        <v>308</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row>
    <row r="20" s="73" customFormat="true" ht="14.25" hidden="false" customHeight="false" outlineLevel="0" collapsed="false">
      <c r="A20" s="88" t="s">
        <v>378</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row>
    <row r="21" s="26" customFormat="true" ht="14.25" hidden="false" customHeight="false" outlineLevel="0" collapsed="false">
      <c r="A21" s="52" t="s">
        <v>309</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f aca="false">+EP12</f>
        <v>2013</v>
      </c>
      <c r="EQ21" s="145"/>
      <c r="ER21" s="145"/>
      <c r="ES21" s="145"/>
      <c r="ET21" s="145"/>
      <c r="EU21" s="145"/>
      <c r="EV21" s="145"/>
      <c r="EW21" s="145"/>
      <c r="EX21" s="145"/>
      <c r="EY21" s="145"/>
      <c r="EZ21" s="145"/>
      <c r="FA21" s="145"/>
      <c r="FB21" s="145" t="n">
        <f aca="false">+FB12</f>
        <v>2014</v>
      </c>
      <c r="FC21" s="145"/>
      <c r="FD21" s="145"/>
      <c r="FE21" s="145"/>
      <c r="FF21" s="145"/>
      <c r="FG21" s="145"/>
      <c r="FH21" s="145"/>
      <c r="FI21" s="145"/>
      <c r="FJ21" s="145"/>
      <c r="FK21" s="145"/>
      <c r="FL21" s="145"/>
      <c r="FM21" s="145"/>
      <c r="FN21" s="145" t="n">
        <f aca="false">+FN12</f>
        <v>2015</v>
      </c>
      <c r="FO21" s="145"/>
      <c r="FP21" s="145"/>
      <c r="FQ21" s="145"/>
      <c r="FR21" s="145"/>
      <c r="FS21" s="145"/>
      <c r="FT21" s="145"/>
      <c r="FU21" s="145"/>
      <c r="FV21" s="145"/>
      <c r="FW21" s="145"/>
      <c r="FX21" s="145"/>
      <c r="FY21" s="145"/>
      <c r="FZ21" s="145" t="n">
        <f aca="false">+FZ12</f>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14</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row>
    <row r="24" s="152" customFormat="true" ht="12" hidden="false" customHeight="false" outlineLevel="0" collapsed="false">
      <c r="A24" s="62" t="s">
        <v>306</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307</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row>
    <row r="26" s="159" customFormat="true" ht="13.5" hidden="false" customHeight="true" outlineLevel="0" collapsed="false">
      <c r="A26" s="66" t="s">
        <v>308</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row>
    <row r="29" s="61" customFormat="true" ht="12" hidden="false" customHeight="true" outlineLevel="0" collapsed="false">
      <c r="A29" s="164" t="s">
        <v>375</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row>
    <row r="30" customFormat="false" ht="14.25" hidden="false" customHeight="false" outlineLevel="0" collapsed="false">
      <c r="A30" s="106" t="s">
        <v>316</v>
      </c>
      <c r="BP30" s="165"/>
    </row>
    <row r="31" customFormat="false" ht="14.25" hidden="false" customHeight="false" outlineLevel="0" collapsed="false">
      <c r="A31" s="106" t="s">
        <v>317</v>
      </c>
      <c r="BP31" s="165"/>
    </row>
    <row r="32" customFormat="false" ht="14.25" hidden="false" customHeight="false" outlineLevel="0" collapsed="false">
      <c r="A32" s="107" t="s">
        <v>318</v>
      </c>
      <c r="BP32" s="166"/>
    </row>
    <row r="33" customFormat="false" ht="14.25" hidden="false" customHeight="false" outlineLevel="0" collapsed="false">
      <c r="A33" s="107" t="str">
        <f aca="false">'Inactivos-Pet Nal'!A33</f>
        <v>Actualizado el 12 de noviembre de 2019</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O1" activeCellId="0" sqref="HO1:HP1638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24" min="204" style="133" width="11.42"/>
    <col collapsed="false" customWidth="false" hidden="false" outlineLevel="0" max="257" min="225"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row>
    <row r="8" s="26" customFormat="true" ht="12.75" hidden="false" customHeight="true" outlineLevel="0" collapsed="false">
      <c r="A8" s="48" t="s">
        <v>320</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row>
    <row r="12" s="69" customFormat="true" ht="12.75" hidden="false" customHeight="true" outlineLevel="0" collapsed="false">
      <c r="A12" s="92" t="s">
        <v>321</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0</v>
      </c>
      <c r="EI13" s="54" t="s">
        <v>220</v>
      </c>
      <c r="EJ13" s="54" t="s">
        <v>221</v>
      </c>
      <c r="EK13" s="54" t="s">
        <v>222</v>
      </c>
      <c r="EL13" s="54" t="s">
        <v>311</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14</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row>
    <row r="15" s="152" customFormat="true" ht="12.75" hidden="false" customHeight="true" outlineLevel="0" collapsed="false">
      <c r="A15" s="174" t="s">
        <v>379</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26</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66666667</v>
      </c>
      <c r="HM16" s="153" t="n">
        <v>2301.419</v>
      </c>
      <c r="HN16" s="153" t="n">
        <v>2275.47066666667</v>
      </c>
      <c r="HO16" s="153" t="n">
        <v>2287.06966666667</v>
      </c>
      <c r="HP16" s="153" t="n">
        <v>2302.74766666667</v>
      </c>
    </row>
    <row r="17" s="152" customFormat="true" ht="12.75" hidden="false" customHeight="true" outlineLevel="0" collapsed="false">
      <c r="A17" s="174" t="s">
        <v>327</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28</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066666667</v>
      </c>
      <c r="HM18" s="175" t="n">
        <v>1553.43</v>
      </c>
      <c r="HN18" s="175" t="n">
        <v>1535.72733333333</v>
      </c>
      <c r="HO18" s="175" t="n">
        <v>1574.975</v>
      </c>
      <c r="HP18" s="175" t="n">
        <v>1578.53166666667</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row>
    <row r="21" s="178" customFormat="true" ht="12.75" hidden="false" customHeight="true" outlineLevel="0" collapsed="false">
      <c r="A21" s="88" t="s">
        <v>380</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row>
    <row r="22" s="183" customFormat="true" ht="12.75" hidden="false" customHeight="true" outlineLevel="0" collapsed="false">
      <c r="A22" s="92" t="s">
        <v>321</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row>
    <row r="25" s="152" customFormat="true" ht="12.75" hidden="false" customHeight="true" outlineLevel="0" collapsed="false">
      <c r="A25" s="174" t="s">
        <v>306</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26</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row>
    <row r="27" s="152" customFormat="true" ht="12.75" hidden="false" customHeight="true" outlineLevel="0" collapsed="false">
      <c r="A27" s="174" t="s">
        <v>327</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28</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row>
    <row r="31" s="61" customFormat="true" ht="12.75" hidden="false" customHeight="true" outlineLevel="0" collapsed="false">
      <c r="A31" s="88" t="s">
        <v>381</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row>
    <row r="32" s="183" customFormat="true" ht="12.75" hidden="false" customHeight="true" outlineLevel="0" collapsed="false">
      <c r="A32" s="92" t="s">
        <v>321</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82</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row>
    <row r="35" s="152" customFormat="true" ht="12.75" hidden="false" customHeight="true" outlineLevel="0" collapsed="false">
      <c r="A35" s="174" t="s">
        <v>306</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26</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row>
    <row r="37" s="152" customFormat="true" ht="12.75" hidden="false" customHeight="true" outlineLevel="0" collapsed="false">
      <c r="A37" s="174" t="s">
        <v>327</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28</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row>
    <row r="41" s="61" customFormat="true" ht="12" hidden="false" customHeight="false" outlineLevel="0" collapsed="false">
      <c r="A41" s="77" t="s">
        <v>375</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row>
    <row r="42" customFormat="false" ht="14.25" hidden="false" customHeight="false" outlineLevel="0" collapsed="false">
      <c r="A42" s="106" t="s">
        <v>376</v>
      </c>
      <c r="BP42" s="76"/>
    </row>
    <row r="43" customFormat="false" ht="14.25" hidden="false" customHeight="false" outlineLevel="0" collapsed="false">
      <c r="A43" s="106" t="s">
        <v>317</v>
      </c>
      <c r="BP43" s="76"/>
    </row>
    <row r="44" customFormat="false" ht="14.25" hidden="false" customHeight="false" outlineLevel="0" collapsed="false">
      <c r="A44" s="107" t="s">
        <v>318</v>
      </c>
      <c r="BP44" s="104"/>
    </row>
    <row r="45" customFormat="false" ht="14.25" hidden="false" customHeight="false" outlineLevel="0" collapsed="false">
      <c r="A45" s="106" t="s">
        <v>351</v>
      </c>
      <c r="BP45" s="76"/>
    </row>
    <row r="46" customFormat="false" ht="14.25" hidden="false" customHeight="false" outlineLevel="0" collapsed="false">
      <c r="A46" s="107" t="str">
        <f aca="false">'Inactivos-Pet Nal'!A33</f>
        <v>Actualizado el 12 de noviembre de 2019</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H23" activeCellId="0" sqref="AH23"/>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52</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53</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4</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55</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4" t="n">
        <v>2019</v>
      </c>
      <c r="AG12" s="124"/>
      <c r="AH12" s="125"/>
    </row>
    <row r="13" customFormat="false" ht="12.75" hidden="false" customHeight="true" outlineLevel="0" collapsed="false">
      <c r="A13" s="114"/>
      <c r="B13" s="112" t="s">
        <v>356</v>
      </c>
      <c r="C13" s="112" t="s">
        <v>357</v>
      </c>
      <c r="D13" s="112" t="s">
        <v>358</v>
      </c>
      <c r="E13" s="112" t="s">
        <v>359</v>
      </c>
      <c r="F13" s="112" t="s">
        <v>356</v>
      </c>
      <c r="G13" s="112" t="s">
        <v>357</v>
      </c>
      <c r="H13" s="112" t="s">
        <v>358</v>
      </c>
      <c r="I13" s="112" t="s">
        <v>359</v>
      </c>
      <c r="J13" s="112" t="s">
        <v>356</v>
      </c>
      <c r="K13" s="112" t="s">
        <v>357</v>
      </c>
      <c r="L13" s="112" t="s">
        <v>358</v>
      </c>
      <c r="M13" s="112" t="s">
        <v>359</v>
      </c>
      <c r="N13" s="112" t="s">
        <v>356</v>
      </c>
      <c r="O13" s="112" t="s">
        <v>357</v>
      </c>
      <c r="P13" s="112" t="s">
        <v>358</v>
      </c>
      <c r="Q13" s="112" t="s">
        <v>359</v>
      </c>
      <c r="R13" s="112" t="s">
        <v>356</v>
      </c>
      <c r="S13" s="112" t="s">
        <v>357</v>
      </c>
      <c r="T13" s="112" t="s">
        <v>358</v>
      </c>
      <c r="U13" s="112" t="s">
        <v>359</v>
      </c>
      <c r="V13" s="112" t="s">
        <v>356</v>
      </c>
      <c r="W13" s="112" t="s">
        <v>357</v>
      </c>
      <c r="X13" s="112" t="s">
        <v>358</v>
      </c>
      <c r="Y13" s="112" t="s">
        <v>359</v>
      </c>
      <c r="Z13" s="112" t="s">
        <v>356</v>
      </c>
      <c r="AA13" s="112" t="s">
        <v>357</v>
      </c>
      <c r="AB13" s="112" t="s">
        <v>358</v>
      </c>
      <c r="AC13" s="112" t="s">
        <v>359</v>
      </c>
      <c r="AD13" s="112" t="s">
        <v>356</v>
      </c>
      <c r="AE13" s="112" t="s">
        <v>357</v>
      </c>
      <c r="AF13" s="112" t="s">
        <v>358</v>
      </c>
      <c r="AG13" s="112" t="s">
        <v>359</v>
      </c>
      <c r="AH13" s="112" t="s">
        <v>356</v>
      </c>
    </row>
    <row r="14" s="110" customFormat="true" ht="12.75" hidden="false" customHeight="true" outlineLevel="0" collapsed="false">
      <c r="A14" s="115" t="s">
        <v>306</v>
      </c>
      <c r="B14" s="116" t="n">
        <v>2809.66</v>
      </c>
      <c r="C14" s="116" t="n">
        <v>2869.962</v>
      </c>
      <c r="D14" s="116" t="n">
        <v>2961.534</v>
      </c>
      <c r="E14" s="116" t="n">
        <v>2943.302</v>
      </c>
      <c r="F14" s="116" t="n">
        <v>2930.163</v>
      </c>
      <c r="G14" s="116" t="n">
        <v>2977.022</v>
      </c>
      <c r="H14" s="116" t="n">
        <v>3052.681</v>
      </c>
      <c r="I14" s="116" t="n">
        <v>3065.529</v>
      </c>
      <c r="J14" s="116" t="n">
        <v>2976.642</v>
      </c>
      <c r="K14" s="116" t="n">
        <v>3071</v>
      </c>
      <c r="L14" s="116" t="n">
        <v>3174.965</v>
      </c>
      <c r="M14" s="116" t="n">
        <v>3123.605</v>
      </c>
      <c r="N14" s="116" t="n">
        <v>3062.624</v>
      </c>
      <c r="O14" s="116" t="n">
        <v>3131.131</v>
      </c>
      <c r="P14" s="116" t="n">
        <v>3174.845</v>
      </c>
      <c r="Q14" s="116" t="n">
        <v>3145.922</v>
      </c>
      <c r="R14" s="116" t="n">
        <v>3128.196</v>
      </c>
      <c r="S14" s="116" t="n">
        <v>3143.488</v>
      </c>
      <c r="T14" s="116" t="n">
        <v>3231.764</v>
      </c>
      <c r="U14" s="116" t="n">
        <v>3375.477</v>
      </c>
      <c r="V14" s="116" t="n">
        <v>3260.031</v>
      </c>
      <c r="W14" s="116" t="n">
        <v>3304.14</v>
      </c>
      <c r="X14" s="116" t="n">
        <v>3421.572</v>
      </c>
      <c r="Y14" s="116" t="n">
        <v>3343.615</v>
      </c>
      <c r="Z14" s="116" t="n">
        <v>3357.46</v>
      </c>
      <c r="AA14" s="116" t="n">
        <v>3398.313</v>
      </c>
      <c r="AB14" s="116" t="n">
        <v>3515.842</v>
      </c>
      <c r="AC14" s="116" t="n">
        <v>3429.957</v>
      </c>
      <c r="AD14" s="116" t="n">
        <v>3410.728</v>
      </c>
      <c r="AE14" s="116" t="n">
        <v>3480.925</v>
      </c>
      <c r="AF14" s="116" t="n">
        <v>3611.05</v>
      </c>
      <c r="AG14" s="116" t="n">
        <v>3634.311</v>
      </c>
      <c r="AH14" s="116" t="n">
        <v>3630.924</v>
      </c>
    </row>
    <row r="15" customFormat="false" ht="12.75" hidden="false" customHeight="true" outlineLevel="0" collapsed="false">
      <c r="A15" s="117" t="s">
        <v>360</v>
      </c>
      <c r="B15" s="118" t="n">
        <v>533.291</v>
      </c>
      <c r="C15" s="118" t="n">
        <v>554.461</v>
      </c>
      <c r="D15" s="118" t="n">
        <v>655.005</v>
      </c>
      <c r="E15" s="118" t="n">
        <v>644.013</v>
      </c>
      <c r="F15" s="118" t="n">
        <v>641.748</v>
      </c>
      <c r="G15" s="118" t="n">
        <v>606.617</v>
      </c>
      <c r="H15" s="118" t="n">
        <v>710.52</v>
      </c>
      <c r="I15" s="118" t="n">
        <v>689.412</v>
      </c>
      <c r="J15" s="118" t="n">
        <v>650.541</v>
      </c>
      <c r="K15" s="118" t="n">
        <v>648.301</v>
      </c>
      <c r="L15" s="118" t="n">
        <v>713.011</v>
      </c>
      <c r="M15" s="118" t="n">
        <v>670.011</v>
      </c>
      <c r="N15" s="118" t="n">
        <v>651.942</v>
      </c>
      <c r="O15" s="118" t="n">
        <v>664.5</v>
      </c>
      <c r="P15" s="118" t="n">
        <v>661.835</v>
      </c>
      <c r="Q15" s="118" t="n">
        <v>654.582</v>
      </c>
      <c r="R15" s="118" t="n">
        <v>678.469</v>
      </c>
      <c r="S15" s="118" t="n">
        <v>637.166</v>
      </c>
      <c r="T15" s="118" t="n">
        <v>702.705</v>
      </c>
      <c r="U15" s="118" t="n">
        <v>764.366</v>
      </c>
      <c r="V15" s="118" t="n">
        <v>658.851</v>
      </c>
      <c r="W15" s="118" t="n">
        <v>663.9</v>
      </c>
      <c r="X15" s="118" t="n">
        <v>732.822</v>
      </c>
      <c r="Y15" s="118" t="n">
        <v>636.926</v>
      </c>
      <c r="Z15" s="118" t="n">
        <v>608.378</v>
      </c>
      <c r="AA15" s="118" t="n">
        <v>588.283</v>
      </c>
      <c r="AB15" s="118" t="n">
        <v>657.737</v>
      </c>
      <c r="AC15" s="118" t="n">
        <v>616.998</v>
      </c>
      <c r="AD15" s="118" t="n">
        <v>614.039</v>
      </c>
      <c r="AE15" s="118" t="n">
        <v>603.913</v>
      </c>
      <c r="AF15" s="118" t="n">
        <v>705.244</v>
      </c>
      <c r="AG15" s="118" t="n">
        <v>679.843</v>
      </c>
      <c r="AH15" s="118" t="n">
        <v>665.011</v>
      </c>
    </row>
    <row r="16" customFormat="false" ht="12.75" hidden="false" customHeight="true" outlineLevel="0" collapsed="false">
      <c r="A16" s="119" t="s">
        <v>361</v>
      </c>
      <c r="B16" s="120" t="n">
        <v>347.242</v>
      </c>
      <c r="C16" s="120" t="n">
        <v>354.301</v>
      </c>
      <c r="D16" s="120" t="n">
        <v>381.448</v>
      </c>
      <c r="E16" s="120" t="n">
        <v>364.23</v>
      </c>
      <c r="F16" s="120" t="n">
        <v>354.17</v>
      </c>
      <c r="G16" s="120" t="n">
        <v>377.049</v>
      </c>
      <c r="H16" s="120" t="n">
        <v>373.594</v>
      </c>
      <c r="I16" s="120" t="n">
        <v>365.999</v>
      </c>
      <c r="J16" s="120" t="n">
        <v>355.95</v>
      </c>
      <c r="K16" s="120" t="n">
        <v>413.714</v>
      </c>
      <c r="L16" s="120" t="n">
        <v>385.187</v>
      </c>
      <c r="M16" s="120" t="n">
        <v>401.864</v>
      </c>
      <c r="N16" s="120" t="n">
        <v>376.182</v>
      </c>
      <c r="O16" s="120" t="n">
        <v>419.236</v>
      </c>
      <c r="P16" s="120" t="n">
        <v>389.354</v>
      </c>
      <c r="Q16" s="120" t="n">
        <v>382.086</v>
      </c>
      <c r="R16" s="120" t="n">
        <v>361.391</v>
      </c>
      <c r="S16" s="120" t="n">
        <v>413.224</v>
      </c>
      <c r="T16" s="120" t="n">
        <v>372.7</v>
      </c>
      <c r="U16" s="120" t="n">
        <v>356.865</v>
      </c>
      <c r="V16" s="120" t="n">
        <v>367.947</v>
      </c>
      <c r="W16" s="120" t="n">
        <v>389.71</v>
      </c>
      <c r="X16" s="120" t="n">
        <v>387.47</v>
      </c>
      <c r="Y16" s="120" t="n">
        <v>407.991</v>
      </c>
      <c r="Z16" s="120" t="n">
        <v>374.542</v>
      </c>
      <c r="AA16" s="120" t="n">
        <v>439.267</v>
      </c>
      <c r="AB16" s="120" t="n">
        <v>442.397</v>
      </c>
      <c r="AC16" s="120" t="n">
        <v>418.041</v>
      </c>
      <c r="AD16" s="120" t="n">
        <v>392.886</v>
      </c>
      <c r="AE16" s="120" t="n">
        <v>460.096</v>
      </c>
      <c r="AF16" s="120" t="n">
        <v>428.779</v>
      </c>
      <c r="AG16" s="120" t="n">
        <v>449.127</v>
      </c>
      <c r="AH16" s="120" t="n">
        <v>416.981</v>
      </c>
    </row>
    <row r="17" customFormat="false" ht="12.75" hidden="false" customHeight="true" outlineLevel="0" collapsed="false">
      <c r="A17" s="117" t="s">
        <v>362</v>
      </c>
      <c r="B17" s="118" t="n">
        <v>350.279</v>
      </c>
      <c r="C17" s="118" t="n">
        <v>371.858</v>
      </c>
      <c r="D17" s="118" t="n">
        <v>365.538</v>
      </c>
      <c r="E17" s="118" t="n">
        <v>361.481</v>
      </c>
      <c r="F17" s="118" t="n">
        <v>344.808</v>
      </c>
      <c r="G17" s="118" t="n">
        <v>342.229</v>
      </c>
      <c r="H17" s="118" t="n">
        <v>357.753</v>
      </c>
      <c r="I17" s="118" t="n">
        <v>364.27</v>
      </c>
      <c r="J17" s="118" t="n">
        <v>361.92</v>
      </c>
      <c r="K17" s="118" t="n">
        <v>370.59</v>
      </c>
      <c r="L17" s="118" t="n">
        <v>370.793</v>
      </c>
      <c r="M17" s="118" t="n">
        <v>359.813</v>
      </c>
      <c r="N17" s="118" t="n">
        <v>378.839</v>
      </c>
      <c r="O17" s="118" t="n">
        <v>369.111</v>
      </c>
      <c r="P17" s="118" t="n">
        <v>367.582</v>
      </c>
      <c r="Q17" s="118" t="n">
        <v>376.614</v>
      </c>
      <c r="R17" s="118" t="n">
        <v>380.216</v>
      </c>
      <c r="S17" s="118" t="n">
        <v>370.749</v>
      </c>
      <c r="T17" s="118" t="n">
        <v>377.014</v>
      </c>
      <c r="U17" s="118" t="n">
        <v>422.114</v>
      </c>
      <c r="V17" s="118" t="n">
        <v>392.316</v>
      </c>
      <c r="W17" s="118" t="n">
        <v>375.288</v>
      </c>
      <c r="X17" s="118" t="n">
        <v>420.794</v>
      </c>
      <c r="Y17" s="118" t="n">
        <v>412.152</v>
      </c>
      <c r="Z17" s="118" t="n">
        <v>424.166</v>
      </c>
      <c r="AA17" s="118" t="n">
        <v>430.019</v>
      </c>
      <c r="AB17" s="118" t="n">
        <v>456.469</v>
      </c>
      <c r="AC17" s="118" t="n">
        <v>412.994</v>
      </c>
      <c r="AD17" s="118" t="n">
        <v>431.912</v>
      </c>
      <c r="AE17" s="118" t="n">
        <v>423.552</v>
      </c>
      <c r="AF17" s="118" t="n">
        <v>467.333</v>
      </c>
      <c r="AG17" s="118" t="n">
        <v>476.258</v>
      </c>
      <c r="AH17" s="118" t="n">
        <v>515.872</v>
      </c>
    </row>
    <row r="18" customFormat="false" ht="12.75" hidden="false" customHeight="true" outlineLevel="0" collapsed="false">
      <c r="A18" s="119" t="s">
        <v>363</v>
      </c>
      <c r="B18" s="120" t="n">
        <v>1578.713</v>
      </c>
      <c r="C18" s="120" t="n">
        <v>1587.957</v>
      </c>
      <c r="D18" s="120" t="n">
        <v>1554.685</v>
      </c>
      <c r="E18" s="120" t="n">
        <v>1570.192</v>
      </c>
      <c r="F18" s="120" t="n">
        <v>1582.66</v>
      </c>
      <c r="G18" s="120" t="n">
        <v>1642.817</v>
      </c>
      <c r="H18" s="120" t="n">
        <v>1607.819</v>
      </c>
      <c r="I18" s="120" t="n">
        <v>1644.883</v>
      </c>
      <c r="J18" s="120" t="n">
        <v>1607.864</v>
      </c>
      <c r="K18" s="120" t="n">
        <v>1635.904</v>
      </c>
      <c r="L18" s="120" t="n">
        <v>1703.589</v>
      </c>
      <c r="M18" s="120" t="n">
        <v>1691.469</v>
      </c>
      <c r="N18" s="120" t="n">
        <v>1654.903</v>
      </c>
      <c r="O18" s="120" t="n">
        <v>1676.34</v>
      </c>
      <c r="P18" s="120" t="n">
        <v>1750.352</v>
      </c>
      <c r="Q18" s="120" t="n">
        <v>1729.304</v>
      </c>
      <c r="R18" s="120" t="n">
        <v>1701.598</v>
      </c>
      <c r="S18" s="120" t="n">
        <v>1716.624</v>
      </c>
      <c r="T18" s="120" t="n">
        <v>1777.885</v>
      </c>
      <c r="U18" s="120" t="n">
        <v>1826.505</v>
      </c>
      <c r="V18" s="120" t="n">
        <v>1840.39</v>
      </c>
      <c r="W18" s="120" t="n">
        <v>1874.195</v>
      </c>
      <c r="X18" s="120" t="n">
        <v>1879.12</v>
      </c>
      <c r="Y18" s="120" t="n">
        <v>1885.592</v>
      </c>
      <c r="Z18" s="120" t="n">
        <v>1949.983</v>
      </c>
      <c r="AA18" s="120" t="n">
        <v>1940.694</v>
      </c>
      <c r="AB18" s="120" t="n">
        <v>1958.917</v>
      </c>
      <c r="AC18" s="120" t="n">
        <v>1981.925</v>
      </c>
      <c r="AD18" s="120" t="n">
        <v>1970.03</v>
      </c>
      <c r="AE18" s="120" t="n">
        <v>1990.831</v>
      </c>
      <c r="AF18" s="120" t="n">
        <v>2009.19</v>
      </c>
      <c r="AG18" s="120" t="n">
        <v>2028.898</v>
      </c>
      <c r="AH18" s="120" t="n">
        <v>2030.857</v>
      </c>
    </row>
    <row r="19" customFormat="false" ht="12.75" hidden="false" customHeight="true" outlineLevel="0" collapsed="false">
      <c r="A19" s="121" t="s">
        <v>364</v>
      </c>
      <c r="B19" s="122" t="n">
        <v>0.135</v>
      </c>
      <c r="C19" s="122" t="n">
        <v>1.385</v>
      </c>
      <c r="D19" s="122" t="n">
        <v>4.859</v>
      </c>
      <c r="E19" s="122" t="n">
        <v>3.385</v>
      </c>
      <c r="F19" s="122" t="n">
        <v>6.777</v>
      </c>
      <c r="G19" s="122" t="n">
        <v>8.31</v>
      </c>
      <c r="H19" s="122" t="n">
        <v>2.995</v>
      </c>
      <c r="I19" s="122" t="n">
        <v>0.965</v>
      </c>
      <c r="J19" s="122" t="n">
        <v>0.366</v>
      </c>
      <c r="K19" s="122" t="n">
        <v>2.491</v>
      </c>
      <c r="L19" s="122" t="n">
        <v>2.384</v>
      </c>
      <c r="M19" s="122" t="n">
        <v>0.448</v>
      </c>
      <c r="N19" s="122" t="n">
        <v>0.758</v>
      </c>
      <c r="O19" s="122" t="n">
        <v>1.944</v>
      </c>
      <c r="P19" s="122" t="n">
        <v>5.722</v>
      </c>
      <c r="Q19" s="122" t="n">
        <v>3.335</v>
      </c>
      <c r="R19" s="122" t="n">
        <v>6.523</v>
      </c>
      <c r="S19" s="122" t="n">
        <v>5.725</v>
      </c>
      <c r="T19" s="122" t="n">
        <v>1.459</v>
      </c>
      <c r="U19" s="122" t="n">
        <v>5.627</v>
      </c>
      <c r="V19" s="122" t="n">
        <v>0.527</v>
      </c>
      <c r="W19" s="122" t="n">
        <v>1.047</v>
      </c>
      <c r="X19" s="122" t="n">
        <v>1.367</v>
      </c>
      <c r="Y19" s="122" t="n">
        <v>0.955</v>
      </c>
      <c r="Z19" s="122" t="n">
        <v>0.39</v>
      </c>
      <c r="AA19" s="122" t="n">
        <v>0.048</v>
      </c>
      <c r="AB19" s="122" t="n">
        <v>0.322</v>
      </c>
      <c r="AC19" s="187" t="n">
        <v>0</v>
      </c>
      <c r="AD19" s="187" t="n">
        <v>1.861</v>
      </c>
      <c r="AE19" s="187" t="n">
        <v>2.534</v>
      </c>
      <c r="AF19" s="187" t="n">
        <v>0.497</v>
      </c>
      <c r="AG19" s="187" t="n">
        <v>0.185</v>
      </c>
      <c r="AH19" s="187" t="n">
        <v>2.204</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row>
    <row r="23" customFormat="false" ht="12.75" hidden="false" customHeight="true" outlineLevel="0" collapsed="false">
      <c r="A23" s="111" t="s">
        <v>383</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c r="AH23" s="125"/>
    </row>
    <row r="24" customFormat="false" ht="12.75" hidden="false" customHeight="true" outlineLevel="0" collapsed="false">
      <c r="A24" s="114"/>
      <c r="B24" s="112" t="str">
        <f aca="false">+B13</f>
        <v>III</v>
      </c>
      <c r="C24" s="112" t="str">
        <f aca="false">+C13</f>
        <v>IV</v>
      </c>
      <c r="D24" s="112" t="str">
        <f aca="false">+D13</f>
        <v>I</v>
      </c>
      <c r="E24" s="112" t="str">
        <f aca="false">+E13</f>
        <v>II</v>
      </c>
      <c r="F24" s="112" t="s">
        <v>356</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row>
    <row r="25" customFormat="false" ht="12.75" hidden="false" customHeight="true" outlineLevel="0" collapsed="false">
      <c r="A25" s="115" t="s">
        <v>306</v>
      </c>
      <c r="B25" s="116" t="n">
        <v>533.291</v>
      </c>
      <c r="C25" s="116" t="n">
        <v>554.462</v>
      </c>
      <c r="D25" s="116" t="n">
        <v>655.006</v>
      </c>
      <c r="E25" s="116" t="n">
        <v>644.014</v>
      </c>
      <c r="F25" s="116" t="n">
        <v>641.748</v>
      </c>
      <c r="G25" s="116" t="n">
        <v>606.617</v>
      </c>
      <c r="H25" s="116" t="n">
        <v>710.52</v>
      </c>
      <c r="I25" s="116" t="n">
        <v>689.412</v>
      </c>
      <c r="J25" s="116" t="n">
        <v>650.542</v>
      </c>
      <c r="K25" s="116" t="n">
        <v>648.3</v>
      </c>
      <c r="L25" s="116" t="n">
        <v>713.011</v>
      </c>
      <c r="M25" s="116" t="n">
        <v>670.011</v>
      </c>
      <c r="N25" s="116" t="n">
        <v>651.942</v>
      </c>
      <c r="O25" s="116" t="n">
        <v>664.501</v>
      </c>
      <c r="P25" s="116" t="n">
        <v>661.834</v>
      </c>
      <c r="Q25" s="116" t="n">
        <v>654.581</v>
      </c>
      <c r="R25" s="116" t="n">
        <v>678.469</v>
      </c>
      <c r="S25" s="116" t="n">
        <v>637.165</v>
      </c>
      <c r="T25" s="116" t="n">
        <v>702.706</v>
      </c>
      <c r="U25" s="116" t="n">
        <v>764.366</v>
      </c>
      <c r="V25" s="116" t="n">
        <v>658.851</v>
      </c>
      <c r="W25" s="116" t="n">
        <v>663.9</v>
      </c>
      <c r="X25" s="116" t="n">
        <v>732.822</v>
      </c>
      <c r="Y25" s="116" t="n">
        <v>636.925</v>
      </c>
      <c r="Z25" s="116" t="n">
        <v>608.379</v>
      </c>
      <c r="AA25" s="116" t="n">
        <v>588.283</v>
      </c>
      <c r="AB25" s="116" t="n">
        <v>657.735</v>
      </c>
      <c r="AC25" s="116" t="n">
        <v>616.997965</v>
      </c>
      <c r="AD25" s="116" t="n">
        <v>614.039083</v>
      </c>
      <c r="AE25" s="116" t="n">
        <v>603.913294</v>
      </c>
      <c r="AF25" s="116" t="n">
        <v>705.244</v>
      </c>
      <c r="AG25" s="116" t="n">
        <v>679.843</v>
      </c>
      <c r="AH25" s="116" t="n">
        <v>665.011</v>
      </c>
    </row>
    <row r="26" customFormat="false" ht="12.75" hidden="false" customHeight="true" outlineLevel="0" collapsed="false">
      <c r="A26" s="117" t="s">
        <v>366</v>
      </c>
      <c r="B26" s="118" t="n">
        <v>12.16</v>
      </c>
      <c r="C26" s="118" t="n">
        <v>12.424</v>
      </c>
      <c r="D26" s="118" t="n">
        <v>9.862</v>
      </c>
      <c r="E26" s="118" t="n">
        <v>12.164</v>
      </c>
      <c r="F26" s="118" t="n">
        <v>11.221</v>
      </c>
      <c r="G26" s="118" t="n">
        <v>15.083</v>
      </c>
      <c r="H26" s="118" t="n">
        <v>11.489</v>
      </c>
      <c r="I26" s="118" t="n">
        <v>13.783</v>
      </c>
      <c r="J26" s="118" t="n">
        <v>9.424</v>
      </c>
      <c r="K26" s="118" t="n">
        <v>14.651</v>
      </c>
      <c r="L26" s="118" t="n">
        <v>15.809</v>
      </c>
      <c r="M26" s="118" t="n">
        <v>17.014</v>
      </c>
      <c r="N26" s="118" t="n">
        <v>13.043</v>
      </c>
      <c r="O26" s="118" t="n">
        <v>16.372</v>
      </c>
      <c r="P26" s="118" t="n">
        <v>13.287</v>
      </c>
      <c r="Q26" s="118" t="n">
        <v>14.6</v>
      </c>
      <c r="R26" s="118" t="n">
        <v>28.777</v>
      </c>
      <c r="S26" s="118" t="n">
        <v>12.899</v>
      </c>
      <c r="T26" s="118" t="n">
        <v>10.934</v>
      </c>
      <c r="U26" s="118" t="n">
        <v>12.722</v>
      </c>
      <c r="V26" s="118" t="n">
        <v>12.961</v>
      </c>
      <c r="W26" s="118" t="n">
        <v>11.726</v>
      </c>
      <c r="X26" s="118" t="n">
        <v>9.316</v>
      </c>
      <c r="Y26" s="118" t="n">
        <v>13.275</v>
      </c>
      <c r="Z26" s="118" t="n">
        <v>15.677</v>
      </c>
      <c r="AA26" s="118" t="n">
        <v>16.036</v>
      </c>
      <c r="AB26" s="118" t="n">
        <v>18.933</v>
      </c>
      <c r="AC26" s="118" t="n">
        <v>21.856321</v>
      </c>
      <c r="AD26" s="118" t="n">
        <v>14.683003</v>
      </c>
      <c r="AE26" s="118" t="n">
        <v>17.713452</v>
      </c>
      <c r="AF26" s="118" t="n">
        <v>21.449</v>
      </c>
      <c r="AG26" s="118" t="n">
        <v>20.695</v>
      </c>
      <c r="AH26" s="118" t="n">
        <v>26.765</v>
      </c>
    </row>
    <row r="27" customFormat="false" ht="12.75" hidden="false" customHeight="true" outlineLevel="0" collapsed="false">
      <c r="A27" s="119" t="s">
        <v>367</v>
      </c>
      <c r="B27" s="120" t="n">
        <v>113.847</v>
      </c>
      <c r="C27" s="120" t="n">
        <v>103.619</v>
      </c>
      <c r="D27" s="120" t="n">
        <v>126.553</v>
      </c>
      <c r="E27" s="120" t="n">
        <v>135.802</v>
      </c>
      <c r="F27" s="120" t="n">
        <v>116.881</v>
      </c>
      <c r="G27" s="120" t="n">
        <v>96.313</v>
      </c>
      <c r="H27" s="120" t="n">
        <v>128.306</v>
      </c>
      <c r="I27" s="120" t="n">
        <v>158.451</v>
      </c>
      <c r="J27" s="120" t="n">
        <v>134.017</v>
      </c>
      <c r="K27" s="120" t="n">
        <v>126.994</v>
      </c>
      <c r="L27" s="120" t="n">
        <v>145.299</v>
      </c>
      <c r="M27" s="120" t="n">
        <v>138.621</v>
      </c>
      <c r="N27" s="120" t="n">
        <v>140.981</v>
      </c>
      <c r="O27" s="120" t="n">
        <v>135.673</v>
      </c>
      <c r="P27" s="120" t="n">
        <v>124.89</v>
      </c>
      <c r="Q27" s="120" t="n">
        <v>143.86</v>
      </c>
      <c r="R27" s="120" t="n">
        <v>155.618</v>
      </c>
      <c r="S27" s="120" t="n">
        <v>111.704</v>
      </c>
      <c r="T27" s="120" t="n">
        <v>132.647</v>
      </c>
      <c r="U27" s="120" t="n">
        <v>167.763</v>
      </c>
      <c r="V27" s="120" t="n">
        <v>149.351</v>
      </c>
      <c r="W27" s="120" t="n">
        <v>145.854</v>
      </c>
      <c r="X27" s="120" t="n">
        <v>146.648</v>
      </c>
      <c r="Y27" s="120" t="n">
        <v>126.644</v>
      </c>
      <c r="Z27" s="120" t="n">
        <v>141.562</v>
      </c>
      <c r="AA27" s="120" t="n">
        <v>101.504</v>
      </c>
      <c r="AB27" s="120" t="n">
        <v>112.839</v>
      </c>
      <c r="AC27" s="120" t="n">
        <v>117.706514</v>
      </c>
      <c r="AD27" s="120" t="n">
        <v>123.28029</v>
      </c>
      <c r="AE27" s="120" t="n">
        <v>99.370147</v>
      </c>
      <c r="AF27" s="120" t="n">
        <v>102.163</v>
      </c>
      <c r="AG27" s="120" t="n">
        <v>117.191</v>
      </c>
      <c r="AH27" s="120" t="n">
        <v>116.225</v>
      </c>
    </row>
    <row r="28" customFormat="false" ht="12.75" hidden="false" customHeight="true" outlineLevel="0" collapsed="false">
      <c r="A28" s="117" t="s">
        <v>368</v>
      </c>
      <c r="B28" s="118" t="n">
        <v>83.3</v>
      </c>
      <c r="C28" s="118" t="n">
        <v>79.112</v>
      </c>
      <c r="D28" s="118" t="n">
        <v>91.021</v>
      </c>
      <c r="E28" s="118" t="n">
        <v>91.488</v>
      </c>
      <c r="F28" s="118" t="n">
        <v>95.884</v>
      </c>
      <c r="G28" s="118" t="n">
        <v>104.566</v>
      </c>
      <c r="H28" s="118" t="n">
        <v>101.94</v>
      </c>
      <c r="I28" s="118" t="n">
        <v>104.791</v>
      </c>
      <c r="J28" s="118" t="n">
        <v>101.39</v>
      </c>
      <c r="K28" s="118" t="n">
        <v>99.092</v>
      </c>
      <c r="L28" s="118" t="n">
        <v>102.861</v>
      </c>
      <c r="M28" s="118" t="n">
        <v>102.26</v>
      </c>
      <c r="N28" s="118" t="n">
        <v>117.186</v>
      </c>
      <c r="O28" s="118" t="n">
        <v>101.493</v>
      </c>
      <c r="P28" s="118" t="n">
        <v>105.136</v>
      </c>
      <c r="Q28" s="118" t="n">
        <v>107.849</v>
      </c>
      <c r="R28" s="118" t="n">
        <v>119.08</v>
      </c>
      <c r="S28" s="118" t="n">
        <v>108.363</v>
      </c>
      <c r="T28" s="118" t="n">
        <v>109.739</v>
      </c>
      <c r="U28" s="118" t="n">
        <v>129.522</v>
      </c>
      <c r="V28" s="118" t="n">
        <v>123.403</v>
      </c>
      <c r="W28" s="118" t="n">
        <v>108.969</v>
      </c>
      <c r="X28" s="118" t="n">
        <v>124.34</v>
      </c>
      <c r="Y28" s="118" t="n">
        <v>110.47</v>
      </c>
      <c r="Z28" s="118" t="n">
        <v>106.413</v>
      </c>
      <c r="AA28" s="118" t="n">
        <v>105.997</v>
      </c>
      <c r="AB28" s="118" t="n">
        <v>117.925</v>
      </c>
      <c r="AC28" s="118" t="n">
        <v>123.948146</v>
      </c>
      <c r="AD28" s="118" t="n">
        <v>126.22473</v>
      </c>
      <c r="AE28" s="118" t="n">
        <v>103.479404</v>
      </c>
      <c r="AF28" s="118" t="n">
        <v>120.265</v>
      </c>
      <c r="AG28" s="118" t="n">
        <v>134.17</v>
      </c>
      <c r="AH28" s="118" t="n">
        <v>128.344</v>
      </c>
    </row>
    <row r="29" customFormat="false" ht="12.75" hidden="false" customHeight="true" outlineLevel="0" collapsed="false">
      <c r="A29" s="119" t="s">
        <v>369</v>
      </c>
      <c r="B29" s="120" t="n">
        <v>56.892</v>
      </c>
      <c r="C29" s="120" t="n">
        <v>69.428</v>
      </c>
      <c r="D29" s="120" t="n">
        <v>67.744</v>
      </c>
      <c r="E29" s="120" t="n">
        <v>81.451</v>
      </c>
      <c r="F29" s="120" t="n">
        <v>85.562</v>
      </c>
      <c r="G29" s="120" t="n">
        <v>82.041</v>
      </c>
      <c r="H29" s="120" t="n">
        <v>77.571</v>
      </c>
      <c r="I29" s="120" t="n">
        <v>84.048</v>
      </c>
      <c r="J29" s="120" t="n">
        <v>75.841</v>
      </c>
      <c r="K29" s="120" t="n">
        <v>82.448</v>
      </c>
      <c r="L29" s="120" t="n">
        <v>92.366</v>
      </c>
      <c r="M29" s="120" t="n">
        <v>71.816</v>
      </c>
      <c r="N29" s="120" t="n">
        <v>83.968</v>
      </c>
      <c r="O29" s="120" t="n">
        <v>85.735</v>
      </c>
      <c r="P29" s="120" t="n">
        <v>77.661</v>
      </c>
      <c r="Q29" s="120" t="n">
        <v>83.393</v>
      </c>
      <c r="R29" s="120" t="n">
        <v>83.708</v>
      </c>
      <c r="S29" s="120" t="n">
        <v>87.155</v>
      </c>
      <c r="T29" s="120" t="n">
        <v>87.145</v>
      </c>
      <c r="U29" s="120" t="n">
        <v>103.329</v>
      </c>
      <c r="V29" s="120" t="n">
        <v>81.57</v>
      </c>
      <c r="W29" s="120" t="n">
        <v>86.319</v>
      </c>
      <c r="X29" s="120" t="n">
        <v>93.452</v>
      </c>
      <c r="Y29" s="120" t="n">
        <v>77.257</v>
      </c>
      <c r="Z29" s="120" t="n">
        <v>79.728</v>
      </c>
      <c r="AA29" s="120" t="n">
        <v>98.183</v>
      </c>
      <c r="AB29" s="120" t="n">
        <v>78.25</v>
      </c>
      <c r="AC29" s="120" t="n">
        <v>89.43021</v>
      </c>
      <c r="AD29" s="120" t="n">
        <v>79.759476</v>
      </c>
      <c r="AE29" s="120" t="n">
        <v>92.233312</v>
      </c>
      <c r="AF29" s="120" t="n">
        <v>87.953</v>
      </c>
      <c r="AG29" s="120" t="n">
        <v>81.079</v>
      </c>
      <c r="AH29" s="120" t="n">
        <v>90.063</v>
      </c>
    </row>
    <row r="30" customFormat="false" ht="12.75" hidden="false" customHeight="true" outlineLevel="0" collapsed="false">
      <c r="A30" s="117" t="s">
        <v>370</v>
      </c>
      <c r="B30" s="118" t="n">
        <v>15.247</v>
      </c>
      <c r="C30" s="118" t="n">
        <v>13.717</v>
      </c>
      <c r="D30" s="118" t="n">
        <v>13.615</v>
      </c>
      <c r="E30" s="118" t="n">
        <v>15.938</v>
      </c>
      <c r="F30" s="118" t="n">
        <v>17.325</v>
      </c>
      <c r="G30" s="118" t="n">
        <v>13.824</v>
      </c>
      <c r="H30" s="118" t="n">
        <v>12.523</v>
      </c>
      <c r="I30" s="118" t="n">
        <v>17.692</v>
      </c>
      <c r="J30" s="118" t="n">
        <v>14.124</v>
      </c>
      <c r="K30" s="118" t="n">
        <v>21.262</v>
      </c>
      <c r="L30" s="118" t="n">
        <v>18.367</v>
      </c>
      <c r="M30" s="118" t="n">
        <v>21.446</v>
      </c>
      <c r="N30" s="118" t="n">
        <v>16.91</v>
      </c>
      <c r="O30" s="118" t="n">
        <v>17.601</v>
      </c>
      <c r="P30" s="118" t="n">
        <v>11.325</v>
      </c>
      <c r="Q30" s="118" t="n">
        <v>23.102</v>
      </c>
      <c r="R30" s="118" t="n">
        <v>17.48</v>
      </c>
      <c r="S30" s="118" t="n">
        <v>10.697</v>
      </c>
      <c r="T30" s="118" t="n">
        <v>14.288</v>
      </c>
      <c r="U30" s="118" t="n">
        <v>10.816</v>
      </c>
      <c r="V30" s="118" t="n">
        <v>8.591</v>
      </c>
      <c r="W30" s="118" t="n">
        <v>17.167</v>
      </c>
      <c r="X30" s="118" t="n">
        <v>12.484</v>
      </c>
      <c r="Y30" s="118" t="n">
        <v>12.061</v>
      </c>
      <c r="Z30" s="118" t="n">
        <v>17.161</v>
      </c>
      <c r="AA30" s="118" t="n">
        <v>12.169</v>
      </c>
      <c r="AB30" s="118" t="n">
        <v>11.926</v>
      </c>
      <c r="AC30" s="118" t="n">
        <v>14.360924</v>
      </c>
      <c r="AD30" s="118" t="n">
        <v>17.26885</v>
      </c>
      <c r="AE30" s="118" t="n">
        <v>16.109433</v>
      </c>
      <c r="AF30" s="118" t="n">
        <v>22.171</v>
      </c>
      <c r="AG30" s="118" t="n">
        <v>20.818</v>
      </c>
      <c r="AH30" s="118" t="n">
        <v>24.545</v>
      </c>
    </row>
    <row r="31" customFormat="false" ht="12.75" hidden="false" customHeight="true" outlineLevel="0" collapsed="false">
      <c r="A31" s="119" t="s">
        <v>371</v>
      </c>
      <c r="B31" s="120" t="n">
        <v>50.432</v>
      </c>
      <c r="C31" s="120" t="n">
        <v>56.988</v>
      </c>
      <c r="D31" s="120" t="n">
        <v>56.799</v>
      </c>
      <c r="E31" s="120" t="n">
        <v>50.276</v>
      </c>
      <c r="F31" s="120" t="n">
        <v>58.602</v>
      </c>
      <c r="G31" s="120" t="n">
        <v>50.995</v>
      </c>
      <c r="H31" s="120" t="n">
        <v>52.763</v>
      </c>
      <c r="I31" s="120" t="n">
        <v>60.03</v>
      </c>
      <c r="J31" s="120" t="n">
        <v>60.085</v>
      </c>
      <c r="K31" s="120" t="n">
        <v>51.473</v>
      </c>
      <c r="L31" s="120" t="n">
        <v>60.712</v>
      </c>
      <c r="M31" s="120" t="n">
        <v>56.024</v>
      </c>
      <c r="N31" s="120" t="n">
        <v>47.47</v>
      </c>
      <c r="O31" s="120" t="n">
        <v>53.425</v>
      </c>
      <c r="P31" s="120" t="n">
        <v>51.262</v>
      </c>
      <c r="Q31" s="120" t="n">
        <v>49.506</v>
      </c>
      <c r="R31" s="120" t="n">
        <v>49.102</v>
      </c>
      <c r="S31" s="120" t="n">
        <v>62.057</v>
      </c>
      <c r="T31" s="120" t="n">
        <v>62.755</v>
      </c>
      <c r="U31" s="120" t="n">
        <v>56.472</v>
      </c>
      <c r="V31" s="120" t="n">
        <v>50.285</v>
      </c>
      <c r="W31" s="120" t="n">
        <v>49.695</v>
      </c>
      <c r="X31" s="120" t="n">
        <v>56.641</v>
      </c>
      <c r="Y31" s="120" t="n">
        <v>47.701</v>
      </c>
      <c r="Z31" s="120" t="n">
        <v>49.114</v>
      </c>
      <c r="AA31" s="120" t="n">
        <v>51.319</v>
      </c>
      <c r="AB31" s="120" t="n">
        <v>48.517</v>
      </c>
      <c r="AC31" s="120" t="n">
        <v>42.94854</v>
      </c>
      <c r="AD31" s="120" t="n">
        <v>52.385664</v>
      </c>
      <c r="AE31" s="120" t="n">
        <v>55.841887</v>
      </c>
      <c r="AF31" s="120" t="n">
        <v>61.224</v>
      </c>
      <c r="AG31" s="120" t="n">
        <v>66.047</v>
      </c>
      <c r="AH31" s="120" t="n">
        <v>53.956</v>
      </c>
    </row>
    <row r="32" customFormat="false" ht="12.75" hidden="false" customHeight="true" outlineLevel="0" collapsed="false">
      <c r="A32" s="117" t="s">
        <v>372</v>
      </c>
      <c r="B32" s="118" t="n">
        <v>37.221</v>
      </c>
      <c r="C32" s="118" t="n">
        <v>36.967</v>
      </c>
      <c r="D32" s="118" t="n">
        <v>38.43</v>
      </c>
      <c r="E32" s="118" t="n">
        <v>45.24</v>
      </c>
      <c r="F32" s="118" t="n">
        <v>39.004</v>
      </c>
      <c r="G32" s="118" t="n">
        <v>38.035</v>
      </c>
      <c r="H32" s="118" t="n">
        <v>34.527</v>
      </c>
      <c r="I32" s="118" t="n">
        <v>38.288</v>
      </c>
      <c r="J32" s="118" t="n">
        <v>38.782</v>
      </c>
      <c r="K32" s="118" t="n">
        <v>35.833</v>
      </c>
      <c r="L32" s="118" t="n">
        <v>35.234</v>
      </c>
      <c r="M32" s="118" t="n">
        <v>32.397</v>
      </c>
      <c r="N32" s="118" t="n">
        <v>31.649</v>
      </c>
      <c r="O32" s="118" t="n">
        <v>43.106</v>
      </c>
      <c r="P32" s="118" t="n">
        <v>29.533</v>
      </c>
      <c r="Q32" s="118" t="n">
        <v>37.756</v>
      </c>
      <c r="R32" s="118" t="n">
        <v>51.133</v>
      </c>
      <c r="S32" s="118" t="n">
        <v>38.429</v>
      </c>
      <c r="T32" s="118" t="n">
        <v>40.733</v>
      </c>
      <c r="U32" s="118" t="n">
        <v>43.525</v>
      </c>
      <c r="V32" s="118" t="n">
        <v>38.654</v>
      </c>
      <c r="W32" s="118" t="n">
        <v>31.16</v>
      </c>
      <c r="X32" s="118" t="n">
        <v>35.083</v>
      </c>
      <c r="Y32" s="118" t="n">
        <v>39.332</v>
      </c>
      <c r="Z32" s="118" t="n">
        <v>40.641</v>
      </c>
      <c r="AA32" s="118" t="n">
        <v>28.796</v>
      </c>
      <c r="AB32" s="118" t="n">
        <v>35.546</v>
      </c>
      <c r="AC32" s="118" t="n">
        <v>30.744985</v>
      </c>
      <c r="AD32" s="118" t="n">
        <v>33.293654</v>
      </c>
      <c r="AE32" s="118" t="n">
        <v>29.394674</v>
      </c>
      <c r="AF32" s="118" t="n">
        <v>38.435</v>
      </c>
      <c r="AG32" s="118" t="n">
        <v>38.314</v>
      </c>
      <c r="AH32" s="118" t="n">
        <v>34.075</v>
      </c>
    </row>
    <row r="33" customFormat="false" ht="12.75" hidden="false" customHeight="true" outlineLevel="0" collapsed="false">
      <c r="A33" s="119" t="s">
        <v>373</v>
      </c>
      <c r="B33" s="120" t="n">
        <v>130.37</v>
      </c>
      <c r="C33" s="120" t="n">
        <v>145.709</v>
      </c>
      <c r="D33" s="120" t="n">
        <v>203.084</v>
      </c>
      <c r="E33" s="120" t="n">
        <v>172.52</v>
      </c>
      <c r="F33" s="120" t="n">
        <v>174.108</v>
      </c>
      <c r="G33" s="120" t="n">
        <v>170.066</v>
      </c>
      <c r="H33" s="120" t="n">
        <v>249.334</v>
      </c>
      <c r="I33" s="120" t="n">
        <v>171.225</v>
      </c>
      <c r="J33" s="120" t="n">
        <v>176.418</v>
      </c>
      <c r="K33" s="120" t="n">
        <v>181.985</v>
      </c>
      <c r="L33" s="120" t="n">
        <v>211.507</v>
      </c>
      <c r="M33" s="120" t="n">
        <v>202.12</v>
      </c>
      <c r="N33" s="120" t="n">
        <v>159.427</v>
      </c>
      <c r="O33" s="120" t="n">
        <v>171.902</v>
      </c>
      <c r="P33" s="120" t="n">
        <v>210.882</v>
      </c>
      <c r="Q33" s="120" t="n">
        <v>161.574</v>
      </c>
      <c r="R33" s="120" t="n">
        <v>133.59</v>
      </c>
      <c r="S33" s="120" t="n">
        <v>161.786</v>
      </c>
      <c r="T33" s="120" t="n">
        <v>206.383</v>
      </c>
      <c r="U33" s="120" t="n">
        <v>200.588</v>
      </c>
      <c r="V33" s="120" t="n">
        <v>162.226</v>
      </c>
      <c r="W33" s="120" t="n">
        <v>175.768</v>
      </c>
      <c r="X33" s="120" t="n">
        <v>218.344</v>
      </c>
      <c r="Y33" s="120" t="n">
        <v>175.332</v>
      </c>
      <c r="Z33" s="120" t="n">
        <v>130.744</v>
      </c>
      <c r="AA33" s="120" t="n">
        <v>139.041</v>
      </c>
      <c r="AB33" s="120" t="n">
        <v>195.554</v>
      </c>
      <c r="AC33" s="120" t="n">
        <v>144.456664</v>
      </c>
      <c r="AD33" s="120" t="n">
        <v>134.362864</v>
      </c>
      <c r="AE33" s="120" t="n">
        <v>151.228588</v>
      </c>
      <c r="AF33" s="120" t="n">
        <v>216.686</v>
      </c>
      <c r="AG33" s="120" t="n">
        <v>157.31</v>
      </c>
      <c r="AH33" s="120" t="n">
        <v>148.458</v>
      </c>
    </row>
    <row r="34" customFormat="false" ht="12.75" hidden="false" customHeight="true" outlineLevel="0" collapsed="false">
      <c r="A34" s="121" t="s">
        <v>374</v>
      </c>
      <c r="B34" s="122" t="n">
        <v>33.822</v>
      </c>
      <c r="C34" s="122" t="n">
        <v>36.498</v>
      </c>
      <c r="D34" s="122" t="n">
        <v>47.898</v>
      </c>
      <c r="E34" s="122" t="n">
        <v>39.135</v>
      </c>
      <c r="F34" s="122" t="n">
        <v>43.161</v>
      </c>
      <c r="G34" s="122" t="n">
        <v>35.694</v>
      </c>
      <c r="H34" s="122" t="n">
        <v>42.067</v>
      </c>
      <c r="I34" s="122" t="n">
        <v>41.104</v>
      </c>
      <c r="J34" s="122" t="n">
        <v>40.461</v>
      </c>
      <c r="K34" s="122" t="n">
        <v>34.562</v>
      </c>
      <c r="L34" s="122" t="n">
        <v>30.856</v>
      </c>
      <c r="M34" s="122" t="n">
        <v>28.313</v>
      </c>
      <c r="N34" s="122" t="n">
        <v>41.308</v>
      </c>
      <c r="O34" s="122" t="n">
        <v>39.194</v>
      </c>
      <c r="P34" s="122" t="n">
        <v>37.858</v>
      </c>
      <c r="Q34" s="122" t="n">
        <v>32.941</v>
      </c>
      <c r="R34" s="122" t="n">
        <v>39.981</v>
      </c>
      <c r="S34" s="122" t="n">
        <v>44.075</v>
      </c>
      <c r="T34" s="122" t="n">
        <v>38.082</v>
      </c>
      <c r="U34" s="122" t="n">
        <v>39.629</v>
      </c>
      <c r="V34" s="122" t="n">
        <v>31.81</v>
      </c>
      <c r="W34" s="122" t="n">
        <v>37.242</v>
      </c>
      <c r="X34" s="122" t="n">
        <v>36.514</v>
      </c>
      <c r="Y34" s="122" t="n">
        <v>34.853</v>
      </c>
      <c r="Z34" s="122" t="n">
        <v>27.339</v>
      </c>
      <c r="AA34" s="122" t="n">
        <v>35.238</v>
      </c>
      <c r="AB34" s="122" t="n">
        <v>38.245</v>
      </c>
      <c r="AC34" s="122" t="n">
        <v>31.545661</v>
      </c>
      <c r="AD34" s="122" t="n">
        <v>32.780552</v>
      </c>
      <c r="AE34" s="122" t="n">
        <v>38.542397</v>
      </c>
      <c r="AF34" s="122" t="n">
        <v>34.898</v>
      </c>
      <c r="AG34" s="122" t="n">
        <v>44.22</v>
      </c>
      <c r="AH34" s="122" t="n">
        <v>42.579</v>
      </c>
    </row>
    <row r="35" customFormat="false" ht="12.75" hidden="false" customHeight="true" outlineLevel="0" collapsed="false">
      <c r="A35" s="188"/>
    </row>
    <row r="36" customFormat="false" ht="2.25" hidden="false" customHeight="true" outlineLevel="0" collapsed="false">
      <c r="A36" s="132"/>
      <c r="B36" s="132"/>
      <c r="C36" s="132"/>
      <c r="D36" s="132"/>
      <c r="E36" s="132"/>
      <c r="F36" s="132"/>
      <c r="G36" s="132"/>
      <c r="H36" s="132"/>
    </row>
    <row r="37" customFormat="false" ht="12.75" hidden="false" customHeight="true" outlineLevel="0" collapsed="false">
      <c r="A37" s="77" t="s">
        <v>375</v>
      </c>
    </row>
    <row r="38" customFormat="false" ht="12.75" hidden="false" customHeight="true" outlineLevel="0" collapsed="false">
      <c r="A38" s="77" t="s">
        <v>316</v>
      </c>
    </row>
    <row r="39" customFormat="false" ht="12.75" hidden="false" customHeight="true" outlineLevel="0" collapsed="false">
      <c r="A39" s="77" t="s">
        <v>384</v>
      </c>
    </row>
    <row r="40" customFormat="false" ht="12.75" hidden="false" customHeight="true" outlineLevel="0" collapsed="false">
      <c r="A40" s="189" t="s">
        <v>350</v>
      </c>
    </row>
    <row r="41" customFormat="false" ht="12.75" hidden="false" customHeight="true" outlineLevel="0" collapsed="false">
      <c r="A41" s="189" t="s">
        <v>377</v>
      </c>
    </row>
    <row r="42" customFormat="false" ht="12.75" hidden="false" customHeight="true" outlineLevel="0" collapsed="false">
      <c r="A42" s="189" t="str">
        <f aca="false">+'Inactivos-Pet Nal'!A33</f>
        <v>Actualizado el 12 de noviembre de 2019</v>
      </c>
    </row>
    <row r="43" customFormat="false" ht="2.25" hidden="false" customHeight="true" outlineLevel="0" collapsed="false">
      <c r="A43" s="85"/>
      <c r="B43" s="85"/>
      <c r="C43" s="85"/>
      <c r="D43" s="85"/>
      <c r="E43" s="85"/>
      <c r="F43" s="85"/>
      <c r="G43" s="85"/>
      <c r="H43"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G12"/>
    <mergeCell ref="B23:C23"/>
    <mergeCell ref="D23:G23"/>
    <mergeCell ref="H23:K23"/>
    <mergeCell ref="L23:O23"/>
    <mergeCell ref="P23:S23"/>
    <mergeCell ref="T23:W23"/>
    <mergeCell ref="X23:AA23"/>
    <mergeCell ref="AB23:AE23"/>
    <mergeCell ref="AF23:A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G38" activeCellId="0" sqref="G38"/>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85</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386</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387</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90" t="s">
        <v>23</v>
      </c>
      <c r="B11" s="190"/>
      <c r="C11" s="190"/>
      <c r="D11" s="190"/>
      <c r="E11" s="190"/>
    </row>
    <row r="12" customFormat="false" ht="36" hidden="false" customHeight="false" outlineLevel="0" collapsed="false">
      <c r="A12" s="191" t="s">
        <v>388</v>
      </c>
      <c r="B12" s="192" t="s">
        <v>389</v>
      </c>
      <c r="C12" s="192" t="s">
        <v>390</v>
      </c>
      <c r="D12" s="192" t="s">
        <v>391</v>
      </c>
      <c r="E12" s="193" t="s">
        <v>392</v>
      </c>
    </row>
    <row r="13" customFormat="false" ht="12.75" hidden="false" customHeight="true" outlineLevel="0" collapsed="false">
      <c r="A13" s="194" t="s">
        <v>306</v>
      </c>
      <c r="B13" s="195" t="s">
        <v>393</v>
      </c>
      <c r="C13" s="195" t="n">
        <v>36.7</v>
      </c>
      <c r="D13" s="195" t="n">
        <v>37.5</v>
      </c>
      <c r="E13" s="195" t="n">
        <v>0.6</v>
      </c>
    </row>
    <row r="14" customFormat="false" ht="12.75" hidden="false" customHeight="true" outlineLevel="0" collapsed="false">
      <c r="A14" s="196" t="s">
        <v>326</v>
      </c>
      <c r="B14" s="197" t="s">
        <v>393</v>
      </c>
      <c r="C14" s="197" t="n">
        <v>37.9</v>
      </c>
      <c r="D14" s="197" t="n">
        <v>39.1</v>
      </c>
      <c r="E14" s="197" t="n">
        <v>0.8</v>
      </c>
    </row>
    <row r="15" customFormat="false" ht="12.75" hidden="false" customHeight="true" outlineLevel="0" collapsed="false">
      <c r="A15" s="198" t="s">
        <v>327</v>
      </c>
      <c r="B15" s="199" t="s">
        <v>394</v>
      </c>
      <c r="C15" s="199" t="n">
        <v>40.1</v>
      </c>
      <c r="D15" s="199" t="n">
        <v>41.4</v>
      </c>
      <c r="E15" s="199" t="n">
        <v>0.8</v>
      </c>
    </row>
    <row r="16" customFormat="false" ht="12.75" hidden="false" customHeight="true" outlineLevel="0" collapsed="false">
      <c r="A16" s="196" t="s">
        <v>328</v>
      </c>
      <c r="B16" s="200" t="s">
        <v>393</v>
      </c>
      <c r="C16" s="200" t="n">
        <v>20.2</v>
      </c>
      <c r="D16" s="200" t="n">
        <v>21.3</v>
      </c>
      <c r="E16" s="200" t="n">
        <v>1.3</v>
      </c>
    </row>
    <row r="17" customFormat="false" ht="12.75" hidden="false" customHeight="true" outlineLevel="0" collapsed="false">
      <c r="A17" s="201" t="s">
        <v>307</v>
      </c>
      <c r="B17" s="195" t="s">
        <v>393</v>
      </c>
      <c r="C17" s="195" t="n">
        <v>26.1</v>
      </c>
      <c r="D17" s="195" t="n">
        <v>27.1</v>
      </c>
      <c r="E17" s="195" t="n">
        <v>0.9</v>
      </c>
    </row>
    <row r="18" customFormat="false" ht="12.75" hidden="false" customHeight="true" outlineLevel="0" collapsed="false">
      <c r="A18" s="196" t="s">
        <v>326</v>
      </c>
      <c r="B18" s="197" t="s">
        <v>393</v>
      </c>
      <c r="C18" s="197" t="n">
        <v>56.3</v>
      </c>
      <c r="D18" s="197" t="n">
        <v>58.3</v>
      </c>
      <c r="E18" s="197" t="n">
        <v>0.9</v>
      </c>
    </row>
    <row r="19" customFormat="false" ht="12.75" hidden="false" customHeight="true" outlineLevel="0" collapsed="false">
      <c r="A19" s="198" t="s">
        <v>327</v>
      </c>
      <c r="B19" s="199" t="s">
        <v>394</v>
      </c>
      <c r="C19" s="199" t="n">
        <v>6.7</v>
      </c>
      <c r="D19" s="199" t="n">
        <v>7.9</v>
      </c>
      <c r="E19" s="199" t="n">
        <v>4</v>
      </c>
    </row>
    <row r="20" customFormat="false" ht="12.75" hidden="false" customHeight="true" outlineLevel="0" collapsed="false">
      <c r="A20" s="202" t="s">
        <v>328</v>
      </c>
      <c r="B20" s="200" t="s">
        <v>393</v>
      </c>
      <c r="C20" s="200" t="n">
        <v>34.5</v>
      </c>
      <c r="D20" s="200" t="n">
        <v>36.4</v>
      </c>
      <c r="E20" s="200" t="n">
        <v>1.4</v>
      </c>
    </row>
    <row r="21" customFormat="false" ht="12.75" hidden="false" customHeight="true" outlineLevel="0" collapsed="false">
      <c r="A21" s="194" t="s">
        <v>308</v>
      </c>
      <c r="B21" s="195" t="s">
        <v>393</v>
      </c>
      <c r="C21" s="195" t="n">
        <v>46.6</v>
      </c>
      <c r="D21" s="195" t="n">
        <v>47.8</v>
      </c>
      <c r="E21" s="195" t="n">
        <v>0.7</v>
      </c>
    </row>
    <row r="22" customFormat="false" ht="12.75" hidden="false" customHeight="true" outlineLevel="0" collapsed="false">
      <c r="A22" s="196" t="s">
        <v>326</v>
      </c>
      <c r="B22" s="197" t="s">
        <v>394</v>
      </c>
      <c r="C22" s="197" t="n">
        <v>27.7</v>
      </c>
      <c r="D22" s="197" t="n">
        <v>29</v>
      </c>
      <c r="E22" s="197" t="n">
        <v>1.1</v>
      </c>
    </row>
    <row r="23" customFormat="false" ht="12.75" hidden="false" customHeight="true" outlineLevel="0" collapsed="false">
      <c r="A23" s="198" t="s">
        <v>327</v>
      </c>
      <c r="B23" s="199" t="s">
        <v>394</v>
      </c>
      <c r="C23" s="199" t="n">
        <v>58</v>
      </c>
      <c r="D23" s="199" t="n">
        <v>59.5</v>
      </c>
      <c r="E23" s="199" t="n">
        <v>0.7</v>
      </c>
    </row>
    <row r="24" customFormat="false" ht="12.75" hidden="false" customHeight="true" outlineLevel="0" collapsed="false">
      <c r="A24" s="203" t="s">
        <v>328</v>
      </c>
      <c r="B24" s="200" t="s">
        <v>394</v>
      </c>
      <c r="C24" s="200" t="n">
        <v>12.3</v>
      </c>
      <c r="D24" s="200" t="n">
        <v>13.4</v>
      </c>
      <c r="E24" s="200" t="n">
        <v>2.2</v>
      </c>
    </row>
    <row r="25" customFormat="false" ht="12.75" hidden="false" customHeight="true" outlineLevel="0" collapsed="false">
      <c r="A25" s="204"/>
      <c r="B25" s="204"/>
      <c r="C25" s="204"/>
      <c r="D25" s="204"/>
      <c r="E25" s="204"/>
    </row>
    <row r="26" customFormat="false" ht="12.75" hidden="false" customHeight="true" outlineLevel="0" collapsed="false">
      <c r="A26" s="50"/>
      <c r="B26" s="204"/>
      <c r="C26" s="204"/>
      <c r="D26" s="204"/>
      <c r="E26" s="204"/>
    </row>
    <row r="27" customFormat="false" ht="14.25" hidden="false" customHeight="false" outlineLevel="0" collapsed="false">
      <c r="A27" s="190" t="s">
        <v>24</v>
      </c>
      <c r="B27" s="190"/>
      <c r="C27" s="190"/>
      <c r="D27" s="190"/>
      <c r="E27" s="190"/>
    </row>
    <row r="28" customFormat="false" ht="36" hidden="false" customHeight="false" outlineLevel="0" collapsed="false">
      <c r="A28" s="191" t="s">
        <v>388</v>
      </c>
      <c r="B28" s="192" t="s">
        <v>389</v>
      </c>
      <c r="C28" s="192" t="s">
        <v>390</v>
      </c>
      <c r="D28" s="192" t="s">
        <v>391</v>
      </c>
      <c r="E28" s="193" t="s">
        <v>392</v>
      </c>
    </row>
    <row r="29" customFormat="false" ht="12.75" hidden="false" customHeight="true" outlineLevel="0" collapsed="false">
      <c r="A29" s="194" t="s">
        <v>306</v>
      </c>
      <c r="B29" s="195" t="s">
        <v>393</v>
      </c>
      <c r="C29" s="195" t="n">
        <v>33.5</v>
      </c>
      <c r="D29" s="195" t="n">
        <v>34.6</v>
      </c>
      <c r="E29" s="195" t="n">
        <v>0.8</v>
      </c>
    </row>
    <row r="30" customFormat="false" ht="12.75" hidden="false" customHeight="true" outlineLevel="0" collapsed="false">
      <c r="A30" s="196" t="s">
        <v>326</v>
      </c>
      <c r="B30" s="197" t="s">
        <v>394</v>
      </c>
      <c r="C30" s="197" t="n">
        <v>35.9</v>
      </c>
      <c r="D30" s="197" t="n">
        <v>37.4</v>
      </c>
      <c r="E30" s="197" t="n">
        <v>1.1</v>
      </c>
    </row>
    <row r="31" customFormat="false" ht="12.75" hidden="false" customHeight="true" outlineLevel="0" collapsed="false">
      <c r="A31" s="198" t="s">
        <v>327</v>
      </c>
      <c r="B31" s="199" t="s">
        <v>394</v>
      </c>
      <c r="C31" s="199" t="n">
        <v>37.4</v>
      </c>
      <c r="D31" s="199" t="n">
        <v>39</v>
      </c>
      <c r="E31" s="199" t="n">
        <v>1.1</v>
      </c>
    </row>
    <row r="32" customFormat="false" ht="12.75" hidden="false" customHeight="true" outlineLevel="0" collapsed="false">
      <c r="A32" s="196" t="s">
        <v>328</v>
      </c>
      <c r="B32" s="200" t="s">
        <v>394</v>
      </c>
      <c r="C32" s="200" t="n">
        <v>24.3</v>
      </c>
      <c r="D32" s="200" t="n">
        <v>25.9</v>
      </c>
      <c r="E32" s="200" t="n">
        <v>1.6</v>
      </c>
    </row>
    <row r="33" customFormat="false" ht="12.75" hidden="false" customHeight="true" outlineLevel="0" collapsed="false">
      <c r="A33" s="194" t="s">
        <v>307</v>
      </c>
      <c r="B33" s="195" t="s">
        <v>394</v>
      </c>
      <c r="C33" s="195" t="n">
        <v>25</v>
      </c>
      <c r="D33" s="195" t="n">
        <v>26.3</v>
      </c>
      <c r="E33" s="195" t="n">
        <v>1.3</v>
      </c>
    </row>
    <row r="34" customFormat="false" ht="12.75" hidden="false" customHeight="true" outlineLevel="0" collapsed="false">
      <c r="A34" s="196" t="s">
        <v>326</v>
      </c>
      <c r="B34" s="197" t="s">
        <v>394</v>
      </c>
      <c r="C34" s="197" t="n">
        <v>51.1</v>
      </c>
      <c r="D34" s="197" t="n">
        <v>53.7</v>
      </c>
      <c r="E34" s="197" t="n">
        <v>1.3</v>
      </c>
    </row>
    <row r="35" customFormat="false" ht="12.75" hidden="false" customHeight="true" outlineLevel="0" collapsed="false">
      <c r="A35" s="198" t="s">
        <v>327</v>
      </c>
      <c r="B35" s="199" t="s">
        <v>394</v>
      </c>
      <c r="C35" s="199" t="n">
        <v>6.3</v>
      </c>
      <c r="D35" s="199" t="n">
        <v>7.9</v>
      </c>
      <c r="E35" s="199" t="n">
        <v>5.8</v>
      </c>
    </row>
    <row r="36" customFormat="false" ht="12.75" hidden="false" customHeight="true" outlineLevel="0" collapsed="false">
      <c r="A36" s="196" t="s">
        <v>328</v>
      </c>
      <c r="B36" s="200" t="s">
        <v>394</v>
      </c>
      <c r="C36" s="200" t="n">
        <v>39.3</v>
      </c>
      <c r="D36" s="200" t="n">
        <v>41.8</v>
      </c>
      <c r="E36" s="200" t="n">
        <v>1.6</v>
      </c>
    </row>
    <row r="37" customFormat="false" ht="12.75" hidden="false" customHeight="true" outlineLevel="0" collapsed="false">
      <c r="A37" s="194" t="s">
        <v>308</v>
      </c>
      <c r="B37" s="195" t="s">
        <v>394</v>
      </c>
      <c r="C37" s="195" t="n">
        <v>40.9</v>
      </c>
      <c r="D37" s="195" t="n">
        <v>42.4</v>
      </c>
      <c r="E37" s="195" t="n">
        <v>0.9</v>
      </c>
    </row>
    <row r="38" customFormat="false" ht="12.75" hidden="false" customHeight="true" outlineLevel="0" collapsed="false">
      <c r="A38" s="196" t="s">
        <v>326</v>
      </c>
      <c r="B38" s="197" t="s">
        <v>394</v>
      </c>
      <c r="C38" s="197" t="n">
        <v>27.1</v>
      </c>
      <c r="D38" s="197" t="n">
        <v>28.7</v>
      </c>
      <c r="E38" s="197" t="n">
        <v>1.5</v>
      </c>
    </row>
    <row r="39" customFormat="false" ht="12.75" hidden="false" customHeight="true" outlineLevel="0" collapsed="false">
      <c r="A39" s="198" t="s">
        <v>327</v>
      </c>
      <c r="B39" s="199" t="s">
        <v>394</v>
      </c>
      <c r="C39" s="199" t="n">
        <v>54.5</v>
      </c>
      <c r="D39" s="199" t="n">
        <v>56.5</v>
      </c>
      <c r="E39" s="199" t="n">
        <v>0.9</v>
      </c>
    </row>
    <row r="40" customFormat="false" ht="12.75" hidden="false" customHeight="true" outlineLevel="0" collapsed="false">
      <c r="A40" s="203" t="s">
        <v>328</v>
      </c>
      <c r="B40" s="200" t="s">
        <v>394</v>
      </c>
      <c r="C40" s="200" t="n">
        <v>15.7</v>
      </c>
      <c r="D40" s="200" t="n">
        <v>17.5</v>
      </c>
      <c r="E40" s="200" t="n">
        <v>2.8</v>
      </c>
    </row>
    <row r="41" customFormat="false" ht="12.75" hidden="false" customHeight="true" outlineLevel="0" collapsed="false">
      <c r="A41" s="119"/>
      <c r="B41" s="205"/>
      <c r="C41" s="206"/>
      <c r="D41" s="206"/>
      <c r="E41" s="206"/>
    </row>
    <row r="42" customFormat="false" ht="2.25" hidden="false" customHeight="true" outlineLevel="0" collapsed="false">
      <c r="A42" s="207"/>
      <c r="B42" s="207"/>
      <c r="C42" s="207"/>
      <c r="D42" s="207"/>
      <c r="E42" s="207"/>
      <c r="F42" s="207"/>
      <c r="G42" s="207"/>
      <c r="H42" s="207"/>
      <c r="I42" s="207"/>
    </row>
    <row r="43" customFormat="false" ht="12.75" hidden="false" customHeight="true" outlineLevel="0" collapsed="false">
      <c r="A43" s="77" t="s">
        <v>395</v>
      </c>
      <c r="B43" s="37"/>
      <c r="C43" s="37"/>
      <c r="D43" s="37"/>
      <c r="E43" s="37"/>
      <c r="F43" s="37"/>
      <c r="G43" s="37"/>
      <c r="H43" s="37"/>
      <c r="I43" s="37"/>
    </row>
    <row r="44" customFormat="false" ht="12.75" hidden="false" customHeight="true" outlineLevel="0" collapsed="false">
      <c r="A44" s="106" t="s">
        <v>396</v>
      </c>
      <c r="B44" s="37"/>
      <c r="C44" s="37"/>
      <c r="D44" s="37"/>
      <c r="E44" s="37"/>
      <c r="F44" s="37"/>
      <c r="G44" s="37"/>
      <c r="H44" s="37"/>
      <c r="I44" s="37"/>
    </row>
    <row r="45" customFormat="false" ht="12.75" hidden="false" customHeight="true" outlineLevel="0" collapsed="false">
      <c r="A45" s="208" t="str">
        <f aca="false">+'Inactivos-Pet Nal'!A33</f>
        <v>Actualizado el 12 de noviembre de 2019</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Sylvia Juliana Riveros Torres</cp:lastModifiedBy>
  <cp:lastPrinted>2018-03-06T15:39:22Z</cp:lastPrinted>
  <dcterms:modified xsi:type="dcterms:W3CDTF">2019-10-29T14:31:21Z</dcterms:modified>
  <cp:revision>0</cp:revision>
  <dc:subject/>
  <dc:title/>
</cp:coreProperties>
</file>