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412">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Total</t>
  </si>
  <si>
    <t xml:space="preserve">Hombres</t>
  </si>
  <si>
    <t xml:space="preserve">Mujeres</t>
  </si>
  <si>
    <t xml:space="preserve">PET</t>
  </si>
  <si>
    <t xml:space="preserve">Jun-Ago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0 de octubre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Jul-Sep 17</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junio - agosto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xdr:colOff>
      <xdr:row>0</xdr:row>
      <xdr:rowOff>19080</xdr:rowOff>
    </xdr:from>
    <xdr:to>
      <xdr:col>7</xdr:col>
      <xdr:colOff>633960</xdr:colOff>
      <xdr:row>4</xdr:row>
      <xdr:rowOff>142920</xdr:rowOff>
    </xdr:to>
    <xdr:pic>
      <xdr:nvPicPr>
        <xdr:cNvPr id="0" name="Imagen 2" descr="Lineamiento-Gobierno_Nuevo_Sep-2018_b"/>
        <xdr:cNvPicPr/>
      </xdr:nvPicPr>
      <xdr:blipFill>
        <a:blip r:embed="rId1"/>
        <a:stretch/>
      </xdr:blipFill>
      <xdr:spPr>
        <a:xfrm>
          <a:off x="1439280" y="19080"/>
          <a:ext cx="366300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12</xdr:row>
      <xdr:rowOff>123840</xdr:rowOff>
    </xdr:from>
    <xdr:to>
      <xdr:col>0</xdr:col>
      <xdr:colOff>6867000</xdr:colOff>
      <xdr:row>32</xdr:row>
      <xdr:rowOff>95400</xdr:rowOff>
    </xdr:to>
    <xdr:pic>
      <xdr:nvPicPr>
        <xdr:cNvPr id="1" name="Imagen 2" descr=""/>
        <xdr:cNvPicPr/>
      </xdr:nvPicPr>
      <xdr:blipFill>
        <a:blip r:embed="rId1"/>
        <a:stretch/>
      </xdr:blipFill>
      <xdr:spPr>
        <a:xfrm>
          <a:off x="304560" y="2943360"/>
          <a:ext cx="6562440" cy="3219480"/>
        </a:xfrm>
        <a:prstGeom prst="rect">
          <a:avLst/>
        </a:prstGeom>
        <a:ln w="0">
          <a:noFill/>
        </a:ln>
      </xdr:spPr>
    </xdr:pic>
    <xdr:clientData/>
  </xdr:twoCellAnchor>
  <xdr:twoCellAnchor editAs="oneCell">
    <xdr:from>
      <xdr:col>0</xdr:col>
      <xdr:colOff>1734480</xdr:colOff>
      <xdr:row>0</xdr:row>
      <xdr:rowOff>19440</xdr:rowOff>
    </xdr:from>
    <xdr:to>
      <xdr:col>0</xdr:col>
      <xdr:colOff>5521680</xdr:colOff>
      <xdr:row>1</xdr:row>
      <xdr:rowOff>361800</xdr:rowOff>
    </xdr:to>
    <xdr:pic>
      <xdr:nvPicPr>
        <xdr:cNvPr id="2" name="Imagen 7" descr="Lineamiento-Gobierno_Nuevo_Sep-2018_b"/>
        <xdr:cNvPicPr/>
      </xdr:nvPicPr>
      <xdr:blipFill>
        <a:blip r:embed="rId2"/>
        <a:stretch/>
      </xdr:blipFill>
      <xdr:spPr>
        <a:xfrm>
          <a:off x="1734480" y="19440"/>
          <a:ext cx="378720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3"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4"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704880</xdr:colOff>
      <xdr:row>4</xdr:row>
      <xdr:rowOff>142920</xdr:rowOff>
    </xdr:to>
    <xdr:pic>
      <xdr:nvPicPr>
        <xdr:cNvPr id="5" name="Imagen 5" descr="Lineamiento-Gobierno_Nuevo_Sep-2018_b"/>
        <xdr:cNvPicPr/>
      </xdr:nvPicPr>
      <xdr:blipFill>
        <a:blip r:embed="rId1"/>
        <a:stretch/>
      </xdr:blipFill>
      <xdr:spPr>
        <a:xfrm>
          <a:off x="9360" y="9360"/>
          <a:ext cx="386532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1</xdr:col>
      <xdr:colOff>754920</xdr:colOff>
      <xdr:row>4</xdr:row>
      <xdr:rowOff>142920</xdr:rowOff>
    </xdr:to>
    <xdr:pic>
      <xdr:nvPicPr>
        <xdr:cNvPr id="6" name="Imagen 2" descr="Lineamiento-Gobierno_Nuevo_Sep-2018_b"/>
        <xdr:cNvPicPr/>
      </xdr:nvPicPr>
      <xdr:blipFill>
        <a:blip r:embed="rId1"/>
        <a:stretch/>
      </xdr:blipFill>
      <xdr:spPr>
        <a:xfrm>
          <a:off x="9000" y="9360"/>
          <a:ext cx="386712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2</xdr:col>
      <xdr:colOff>292680</xdr:colOff>
      <xdr:row>4</xdr:row>
      <xdr:rowOff>142920</xdr:rowOff>
    </xdr:to>
    <xdr:pic>
      <xdr:nvPicPr>
        <xdr:cNvPr id="7" name="Imagen 2" descr="Lineamiento-Gobierno_Nuevo_Sep-2018_b"/>
        <xdr:cNvPicPr/>
      </xdr:nvPicPr>
      <xdr:blipFill>
        <a:blip r:embed="rId1"/>
        <a:stretch/>
      </xdr:blipFill>
      <xdr:spPr>
        <a:xfrm>
          <a:off x="10800" y="9360"/>
          <a:ext cx="386532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644760</xdr:colOff>
      <xdr:row>4</xdr:row>
      <xdr:rowOff>142920</xdr:rowOff>
    </xdr:to>
    <xdr:pic>
      <xdr:nvPicPr>
        <xdr:cNvPr id="8" name="Imagen 5" descr="Lineamiento-Gobierno_Nuevo_Sep-2018_b"/>
        <xdr:cNvPicPr/>
      </xdr:nvPicPr>
      <xdr:blipFill>
        <a:blip r:embed="rId1"/>
        <a:stretch/>
      </xdr:blipFill>
      <xdr:spPr>
        <a:xfrm>
          <a:off x="9360" y="9360"/>
          <a:ext cx="386640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663480</xdr:colOff>
      <xdr:row>0</xdr:row>
      <xdr:rowOff>9360</xdr:rowOff>
    </xdr:from>
    <xdr:to>
      <xdr:col>4</xdr:col>
      <xdr:colOff>262440</xdr:colOff>
      <xdr:row>4</xdr:row>
      <xdr:rowOff>142920</xdr:rowOff>
    </xdr:to>
    <xdr:pic>
      <xdr:nvPicPr>
        <xdr:cNvPr id="25" name="Imagen 18" descr="Lineamiento-Gobierno_Nuevo_Sep-2018_b"/>
        <xdr:cNvPicPr/>
      </xdr:nvPicPr>
      <xdr:blipFill>
        <a:blip r:embed="rId1"/>
        <a:stretch/>
      </xdr:blipFill>
      <xdr:spPr>
        <a:xfrm>
          <a:off x="663480" y="9360"/>
          <a:ext cx="386496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J1" activePane="topRight" state="frozen"/>
      <selection pane="topLeft" activeCell="A1" activeCellId="0" sqref="A1"/>
      <selection pane="topRight" activeCell="HC16" activeCellId="0" sqref="HC16"/>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row>
    <row r="15" s="24" customFormat="true" ht="12.75" hidden="false" customHeight="false" outlineLevel="0" collapsed="false">
      <c r="A15" s="67" t="s">
        <v>293</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4</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c r="HC16" s="70" t="n">
        <v>4783.78333333333</v>
      </c>
    </row>
    <row r="17" s="24" customFormat="true" ht="12.75" hidden="false" customHeight="false" outlineLevel="0" collapsed="false">
      <c r="A17" s="71" t="s">
        <v>295</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72" t="n">
        <v>9224.00133333333</v>
      </c>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row>
    <row r="21" customFormat="false" ht="12.75" hidden="false" customHeight="false" outlineLevel="0" collapsed="false">
      <c r="A21" s="57" t="s">
        <v>296</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c r="HC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7</v>
      </c>
      <c r="EJ22" s="59" t="s">
        <v>221</v>
      </c>
      <c r="EK22" s="59" t="s">
        <v>222</v>
      </c>
      <c r="EL22" s="59" t="s">
        <v>223</v>
      </c>
      <c r="EM22" s="59" t="s">
        <v>224</v>
      </c>
      <c r="EN22" s="59" t="s">
        <v>298</v>
      </c>
      <c r="EO22" s="59" t="s">
        <v>299</v>
      </c>
      <c r="EP22" s="59" t="s">
        <v>300</v>
      </c>
      <c r="EQ22" s="59" t="s">
        <v>301</v>
      </c>
      <c r="ER22" s="59" t="s">
        <v>302</v>
      </c>
      <c r="ES22" s="59" t="s">
        <v>303</v>
      </c>
      <c r="ET22" s="59" t="s">
        <v>304</v>
      </c>
      <c r="EU22" s="59" t="s">
        <v>305</v>
      </c>
      <c r="EV22" s="59" t="s">
        <v>306</v>
      </c>
      <c r="EW22" s="59" t="s">
        <v>307</v>
      </c>
      <c r="EX22" s="59" t="s">
        <v>308</v>
      </c>
      <c r="EY22" s="59" t="s">
        <v>236</v>
      </c>
      <c r="EZ22" s="59" t="s">
        <v>309</v>
      </c>
      <c r="FA22" s="59" t="s">
        <v>310</v>
      </c>
      <c r="FB22" s="59" t="s">
        <v>311</v>
      </c>
      <c r="FC22" s="59" t="s">
        <v>312</v>
      </c>
      <c r="FD22" s="59" t="s">
        <v>313</v>
      </c>
      <c r="FE22" s="59" t="s">
        <v>314</v>
      </c>
      <c r="FF22" s="59" t="s">
        <v>315</v>
      </c>
      <c r="FG22" s="59" t="s">
        <v>316</v>
      </c>
      <c r="FH22" s="59" t="s">
        <v>317</v>
      </c>
      <c r="FI22" s="59" t="s">
        <v>318</v>
      </c>
      <c r="FJ22" s="59" t="s">
        <v>319</v>
      </c>
      <c r="FK22" s="59" t="s">
        <v>248</v>
      </c>
      <c r="FL22" s="59" t="s">
        <v>320</v>
      </c>
      <c r="FM22" s="59" t="s">
        <v>321</v>
      </c>
      <c r="FN22" s="59" t="s">
        <v>322</v>
      </c>
      <c r="FO22" s="59" t="s">
        <v>323</v>
      </c>
      <c r="FP22" s="59" t="s">
        <v>324</v>
      </c>
      <c r="FQ22" s="59" t="s">
        <v>325</v>
      </c>
      <c r="FR22" s="59" t="s">
        <v>326</v>
      </c>
      <c r="FS22" s="59" t="s">
        <v>327</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row>
    <row r="24" s="24" customFormat="true" ht="12.75" hidden="false" customHeight="false" outlineLevel="0" collapsed="false">
      <c r="A24" s="67" t="s">
        <v>293</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68" t="n">
        <v>38876.3946666667</v>
      </c>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4</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c r="HC25" s="70" t="n">
        <v>19010.873</v>
      </c>
    </row>
    <row r="26" s="24" customFormat="true" ht="12.75" hidden="false" customHeight="false" outlineLevel="0" collapsed="false">
      <c r="A26" s="71" t="s">
        <v>295</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72" t="n">
        <v>19865.5216666667</v>
      </c>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28</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29</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30</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31</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32</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J1" activePane="topRight" state="frozen"/>
      <selection pane="topLeft" activeCell="A1" activeCellId="0" sqref="A1"/>
      <selection pane="topRight" activeCell="HC15" activeCellId="0" sqref="HC15"/>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33</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34</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97</v>
      </c>
      <c r="EJ13" s="91" t="s">
        <v>221</v>
      </c>
      <c r="EK13" s="91" t="s">
        <v>222</v>
      </c>
      <c r="EL13" s="91" t="s">
        <v>223</v>
      </c>
      <c r="EM13" s="91" t="s">
        <v>224</v>
      </c>
      <c r="EN13" s="91" t="s">
        <v>298</v>
      </c>
      <c r="EO13" s="91" t="s">
        <v>299</v>
      </c>
      <c r="EP13" s="91" t="s">
        <v>300</v>
      </c>
      <c r="EQ13" s="91" t="s">
        <v>301</v>
      </c>
      <c r="ER13" s="91" t="s">
        <v>302</v>
      </c>
      <c r="ES13" s="91" t="s">
        <v>303</v>
      </c>
      <c r="ET13" s="91" t="s">
        <v>304</v>
      </c>
      <c r="EU13" s="91" t="s">
        <v>305</v>
      </c>
      <c r="EV13" s="91" t="s">
        <v>306</v>
      </c>
      <c r="EW13" s="91" t="s">
        <v>307</v>
      </c>
      <c r="EX13" s="91" t="s">
        <v>308</v>
      </c>
      <c r="EY13" s="91" t="s">
        <v>236</v>
      </c>
      <c r="EZ13" s="91" t="s">
        <v>309</v>
      </c>
      <c r="FA13" s="91" t="s">
        <v>310</v>
      </c>
      <c r="FB13" s="91" t="s">
        <v>311</v>
      </c>
      <c r="FC13" s="91" t="s">
        <v>312</v>
      </c>
      <c r="FD13" s="91" t="s">
        <v>313</v>
      </c>
      <c r="FE13" s="91" t="s">
        <v>314</v>
      </c>
      <c r="FF13" s="91" t="s">
        <v>315</v>
      </c>
      <c r="FG13" s="91" t="s">
        <v>316</v>
      </c>
      <c r="FH13" s="91" t="s">
        <v>317</v>
      </c>
      <c r="FI13" s="91" t="s">
        <v>318</v>
      </c>
      <c r="FJ13" s="91" t="s">
        <v>319</v>
      </c>
      <c r="FK13" s="91" t="s">
        <v>248</v>
      </c>
      <c r="FL13" s="91" t="s">
        <v>320</v>
      </c>
      <c r="FM13" s="91" t="s">
        <v>321</v>
      </c>
      <c r="FN13" s="91" t="s">
        <v>322</v>
      </c>
      <c r="FO13" s="91" t="s">
        <v>323</v>
      </c>
      <c r="FP13" s="91" t="s">
        <v>324</v>
      </c>
      <c r="FQ13" s="91" t="s">
        <v>325</v>
      </c>
      <c r="FR13" s="91" t="s">
        <v>326</v>
      </c>
      <c r="FS13" s="91" t="s">
        <v>327</v>
      </c>
      <c r="FT13" s="91" t="s">
        <v>335</v>
      </c>
      <c r="FU13" s="91" t="s">
        <v>336</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row>
    <row r="15" s="24" customFormat="true" ht="12.75" hidden="false" customHeight="false" outlineLevel="0" collapsed="false">
      <c r="A15" s="67" t="s">
        <v>337</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38</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c r="HC16" s="70" t="n">
        <v>5461.16666666667</v>
      </c>
    </row>
    <row r="17" s="24" customFormat="true" ht="12.75" hidden="false" customHeight="false" outlineLevel="0" collapsed="false">
      <c r="A17" s="67" t="s">
        <v>339</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68" t="n">
        <v>5778.93066666667</v>
      </c>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40</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c r="HC18" s="73" t="n">
        <v>2767.687</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4</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34</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c r="HC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97</v>
      </c>
      <c r="EJ23" s="91" t="s">
        <v>221</v>
      </c>
      <c r="EK23" s="91" t="s">
        <v>222</v>
      </c>
      <c r="EL23" s="91" t="s">
        <v>223</v>
      </c>
      <c r="EM23" s="91" t="s">
        <v>224</v>
      </c>
      <c r="EN23" s="91" t="s">
        <v>298</v>
      </c>
      <c r="EO23" s="91" t="s">
        <v>299</v>
      </c>
      <c r="EP23" s="91" t="s">
        <v>300</v>
      </c>
      <c r="EQ23" s="91" t="s">
        <v>301</v>
      </c>
      <c r="ER23" s="91" t="s">
        <v>302</v>
      </c>
      <c r="ES23" s="91" t="s">
        <v>303</v>
      </c>
      <c r="ET23" s="91" t="s">
        <v>304</v>
      </c>
      <c r="EU23" s="91" t="s">
        <v>305</v>
      </c>
      <c r="EV23" s="91" t="s">
        <v>306</v>
      </c>
      <c r="EW23" s="91" t="s">
        <v>307</v>
      </c>
      <c r="EX23" s="91" t="s">
        <v>308</v>
      </c>
      <c r="EY23" s="91" t="s">
        <v>236</v>
      </c>
      <c r="EZ23" s="91" t="s">
        <v>309</v>
      </c>
      <c r="FA23" s="91" t="s">
        <v>310</v>
      </c>
      <c r="FB23" s="91" t="s">
        <v>311</v>
      </c>
      <c r="FC23" s="91" t="s">
        <v>312</v>
      </c>
      <c r="FD23" s="91" t="s">
        <v>313</v>
      </c>
      <c r="FE23" s="91" t="s">
        <v>314</v>
      </c>
      <c r="FF23" s="91" t="s">
        <v>315</v>
      </c>
      <c r="FG23" s="91" t="s">
        <v>316</v>
      </c>
      <c r="FH23" s="91" t="s">
        <v>317</v>
      </c>
      <c r="FI23" s="91" t="s">
        <v>318</v>
      </c>
      <c r="FJ23" s="91" t="s">
        <v>319</v>
      </c>
      <c r="FK23" s="91" t="s">
        <v>248</v>
      </c>
      <c r="FL23" s="91" t="s">
        <v>320</v>
      </c>
      <c r="FM23" s="91" t="s">
        <v>321</v>
      </c>
      <c r="FN23" s="91" t="s">
        <v>322</v>
      </c>
      <c r="FO23" s="91" t="s">
        <v>323</v>
      </c>
      <c r="FP23" s="91" t="s">
        <v>324</v>
      </c>
      <c r="FQ23" s="91" t="s">
        <v>325</v>
      </c>
      <c r="FR23" s="91" t="s">
        <v>326</v>
      </c>
      <c r="FS23" s="91" t="s">
        <v>327</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row>
    <row r="25" s="24" customFormat="true" ht="12.75" hidden="false" customHeight="false" outlineLevel="0" collapsed="false">
      <c r="A25" s="67" t="s">
        <v>293</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68" t="n">
        <v>4783.78333333333</v>
      </c>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38</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c r="HC26" s="70" t="n">
        <v>2811.84833333333</v>
      </c>
    </row>
    <row r="27" s="24" customFormat="true" ht="12.75" hidden="false" customHeight="false" outlineLevel="0" collapsed="false">
      <c r="A27" s="67" t="s">
        <v>339</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68" t="n">
        <v>363.894333333333</v>
      </c>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40</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c r="HC28" s="73" t="n">
        <v>1608.041</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row>
    <row r="31" customFormat="false" ht="12.75" hidden="false" customHeight="false" outlineLevel="0" collapsed="false">
      <c r="A31" s="93" t="s">
        <v>295</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row>
    <row r="32" customFormat="false" ht="12.75" hidden="false" customHeight="false" outlineLevel="0" collapsed="false">
      <c r="A32" s="97" t="s">
        <v>334</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c r="HC32" s="64"/>
    </row>
    <row r="33" s="65" customFormat="true" ht="24" hidden="false" customHeight="false" outlineLevel="0" collapsed="false">
      <c r="A33" s="99"/>
      <c r="B33" s="59" t="s">
        <v>341</v>
      </c>
      <c r="C33" s="59" t="s">
        <v>342</v>
      </c>
      <c r="D33" s="59" t="s">
        <v>343</v>
      </c>
      <c r="E33" s="59" t="s">
        <v>344</v>
      </c>
      <c r="F33" s="59" t="s">
        <v>345</v>
      </c>
      <c r="G33" s="59" t="s">
        <v>346</v>
      </c>
      <c r="H33" s="59" t="s">
        <v>347</v>
      </c>
      <c r="I33" s="59" t="s">
        <v>348</v>
      </c>
      <c r="J33" s="59" t="s">
        <v>349</v>
      </c>
      <c r="K33" s="59" t="s">
        <v>350</v>
      </c>
      <c r="L33" s="59" t="s">
        <v>351</v>
      </c>
      <c r="M33" s="59" t="s">
        <v>352</v>
      </c>
      <c r="N33" s="59" t="s">
        <v>341</v>
      </c>
      <c r="O33" s="59" t="s">
        <v>342</v>
      </c>
      <c r="P33" s="59" t="s">
        <v>343</v>
      </c>
      <c r="Q33" s="59" t="s">
        <v>344</v>
      </c>
      <c r="R33" s="59" t="s">
        <v>345</v>
      </c>
      <c r="S33" s="59" t="s">
        <v>346</v>
      </c>
      <c r="T33" s="59" t="s">
        <v>347</v>
      </c>
      <c r="U33" s="59" t="s">
        <v>348</v>
      </c>
      <c r="V33" s="59" t="s">
        <v>349</v>
      </c>
      <c r="W33" s="59" t="s">
        <v>350</v>
      </c>
      <c r="X33" s="59" t="s">
        <v>351</v>
      </c>
      <c r="Y33" s="59" t="s">
        <v>353</v>
      </c>
      <c r="Z33" s="59" t="s">
        <v>341</v>
      </c>
      <c r="AA33" s="59" t="s">
        <v>342</v>
      </c>
      <c r="AB33" s="59" t="s">
        <v>343</v>
      </c>
      <c r="AC33" s="59" t="s">
        <v>344</v>
      </c>
      <c r="AD33" s="59" t="s">
        <v>345</v>
      </c>
      <c r="AE33" s="59" t="s">
        <v>346</v>
      </c>
      <c r="AF33" s="59" t="s">
        <v>347</v>
      </c>
      <c r="AG33" s="59" t="s">
        <v>348</v>
      </c>
      <c r="AH33" s="59" t="s">
        <v>349</v>
      </c>
      <c r="AI33" s="59" t="s">
        <v>350</v>
      </c>
      <c r="AJ33" s="59" t="s">
        <v>351</v>
      </c>
      <c r="AK33" s="59" t="s">
        <v>354</v>
      </c>
      <c r="AL33" s="59" t="s">
        <v>341</v>
      </c>
      <c r="AM33" s="59" t="s">
        <v>342</v>
      </c>
      <c r="AN33" s="59" t="s">
        <v>343</v>
      </c>
      <c r="AO33" s="59" t="s">
        <v>344</v>
      </c>
      <c r="AP33" s="59" t="s">
        <v>345</v>
      </c>
      <c r="AQ33" s="59" t="s">
        <v>346</v>
      </c>
      <c r="AR33" s="59" t="s">
        <v>347</v>
      </c>
      <c r="AS33" s="59" t="s">
        <v>348</v>
      </c>
      <c r="AT33" s="59" t="s">
        <v>349</v>
      </c>
      <c r="AU33" s="59" t="s">
        <v>350</v>
      </c>
      <c r="AV33" s="59" t="s">
        <v>351</v>
      </c>
      <c r="AW33" s="59" t="s">
        <v>355</v>
      </c>
      <c r="AX33" s="59" t="s">
        <v>341</v>
      </c>
      <c r="AY33" s="59" t="s">
        <v>342</v>
      </c>
      <c r="AZ33" s="59" t="s">
        <v>343</v>
      </c>
      <c r="BA33" s="59" t="s">
        <v>344</v>
      </c>
      <c r="BB33" s="59" t="s">
        <v>345</v>
      </c>
      <c r="BC33" s="59" t="s">
        <v>346</v>
      </c>
      <c r="BD33" s="59" t="s">
        <v>347</v>
      </c>
      <c r="BE33" s="59" t="s">
        <v>348</v>
      </c>
      <c r="BF33" s="59" t="s">
        <v>349</v>
      </c>
      <c r="BG33" s="59" t="s">
        <v>350</v>
      </c>
      <c r="BH33" s="59" t="s">
        <v>351</v>
      </c>
      <c r="BI33" s="59" t="s">
        <v>356</v>
      </c>
      <c r="BJ33" s="59" t="s">
        <v>341</v>
      </c>
      <c r="BK33" s="59" t="s">
        <v>342</v>
      </c>
      <c r="BL33" s="59" t="s">
        <v>343</v>
      </c>
      <c r="BM33" s="59" t="s">
        <v>344</v>
      </c>
      <c r="BN33" s="59" t="s">
        <v>345</v>
      </c>
      <c r="BO33" s="59" t="s">
        <v>346</v>
      </c>
      <c r="BP33" s="59" t="s">
        <v>347</v>
      </c>
      <c r="BQ33" s="59" t="s">
        <v>348</v>
      </c>
      <c r="BR33" s="59" t="s">
        <v>349</v>
      </c>
      <c r="BS33" s="59" t="s">
        <v>350</v>
      </c>
      <c r="BT33" s="59" t="s">
        <v>351</v>
      </c>
      <c r="BU33" s="59" t="s">
        <v>357</v>
      </c>
      <c r="BV33" s="59" t="s">
        <v>341</v>
      </c>
      <c r="BW33" s="59" t="s">
        <v>342</v>
      </c>
      <c r="BX33" s="59" t="s">
        <v>343</v>
      </c>
      <c r="BY33" s="59" t="s">
        <v>344</v>
      </c>
      <c r="BZ33" s="59" t="s">
        <v>345</v>
      </c>
      <c r="CA33" s="59" t="s">
        <v>346</v>
      </c>
      <c r="CB33" s="59" t="s">
        <v>347</v>
      </c>
      <c r="CC33" s="59" t="s">
        <v>348</v>
      </c>
      <c r="CD33" s="59" t="s">
        <v>349</v>
      </c>
      <c r="CE33" s="59" t="s">
        <v>350</v>
      </c>
      <c r="CF33" s="59" t="s">
        <v>351</v>
      </c>
      <c r="CG33" s="59" t="s">
        <v>358</v>
      </c>
      <c r="CH33" s="59" t="s">
        <v>341</v>
      </c>
      <c r="CI33" s="59" t="s">
        <v>342</v>
      </c>
      <c r="CJ33" s="59" t="s">
        <v>359</v>
      </c>
      <c r="CK33" s="59" t="s">
        <v>344</v>
      </c>
      <c r="CL33" s="59" t="s">
        <v>345</v>
      </c>
      <c r="CM33" s="59" t="s">
        <v>346</v>
      </c>
      <c r="CN33" s="59" t="s">
        <v>347</v>
      </c>
      <c r="CO33" s="59" t="s">
        <v>348</v>
      </c>
      <c r="CP33" s="59" t="s">
        <v>349</v>
      </c>
      <c r="CQ33" s="59" t="s">
        <v>350</v>
      </c>
      <c r="CR33" s="59" t="s">
        <v>360</v>
      </c>
      <c r="CS33" s="59" t="s">
        <v>361</v>
      </c>
      <c r="CT33" s="91" t="s">
        <v>341</v>
      </c>
      <c r="CU33" s="91" t="s">
        <v>342</v>
      </c>
      <c r="CV33" s="91" t="s">
        <v>359</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row>
    <row r="35" s="24" customFormat="true" ht="12.75" hidden="false" customHeight="false" outlineLevel="0" collapsed="false">
      <c r="A35" s="67" t="s">
        <v>293</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68" t="n">
        <v>9224.00133333333</v>
      </c>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38</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c r="HC36" s="70" t="n">
        <v>2649.31833333333</v>
      </c>
    </row>
    <row r="37" s="24" customFormat="true" ht="12.75" hidden="false" customHeight="false" outlineLevel="0" collapsed="false">
      <c r="A37" s="67" t="s">
        <v>339</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68" t="n">
        <v>5415.03633333333</v>
      </c>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40</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c r="HC38" s="73" t="n">
        <v>1159.64633333333</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row>
    <row r="43" customFormat="false" ht="12.75" hidden="false" customHeight="false" outlineLevel="0" collapsed="false">
      <c r="A43" s="82" t="s">
        <v>328</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29</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30</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62</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63</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0 de octubre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C15" activeCellId="0" sqref="AC15"/>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4</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5</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6</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67</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68</v>
      </c>
      <c r="C13" s="119" t="s">
        <v>369</v>
      </c>
      <c r="D13" s="119" t="s">
        <v>370</v>
      </c>
      <c r="E13" s="119" t="s">
        <v>371</v>
      </c>
      <c r="F13" s="119" t="s">
        <v>368</v>
      </c>
      <c r="G13" s="119" t="s">
        <v>369</v>
      </c>
      <c r="H13" s="119" t="s">
        <v>370</v>
      </c>
      <c r="I13" s="119" t="s">
        <v>371</v>
      </c>
      <c r="J13" s="119" t="s">
        <v>368</v>
      </c>
      <c r="K13" s="119" t="s">
        <v>369</v>
      </c>
      <c r="L13" s="119" t="s">
        <v>370</v>
      </c>
      <c r="M13" s="119" t="s">
        <v>371</v>
      </c>
      <c r="N13" s="119" t="s">
        <v>368</v>
      </c>
      <c r="O13" s="119" t="s">
        <v>369</v>
      </c>
      <c r="P13" s="119" t="s">
        <v>370</v>
      </c>
      <c r="Q13" s="119" t="s">
        <v>371</v>
      </c>
      <c r="R13" s="119" t="s">
        <v>368</v>
      </c>
      <c r="S13" s="119" t="s">
        <v>369</v>
      </c>
      <c r="T13" s="119" t="s">
        <v>370</v>
      </c>
      <c r="U13" s="119" t="s">
        <v>371</v>
      </c>
      <c r="V13" s="119" t="s">
        <v>368</v>
      </c>
      <c r="W13" s="119" t="s">
        <v>369</v>
      </c>
      <c r="X13" s="119" t="s">
        <v>370</v>
      </c>
      <c r="Y13" s="119" t="s">
        <v>371</v>
      </c>
      <c r="Z13" s="119" t="s">
        <v>368</v>
      </c>
      <c r="AA13" s="119" t="s">
        <v>369</v>
      </c>
      <c r="AB13" s="119" t="s">
        <v>370</v>
      </c>
      <c r="AC13" s="119" t="s">
        <v>371</v>
      </c>
    </row>
    <row r="14" s="124" customFormat="true" ht="12.75" hidden="false" customHeight="true" outlineLevel="0" collapsed="false">
      <c r="A14" s="122" t="s">
        <v>293</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row>
    <row r="15" customFormat="false" ht="12.75" hidden="false" customHeight="false" outlineLevel="0" collapsed="false">
      <c r="A15" s="125" t="s">
        <v>372</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row>
    <row r="16" customFormat="false" ht="12.75" hidden="false" customHeight="false" outlineLevel="0" collapsed="false">
      <c r="A16" s="127" t="s">
        <v>373</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row>
    <row r="17" customFormat="false" ht="12.75" hidden="false" customHeight="false" outlineLevel="0" collapsed="false">
      <c r="A17" s="125" t="s">
        <v>374</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row>
    <row r="18" customFormat="false" ht="12.75" hidden="false" customHeight="false" outlineLevel="0" collapsed="false">
      <c r="A18" s="127" t="s">
        <v>375</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row>
    <row r="19" customFormat="false" ht="12.75" hidden="false" customHeight="false" outlineLevel="0" collapsed="false">
      <c r="A19" s="129" t="s">
        <v>376</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77</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3</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row>
    <row r="26" customFormat="false" ht="12.75" hidden="false" customHeight="false" outlineLevel="0" collapsed="false">
      <c r="A26" s="125" t="s">
        <v>378</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row>
    <row r="27" customFormat="false" ht="12.75" hidden="false" customHeight="false" outlineLevel="0" collapsed="false">
      <c r="A27" s="127" t="s">
        <v>379</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row>
    <row r="28" customFormat="false" ht="12.75" hidden="false" customHeight="false" outlineLevel="0" collapsed="false">
      <c r="A28" s="125" t="s">
        <v>380</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row>
    <row r="29" customFormat="false" ht="12.75" hidden="false" customHeight="false" outlineLevel="0" collapsed="false">
      <c r="A29" s="127" t="s">
        <v>381</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row>
    <row r="30" customFormat="false" ht="12.75" hidden="false" customHeight="false" outlineLevel="0" collapsed="false">
      <c r="A30" s="125" t="s">
        <v>382</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row>
    <row r="31" customFormat="false" ht="12.75" hidden="false" customHeight="false" outlineLevel="0" collapsed="false">
      <c r="A31" s="127" t="s">
        <v>383</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row>
    <row r="32" customFormat="false" ht="12.75" hidden="false" customHeight="false" outlineLevel="0" collapsed="false">
      <c r="A32" s="125" t="s">
        <v>384</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row>
    <row r="33" customFormat="false" ht="12.75" hidden="false" customHeight="false" outlineLevel="0" collapsed="false">
      <c r="A33" s="127" t="s">
        <v>385</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row>
    <row r="34" customFormat="false" ht="12.75" hidden="false" customHeight="false" outlineLevel="0" collapsed="false">
      <c r="A34" s="129" t="s">
        <v>386</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87</v>
      </c>
    </row>
    <row r="40" customFormat="false" ht="12.75" hidden="false" customHeight="false" outlineLevel="0" collapsed="false">
      <c r="A40" s="113" t="s">
        <v>388</v>
      </c>
    </row>
    <row r="41" customFormat="false" ht="12.75" hidden="false" customHeight="false" outlineLevel="0" collapsed="false">
      <c r="A41" s="113" t="s">
        <v>330</v>
      </c>
    </row>
    <row r="42" customFormat="false" ht="12.75" hidden="false" customHeight="false" outlineLevel="0" collapsed="false">
      <c r="A42" s="114" t="s">
        <v>362</v>
      </c>
    </row>
    <row r="43" customFormat="false" ht="12.75" hidden="false" customHeight="false" outlineLevel="0" collapsed="false">
      <c r="A43" s="114" t="s">
        <v>389</v>
      </c>
    </row>
    <row r="44" customFormat="false" ht="12.75" hidden="false" customHeight="false" outlineLevel="0" collapsed="false">
      <c r="A44" s="114" t="str">
        <f aca="false">'Inactivos-Pet Nal'!A35</f>
        <v>Actualizado el 10 de octu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K1" activePane="topRight" state="frozen"/>
      <selection pane="topLeft" activeCell="A1" activeCellId="0" sqref="A1"/>
      <selection pane="topRight" activeCell="HC15" activeCellId="0" sqref="HC15"/>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11" min="2" style="139" width="11.42"/>
    <col collapsed="false" customWidth="false" hidden="false" outlineLevel="0" max="257" min="212"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90</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c r="HB12" s="154"/>
      <c r="HC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7</v>
      </c>
      <c r="EJ13" s="59" t="s">
        <v>221</v>
      </c>
      <c r="EK13" s="59" t="s">
        <v>222</v>
      </c>
      <c r="EL13" s="59" t="s">
        <v>223</v>
      </c>
      <c r="EM13" s="59" t="s">
        <v>224</v>
      </c>
      <c r="EN13" s="59" t="s">
        <v>298</v>
      </c>
      <c r="EO13" s="59" t="s">
        <v>299</v>
      </c>
      <c r="EP13" s="59" t="s">
        <v>300</v>
      </c>
      <c r="EQ13" s="59" t="s">
        <v>301</v>
      </c>
      <c r="ER13" s="59" t="s">
        <v>302</v>
      </c>
      <c r="ES13" s="59" t="s">
        <v>303</v>
      </c>
      <c r="ET13" s="59" t="s">
        <v>304</v>
      </c>
      <c r="EU13" s="59" t="s">
        <v>305</v>
      </c>
      <c r="EV13" s="59" t="s">
        <v>306</v>
      </c>
      <c r="EW13" s="59" t="s">
        <v>307</v>
      </c>
      <c r="EX13" s="59" t="s">
        <v>308</v>
      </c>
      <c r="EY13" s="59" t="s">
        <v>236</v>
      </c>
      <c r="EZ13" s="59" t="s">
        <v>309</v>
      </c>
      <c r="FA13" s="59" t="s">
        <v>310</v>
      </c>
      <c r="FB13" s="59" t="s">
        <v>311</v>
      </c>
      <c r="FC13" s="59" t="s">
        <v>312</v>
      </c>
      <c r="FD13" s="59" t="s">
        <v>313</v>
      </c>
      <c r="FE13" s="59" t="s">
        <v>314</v>
      </c>
      <c r="FF13" s="59" t="s">
        <v>315</v>
      </c>
      <c r="FG13" s="59" t="s">
        <v>316</v>
      </c>
      <c r="FH13" s="59" t="s">
        <v>317</v>
      </c>
      <c r="FI13" s="59" t="s">
        <v>318</v>
      </c>
      <c r="FJ13" s="59" t="s">
        <v>319</v>
      </c>
      <c r="FK13" s="59" t="s">
        <v>248</v>
      </c>
      <c r="FL13" s="59" t="s">
        <v>320</v>
      </c>
      <c r="FM13" s="59" t="s">
        <v>321</v>
      </c>
      <c r="FN13" s="59" t="s">
        <v>322</v>
      </c>
      <c r="FO13" s="59" t="s">
        <v>323</v>
      </c>
      <c r="FP13" s="59" t="s">
        <v>324</v>
      </c>
      <c r="FQ13" s="59" t="s">
        <v>325</v>
      </c>
      <c r="FR13" s="59" t="s">
        <v>326</v>
      </c>
      <c r="FS13" s="59" t="s">
        <v>327</v>
      </c>
      <c r="FT13" s="59" t="s">
        <v>335</v>
      </c>
      <c r="FU13" s="91" t="s">
        <v>336</v>
      </c>
      <c r="FV13" s="91" t="s">
        <v>391</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392</v>
      </c>
      <c r="GS13" s="91" t="s">
        <v>393</v>
      </c>
      <c r="GT13" s="91" t="s">
        <v>394</v>
      </c>
      <c r="GU13" s="91" t="s">
        <v>395</v>
      </c>
      <c r="GV13" s="91" t="s">
        <v>285</v>
      </c>
      <c r="GW13" s="91" t="s">
        <v>286</v>
      </c>
      <c r="GX13" s="91" t="s">
        <v>287</v>
      </c>
      <c r="GY13" s="91" t="s">
        <v>288</v>
      </c>
      <c r="GZ13" s="91" t="s">
        <v>289</v>
      </c>
      <c r="HA13" s="91" t="s">
        <v>290</v>
      </c>
      <c r="HB13" s="91" t="s">
        <v>291</v>
      </c>
      <c r="HC13" s="91" t="s">
        <v>292</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row>
    <row r="15" s="160" customFormat="true" ht="12" hidden="false" customHeight="false" outlineLevel="0" collapsed="false">
      <c r="A15" s="67" t="s">
        <v>293</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4</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row>
    <row r="17" s="160" customFormat="true" ht="12" hidden="false" customHeight="false" outlineLevel="0" collapsed="false">
      <c r="A17" s="71" t="s">
        <v>295</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row>
    <row r="20" s="78" customFormat="true" ht="12.75" hidden="false" customHeight="false" outlineLevel="0" collapsed="false">
      <c r="A20" s="93" t="s">
        <v>390</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row>
    <row r="21" s="25" customFormat="true" ht="12.75" hidden="false" customHeight="false" outlineLevel="0" collapsed="false">
      <c r="A21" s="57" t="s">
        <v>296</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c r="HB21" s="154"/>
      <c r="HC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97</v>
      </c>
      <c r="EJ22" s="59" t="s">
        <v>221</v>
      </c>
      <c r="EK22" s="59" t="s">
        <v>222</v>
      </c>
      <c r="EL22" s="59" t="s">
        <v>223</v>
      </c>
      <c r="EM22" s="59" t="s">
        <v>224</v>
      </c>
      <c r="EN22" s="59" t="s">
        <v>298</v>
      </c>
      <c r="EO22" s="59" t="s">
        <v>299</v>
      </c>
      <c r="EP22" s="59" t="s">
        <v>300</v>
      </c>
      <c r="EQ22" s="59" t="s">
        <v>301</v>
      </c>
      <c r="ER22" s="59" t="s">
        <v>302</v>
      </c>
      <c r="ES22" s="59" t="s">
        <v>303</v>
      </c>
      <c r="ET22" s="59" t="s">
        <v>304</v>
      </c>
      <c r="EU22" s="59" t="s">
        <v>305</v>
      </c>
      <c r="EV22" s="59" t="s">
        <v>306</v>
      </c>
      <c r="EW22" s="59" t="s">
        <v>307</v>
      </c>
      <c r="EX22" s="59" t="s">
        <v>308</v>
      </c>
      <c r="EY22" s="59" t="s">
        <v>236</v>
      </c>
      <c r="EZ22" s="59" t="s">
        <v>309</v>
      </c>
      <c r="FA22" s="59" t="s">
        <v>310</v>
      </c>
      <c r="FB22" s="59" t="s">
        <v>311</v>
      </c>
      <c r="FC22" s="59" t="s">
        <v>312</v>
      </c>
      <c r="FD22" s="59" t="s">
        <v>313</v>
      </c>
      <c r="FE22" s="59" t="s">
        <v>314</v>
      </c>
      <c r="FF22" s="59" t="s">
        <v>315</v>
      </c>
      <c r="FG22" s="59" t="s">
        <v>316</v>
      </c>
      <c r="FH22" s="59" t="s">
        <v>317</v>
      </c>
      <c r="FI22" s="59" t="s">
        <v>318</v>
      </c>
      <c r="FJ22" s="59" t="s">
        <v>319</v>
      </c>
      <c r="FK22" s="59" t="s">
        <v>248</v>
      </c>
      <c r="FL22" s="59" t="s">
        <v>320</v>
      </c>
      <c r="FM22" s="59" t="s">
        <v>321</v>
      </c>
      <c r="FN22" s="59" t="s">
        <v>322</v>
      </c>
      <c r="FO22" s="59" t="s">
        <v>323</v>
      </c>
      <c r="FP22" s="59" t="s">
        <v>324</v>
      </c>
      <c r="FQ22" s="59" t="s">
        <v>325</v>
      </c>
      <c r="FR22" s="59" t="s">
        <v>326</v>
      </c>
      <c r="FS22" s="59" t="s">
        <v>327</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row>
    <row r="24" s="160" customFormat="true" ht="12" hidden="false" customHeight="false" outlineLevel="0" collapsed="false">
      <c r="A24" s="67" t="s">
        <v>293</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159" t="n">
        <v>18178.1516666667</v>
      </c>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4</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row>
    <row r="26" s="167" customFormat="true" ht="13.5" hidden="false" customHeight="true" outlineLevel="0" collapsed="false">
      <c r="A26" s="71" t="s">
        <v>295</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row>
    <row r="31" s="66" customFormat="true" ht="12" hidden="false" customHeight="true" outlineLevel="0" collapsed="false">
      <c r="A31" s="172" t="s">
        <v>387</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row>
    <row r="32" customFormat="false" ht="12.75" hidden="false" customHeight="false" outlineLevel="0" collapsed="false">
      <c r="A32" s="113" t="s">
        <v>329</v>
      </c>
      <c r="BP32" s="173"/>
    </row>
    <row r="33" customFormat="false" ht="12.75" hidden="false" customHeight="false" outlineLevel="0" collapsed="false">
      <c r="A33" s="113" t="s">
        <v>330</v>
      </c>
      <c r="BP33" s="173"/>
    </row>
    <row r="34" customFormat="false" ht="12.75" hidden="false" customHeight="false" outlineLevel="0" collapsed="false">
      <c r="A34" s="114" t="s">
        <v>331</v>
      </c>
      <c r="BP34" s="174"/>
    </row>
    <row r="35" customFormat="false" ht="12.75" hidden="false" customHeight="false" outlineLevel="0" collapsed="false">
      <c r="A35" s="114" t="str">
        <f aca="false">'Inactivos-Pet Nal'!A35</f>
        <v>Actualizado el 10 de octubre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K1" activePane="topRight" state="frozen"/>
      <selection pane="topLeft" activeCell="A1" activeCellId="0" sqref="A1"/>
      <selection pane="topRight" activeCell="HD15" activeCellId="0" sqref="HD15"/>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11" min="204" style="139" width="11.42"/>
    <col collapsed="false" customWidth="false" hidden="false" outlineLevel="0" max="257" min="212"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c r="HB6" s="166"/>
      <c r="HC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c r="HB7" s="166"/>
      <c r="HC7" s="166"/>
    </row>
    <row r="8" s="25" customFormat="true" ht="12.75" hidden="false" customHeight="true" outlineLevel="0" collapsed="false">
      <c r="A8" s="53" t="s">
        <v>333</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c r="HB8" s="166"/>
      <c r="HC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c r="HB9" s="166"/>
      <c r="HC9" s="166"/>
    </row>
    <row r="10" s="144" customFormat="true" ht="15.75" hidden="false" customHeight="false" outlineLevel="0" collapsed="false">
      <c r="A10" s="180"/>
      <c r="B10" s="180"/>
      <c r="BP10" s="180"/>
      <c r="BQ10" s="180"/>
      <c r="GV10" s="142"/>
      <c r="GW10" s="142"/>
      <c r="GX10" s="142"/>
      <c r="GY10" s="142"/>
      <c r="GZ10" s="142"/>
      <c r="HA10" s="142"/>
      <c r="HB10" s="142"/>
      <c r="HC10" s="142"/>
    </row>
    <row r="11" s="144" customFormat="true" ht="15.75" hidden="false" customHeight="false" outlineLevel="0" collapsed="false">
      <c r="A11" s="93" t="s">
        <v>24</v>
      </c>
      <c r="B11" s="180"/>
      <c r="I11" s="181"/>
      <c r="CF11" s="181"/>
      <c r="CG11" s="181"/>
      <c r="GV11" s="142"/>
      <c r="GW11" s="142"/>
      <c r="GX11" s="142"/>
      <c r="GY11" s="142"/>
      <c r="GZ11" s="142"/>
      <c r="HA11" s="142"/>
      <c r="HB11" s="142"/>
      <c r="HC11" s="142"/>
    </row>
    <row r="12" s="74" customFormat="true" ht="12.75" hidden="false" customHeight="false" outlineLevel="0" collapsed="false">
      <c r="A12" s="97" t="s">
        <v>334</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c r="HB12" s="154"/>
      <c r="HC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97</v>
      </c>
      <c r="EJ13" s="59" t="s">
        <v>221</v>
      </c>
      <c r="EK13" s="59" t="s">
        <v>222</v>
      </c>
      <c r="EL13" s="59" t="s">
        <v>223</v>
      </c>
      <c r="EM13" s="59" t="s">
        <v>224</v>
      </c>
      <c r="EN13" s="59" t="s">
        <v>298</v>
      </c>
      <c r="EO13" s="59" t="s">
        <v>299</v>
      </c>
      <c r="EP13" s="59" t="s">
        <v>300</v>
      </c>
      <c r="EQ13" s="59" t="s">
        <v>301</v>
      </c>
      <c r="ER13" s="59" t="s">
        <v>302</v>
      </c>
      <c r="ES13" s="59" t="s">
        <v>303</v>
      </c>
      <c r="ET13" s="59" t="s">
        <v>304</v>
      </c>
      <c r="EU13" s="59" t="s">
        <v>305</v>
      </c>
      <c r="EV13" s="59" t="s">
        <v>306</v>
      </c>
      <c r="EW13" s="59" t="s">
        <v>307</v>
      </c>
      <c r="EX13" s="59" t="s">
        <v>308</v>
      </c>
      <c r="EY13" s="59" t="s">
        <v>236</v>
      </c>
      <c r="EZ13" s="59" t="s">
        <v>309</v>
      </c>
      <c r="FA13" s="59" t="s">
        <v>310</v>
      </c>
      <c r="FB13" s="59" t="s">
        <v>311</v>
      </c>
      <c r="FC13" s="59" t="s">
        <v>312</v>
      </c>
      <c r="FD13" s="59" t="s">
        <v>313</v>
      </c>
      <c r="FE13" s="59" t="s">
        <v>314</v>
      </c>
      <c r="FF13" s="59" t="s">
        <v>315</v>
      </c>
      <c r="FG13" s="59" t="s">
        <v>316</v>
      </c>
      <c r="FH13" s="59" t="s">
        <v>317</v>
      </c>
      <c r="FI13" s="59" t="s">
        <v>318</v>
      </c>
      <c r="FJ13" s="59" t="s">
        <v>319</v>
      </c>
      <c r="FK13" s="59" t="s">
        <v>248</v>
      </c>
      <c r="FL13" s="59" t="s">
        <v>320</v>
      </c>
      <c r="FM13" s="59" t="s">
        <v>321</v>
      </c>
      <c r="FN13" s="59" t="s">
        <v>322</v>
      </c>
      <c r="FO13" s="59" t="s">
        <v>323</v>
      </c>
      <c r="FP13" s="59" t="s">
        <v>324</v>
      </c>
      <c r="FQ13" s="59" t="s">
        <v>325</v>
      </c>
      <c r="FR13" s="59" t="s">
        <v>326</v>
      </c>
      <c r="FS13" s="59" t="s">
        <v>327</v>
      </c>
      <c r="FT13" s="59" t="s">
        <v>335</v>
      </c>
      <c r="FU13" s="91" t="s">
        <v>336</v>
      </c>
      <c r="FV13" s="91" t="s">
        <v>391</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392</v>
      </c>
      <c r="GS13" s="91" t="s">
        <v>393</v>
      </c>
      <c r="GT13" s="91" t="s">
        <v>394</v>
      </c>
      <c r="GU13" s="91" t="s">
        <v>395</v>
      </c>
      <c r="GV13" s="91" t="s">
        <v>285</v>
      </c>
      <c r="GW13" s="91" t="s">
        <v>286</v>
      </c>
      <c r="GX13" s="91" t="s">
        <v>287</v>
      </c>
      <c r="GY13" s="91" t="s">
        <v>288</v>
      </c>
      <c r="GZ13" s="91" t="s">
        <v>289</v>
      </c>
      <c r="HA13" s="91" t="s">
        <v>290</v>
      </c>
      <c r="HB13" s="91" t="s">
        <v>291</v>
      </c>
      <c r="HC13" s="91" t="s">
        <v>292</v>
      </c>
    </row>
    <row r="14" s="66" customFormat="true" ht="12" hidden="false" customHeight="false" outlineLevel="0" collapsed="false">
      <c r="A14" s="183"/>
      <c r="B14" s="183"/>
      <c r="C14" s="183"/>
      <c r="D14" s="183"/>
      <c r="E14" s="183"/>
      <c r="F14" s="183"/>
      <c r="G14" s="183"/>
      <c r="H14" s="183"/>
      <c r="GV14" s="158"/>
      <c r="GW14" s="158"/>
      <c r="GX14" s="158"/>
      <c r="GY14" s="158"/>
      <c r="GZ14" s="158"/>
      <c r="HA14" s="158"/>
      <c r="HB14" s="158"/>
      <c r="HC14" s="158"/>
    </row>
    <row r="15" s="160" customFormat="true" ht="12" hidden="false" customHeight="false" outlineLevel="0" collapsed="false">
      <c r="A15" s="184" t="s">
        <v>396</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38</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row>
    <row r="17" s="160" customFormat="true" ht="12" hidden="false" customHeight="false" outlineLevel="0" collapsed="false">
      <c r="A17" s="184" t="s">
        <v>339</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33333333</v>
      </c>
      <c r="HA17" s="159" t="n">
        <v>2309.89633333333</v>
      </c>
      <c r="HB17" s="159" t="n">
        <v>2334.64966666667</v>
      </c>
      <c r="HC17" s="159" t="n">
        <v>2367.99533333333</v>
      </c>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40</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33333333</v>
      </c>
      <c r="GZ18" s="185" t="n">
        <v>1445.45333333333</v>
      </c>
      <c r="HA18" s="185" t="n">
        <v>1451.645</v>
      </c>
      <c r="HB18" s="185" t="n">
        <v>1422.07233333333</v>
      </c>
      <c r="HC18" s="185" t="n">
        <v>1475.11633333333</v>
      </c>
    </row>
    <row r="19" s="78" customFormat="true" ht="12" hidden="false" customHeight="false" outlineLevel="0" collapsed="false">
      <c r="A19" s="101"/>
      <c r="B19" s="101"/>
      <c r="C19" s="102"/>
      <c r="CQ19" s="186"/>
      <c r="CW19" s="187"/>
      <c r="CY19" s="187"/>
      <c r="CZ19" s="187"/>
      <c r="GV19" s="165"/>
      <c r="GW19" s="165"/>
      <c r="GX19" s="165"/>
      <c r="GY19" s="165"/>
      <c r="GZ19" s="165"/>
      <c r="HA19" s="165"/>
      <c r="HB19" s="165"/>
      <c r="HC19" s="165"/>
    </row>
    <row r="20" s="78" customFormat="true" ht="12.75" hidden="false" customHeight="true" outlineLevel="0" collapsed="false">
      <c r="A20" s="180"/>
      <c r="B20" s="180"/>
      <c r="C20" s="102"/>
      <c r="CW20" s="187"/>
      <c r="CY20" s="187"/>
      <c r="CZ20" s="187"/>
      <c r="GV20" s="165"/>
      <c r="GW20" s="165"/>
      <c r="GX20" s="165"/>
      <c r="GY20" s="165"/>
      <c r="GZ20" s="165"/>
      <c r="HA20" s="165"/>
      <c r="HB20" s="165"/>
      <c r="HC20" s="165"/>
    </row>
    <row r="21" s="188" customFormat="true" ht="15.75" hidden="false" customHeight="false" outlineLevel="0" collapsed="false">
      <c r="A21" s="93" t="s">
        <v>397</v>
      </c>
      <c r="B21" s="180"/>
      <c r="C21" s="66"/>
      <c r="D21" s="66"/>
      <c r="E21" s="66"/>
      <c r="F21" s="66"/>
      <c r="G21" s="66"/>
      <c r="I21" s="189"/>
      <c r="CF21" s="189"/>
      <c r="CG21" s="189"/>
      <c r="CQ21" s="190"/>
      <c r="CW21" s="187"/>
      <c r="CY21" s="187"/>
      <c r="CZ21" s="187"/>
      <c r="GV21" s="158"/>
      <c r="GW21" s="158"/>
      <c r="GX21" s="191"/>
      <c r="GY21" s="191"/>
      <c r="GZ21" s="191"/>
      <c r="HA21" s="191"/>
      <c r="HB21" s="191"/>
      <c r="HC21" s="191"/>
    </row>
    <row r="22" s="106" customFormat="true" ht="12.75" hidden="false" customHeight="false" outlineLevel="0" collapsed="false">
      <c r="A22" s="97" t="s">
        <v>334</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c r="HB22" s="154"/>
      <c r="HC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97</v>
      </c>
      <c r="EJ23" s="59" t="s">
        <v>221</v>
      </c>
      <c r="EK23" s="59" t="s">
        <v>222</v>
      </c>
      <c r="EL23" s="59" t="s">
        <v>223</v>
      </c>
      <c r="EM23" s="59" t="s">
        <v>224</v>
      </c>
      <c r="EN23" s="59" t="s">
        <v>298</v>
      </c>
      <c r="EO23" s="59" t="s">
        <v>299</v>
      </c>
      <c r="EP23" s="59" t="s">
        <v>300</v>
      </c>
      <c r="EQ23" s="59" t="s">
        <v>301</v>
      </c>
      <c r="ER23" s="59" t="s">
        <v>302</v>
      </c>
      <c r="ES23" s="59" t="s">
        <v>303</v>
      </c>
      <c r="ET23" s="59" t="s">
        <v>304</v>
      </c>
      <c r="EU23" s="59" t="s">
        <v>305</v>
      </c>
      <c r="EV23" s="59" t="s">
        <v>306</v>
      </c>
      <c r="EW23" s="59" t="s">
        <v>307</v>
      </c>
      <c r="EX23" s="59" t="s">
        <v>308</v>
      </c>
      <c r="EY23" s="59" t="s">
        <v>236</v>
      </c>
      <c r="EZ23" s="59" t="s">
        <v>309</v>
      </c>
      <c r="FA23" s="59" t="s">
        <v>310</v>
      </c>
      <c r="FB23" s="59" t="s">
        <v>311</v>
      </c>
      <c r="FC23" s="59" t="s">
        <v>312</v>
      </c>
      <c r="FD23" s="59" t="s">
        <v>313</v>
      </c>
      <c r="FE23" s="59" t="s">
        <v>314</v>
      </c>
      <c r="FF23" s="59" t="s">
        <v>315</v>
      </c>
      <c r="FG23" s="59" t="s">
        <v>316</v>
      </c>
      <c r="FH23" s="59" t="s">
        <v>317</v>
      </c>
      <c r="FI23" s="59" t="s">
        <v>318</v>
      </c>
      <c r="FJ23" s="59" t="s">
        <v>319</v>
      </c>
      <c r="FK23" s="59" t="s">
        <v>248</v>
      </c>
      <c r="FL23" s="59" t="s">
        <v>320</v>
      </c>
      <c r="FM23" s="59" t="s">
        <v>321</v>
      </c>
      <c r="FN23" s="59" t="s">
        <v>322</v>
      </c>
      <c r="FO23" s="59" t="s">
        <v>323</v>
      </c>
      <c r="FP23" s="59" t="s">
        <v>324</v>
      </c>
      <c r="FQ23" s="59" t="s">
        <v>325</v>
      </c>
      <c r="FR23" s="59" t="s">
        <v>326</v>
      </c>
      <c r="FS23" s="59" t="s">
        <v>327</v>
      </c>
      <c r="FT23" s="59" t="s">
        <v>335</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row>
    <row r="24" s="66" customFormat="true" ht="12" hidden="false" customHeight="false" outlineLevel="0" collapsed="false">
      <c r="A24" s="183"/>
      <c r="B24" s="183"/>
      <c r="C24" s="183"/>
      <c r="GV24" s="158"/>
      <c r="GW24" s="158"/>
      <c r="GX24" s="158"/>
      <c r="GY24" s="158"/>
      <c r="GZ24" s="158"/>
      <c r="HA24" s="158"/>
      <c r="HB24" s="158"/>
      <c r="HC24" s="158"/>
    </row>
    <row r="25" s="160" customFormat="true" ht="12" hidden="false" customHeight="false" outlineLevel="0" collapsed="false">
      <c r="A25" s="184" t="s">
        <v>293</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159" t="n">
        <v>2137.85533333333</v>
      </c>
      <c r="HC25" s="159" t="n">
        <v>2169.20233333333</v>
      </c>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38</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row>
    <row r="27" s="160" customFormat="true" ht="12" hidden="false" customHeight="false" outlineLevel="0" collapsed="false">
      <c r="A27" s="184" t="s">
        <v>339</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159" t="n">
        <v>153.899666666667</v>
      </c>
      <c r="HC27" s="159" t="n">
        <v>154.114666666667</v>
      </c>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40</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c r="HB28" s="185" t="n">
        <v>830.731666666667</v>
      </c>
      <c r="HC28" s="185" t="n">
        <v>851.989666666667</v>
      </c>
    </row>
    <row r="29" s="78" customFormat="true" ht="15.75" hidden="false" customHeight="true" outlineLevel="0" collapsed="false">
      <c r="A29" s="101"/>
      <c r="B29" s="101"/>
      <c r="C29" s="102"/>
      <c r="CQ29" s="186"/>
      <c r="GV29" s="165"/>
      <c r="GW29" s="165"/>
      <c r="GX29" s="165"/>
      <c r="GY29" s="165"/>
      <c r="GZ29" s="165"/>
      <c r="HA29" s="165"/>
      <c r="HB29" s="165"/>
      <c r="HC29" s="165"/>
    </row>
    <row r="30" s="78" customFormat="true" ht="12" hidden="false" customHeight="false" outlineLevel="0" collapsed="false">
      <c r="A30" s="101"/>
      <c r="B30" s="101"/>
      <c r="C30" s="102"/>
      <c r="GV30" s="165"/>
      <c r="GW30" s="165"/>
      <c r="GX30" s="165"/>
      <c r="GY30" s="165"/>
      <c r="GZ30" s="165"/>
      <c r="HA30" s="165"/>
      <c r="HB30" s="165"/>
      <c r="HC30" s="165"/>
    </row>
    <row r="31" s="66" customFormat="true" ht="15.75" hidden="false" customHeight="false" outlineLevel="0" collapsed="false">
      <c r="A31" s="93" t="s">
        <v>398</v>
      </c>
      <c r="B31" s="180"/>
      <c r="I31" s="194"/>
      <c r="CF31" s="194"/>
      <c r="CG31" s="194"/>
      <c r="CQ31" s="195"/>
      <c r="GL31" s="196"/>
      <c r="GV31" s="158"/>
      <c r="GW31" s="158"/>
      <c r="GX31" s="158"/>
      <c r="GY31" s="158"/>
      <c r="GZ31" s="158"/>
      <c r="HA31" s="158"/>
      <c r="HB31" s="158"/>
      <c r="HC31" s="158"/>
    </row>
    <row r="32" s="106" customFormat="true" ht="12.75" hidden="false" customHeight="false" outlineLevel="0" collapsed="false">
      <c r="A32" s="97" t="s">
        <v>334</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c r="HB32" s="154"/>
      <c r="HC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97</v>
      </c>
      <c r="EJ33" s="91" t="s">
        <v>221</v>
      </c>
      <c r="EK33" s="91" t="s">
        <v>222</v>
      </c>
      <c r="EL33" s="91" t="s">
        <v>223</v>
      </c>
      <c r="EM33" s="91" t="s">
        <v>224</v>
      </c>
      <c r="EN33" s="91" t="s">
        <v>298</v>
      </c>
      <c r="EO33" s="91" t="s">
        <v>299</v>
      </c>
      <c r="EP33" s="91" t="s">
        <v>300</v>
      </c>
      <c r="EQ33" s="91" t="s">
        <v>301</v>
      </c>
      <c r="ER33" s="91" t="s">
        <v>302</v>
      </c>
      <c r="ES33" s="91" t="s">
        <v>303</v>
      </c>
      <c r="ET33" s="91" t="s">
        <v>304</v>
      </c>
      <c r="EU33" s="91" t="s">
        <v>305</v>
      </c>
      <c r="EV33" s="91" t="s">
        <v>306</v>
      </c>
      <c r="EW33" s="91" t="s">
        <v>307</v>
      </c>
      <c r="EX33" s="91" t="s">
        <v>308</v>
      </c>
      <c r="EY33" s="91" t="s">
        <v>236</v>
      </c>
      <c r="EZ33" s="91" t="s">
        <v>309</v>
      </c>
      <c r="FA33" s="91" t="s">
        <v>310</v>
      </c>
      <c r="FB33" s="91" t="s">
        <v>311</v>
      </c>
      <c r="FC33" s="91" t="s">
        <v>312</v>
      </c>
      <c r="FD33" s="91" t="s">
        <v>313</v>
      </c>
      <c r="FE33" s="91" t="s">
        <v>314</v>
      </c>
      <c r="FF33" s="91" t="s">
        <v>315</v>
      </c>
      <c r="FG33" s="91" t="s">
        <v>316</v>
      </c>
      <c r="FH33" s="91" t="s">
        <v>317</v>
      </c>
      <c r="FI33" s="91" t="s">
        <v>318</v>
      </c>
      <c r="FJ33" s="91" t="s">
        <v>319</v>
      </c>
      <c r="FK33" s="91" t="s">
        <v>248</v>
      </c>
      <c r="FL33" s="91" t="s">
        <v>320</v>
      </c>
      <c r="FM33" s="91" t="s">
        <v>321</v>
      </c>
      <c r="FN33" s="91" t="s">
        <v>322</v>
      </c>
      <c r="FO33" s="91" t="s">
        <v>323</v>
      </c>
      <c r="FP33" s="91" t="s">
        <v>324</v>
      </c>
      <c r="FQ33" s="91" t="s">
        <v>325</v>
      </c>
      <c r="FR33" s="91" t="s">
        <v>326</v>
      </c>
      <c r="FS33" s="91" t="s">
        <v>327</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row>
    <row r="34" s="66" customFormat="true" ht="12" hidden="false" customHeight="false" outlineLevel="0" collapsed="false">
      <c r="A34" s="183"/>
      <c r="B34" s="183"/>
      <c r="C34" s="183"/>
      <c r="D34" s="183"/>
      <c r="E34" s="183"/>
      <c r="GV34" s="158"/>
      <c r="GW34" s="158"/>
      <c r="GX34" s="158"/>
      <c r="GY34" s="158"/>
      <c r="GZ34" s="158"/>
      <c r="HA34" s="158"/>
      <c r="HB34" s="158"/>
      <c r="HC34" s="158"/>
    </row>
    <row r="35" s="160" customFormat="true" ht="12" hidden="false" customHeight="false" outlineLevel="0" collapsed="false">
      <c r="A35" s="184" t="s">
        <v>293</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159" t="n">
        <v>3878.40866666667</v>
      </c>
      <c r="HC35" s="159" t="n">
        <v>3938.01</v>
      </c>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38</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row>
    <row r="37" s="160" customFormat="true" ht="12" hidden="false" customHeight="false" outlineLevel="0" collapsed="false">
      <c r="A37" s="184" t="s">
        <v>339</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159" t="n">
        <v>2213.88066666667</v>
      </c>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40</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c r="HB38" s="185" t="n">
        <v>591.341</v>
      </c>
      <c r="HC38" s="185" t="n">
        <v>623.126333333333</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c r="HB39" s="161"/>
      <c r="HC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c r="HB40" s="161"/>
      <c r="HC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c r="HB41" s="161"/>
      <c r="HC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c r="HB42" s="161"/>
      <c r="HC42" s="161"/>
    </row>
    <row r="43" s="66" customFormat="true" ht="12" hidden="false" customHeight="false" outlineLevel="0" collapsed="false">
      <c r="A43" s="82" t="s">
        <v>387</v>
      </c>
      <c r="B43" s="101"/>
      <c r="C43" s="102"/>
      <c r="D43" s="78"/>
      <c r="E43" s="78"/>
      <c r="F43" s="78"/>
      <c r="G43" s="78"/>
      <c r="BP43" s="81"/>
      <c r="CM43" s="76"/>
      <c r="GV43" s="158"/>
      <c r="GW43" s="158"/>
      <c r="GX43" s="158"/>
      <c r="GY43" s="158"/>
      <c r="GZ43" s="158"/>
      <c r="HA43" s="158"/>
      <c r="HB43" s="158"/>
      <c r="HC43" s="158"/>
    </row>
    <row r="44" customFormat="false" ht="12.75" hidden="false" customHeight="false" outlineLevel="0" collapsed="false">
      <c r="A44" s="113" t="s">
        <v>388</v>
      </c>
      <c r="BP44" s="81"/>
    </row>
    <row r="45" customFormat="false" ht="12.75" hidden="false" customHeight="false" outlineLevel="0" collapsed="false">
      <c r="A45" s="113" t="s">
        <v>330</v>
      </c>
      <c r="BP45" s="81"/>
    </row>
    <row r="46" customFormat="false" ht="12.75" hidden="false" customHeight="false" outlineLevel="0" collapsed="false">
      <c r="A46" s="114" t="s">
        <v>331</v>
      </c>
      <c r="BP46" s="111"/>
    </row>
    <row r="47" customFormat="false" ht="12.75" hidden="false" customHeight="false" outlineLevel="0" collapsed="false">
      <c r="A47" s="113" t="s">
        <v>363</v>
      </c>
      <c r="BP47" s="81"/>
    </row>
    <row r="48" customFormat="false" ht="12.75" hidden="false" customHeight="false" outlineLevel="0" collapsed="false">
      <c r="A48" s="114" t="str">
        <f aca="false">'Inactivos-Pet Nal'!A35</f>
        <v>Actualizado el 10 de octubre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C18" activeCellId="0" sqref="AC18"/>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4</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65</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66</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67</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68</v>
      </c>
      <c r="C13" s="119" t="s">
        <v>369</v>
      </c>
      <c r="D13" s="119" t="s">
        <v>370</v>
      </c>
      <c r="E13" s="119" t="s">
        <v>371</v>
      </c>
      <c r="F13" s="119" t="s">
        <v>368</v>
      </c>
      <c r="G13" s="119" t="s">
        <v>369</v>
      </c>
      <c r="H13" s="119" t="s">
        <v>370</v>
      </c>
      <c r="I13" s="119" t="s">
        <v>371</v>
      </c>
      <c r="J13" s="119" t="s">
        <v>368</v>
      </c>
      <c r="K13" s="119" t="s">
        <v>369</v>
      </c>
      <c r="L13" s="119" t="s">
        <v>370</v>
      </c>
      <c r="M13" s="119" t="s">
        <v>371</v>
      </c>
      <c r="N13" s="119" t="s">
        <v>368</v>
      </c>
      <c r="O13" s="119" t="s">
        <v>369</v>
      </c>
      <c r="P13" s="119" t="s">
        <v>370</v>
      </c>
      <c r="Q13" s="119" t="s">
        <v>371</v>
      </c>
      <c r="R13" s="119" t="s">
        <v>368</v>
      </c>
      <c r="S13" s="119" t="s">
        <v>369</v>
      </c>
      <c r="T13" s="119" t="s">
        <v>370</v>
      </c>
      <c r="U13" s="119" t="s">
        <v>371</v>
      </c>
      <c r="V13" s="119" t="s">
        <v>368</v>
      </c>
      <c r="W13" s="119" t="s">
        <v>369</v>
      </c>
      <c r="X13" s="119" t="s">
        <v>370</v>
      </c>
      <c r="Y13" s="119" t="s">
        <v>371</v>
      </c>
      <c r="Z13" s="119" t="s">
        <v>368</v>
      </c>
      <c r="AA13" s="119" t="s">
        <v>369</v>
      </c>
      <c r="AB13" s="119" t="s">
        <v>370</v>
      </c>
      <c r="AC13" s="119" t="s">
        <v>371</v>
      </c>
    </row>
    <row r="14" s="124" customFormat="true" ht="12.75" hidden="false" customHeight="true" outlineLevel="0" collapsed="false">
      <c r="A14" s="122" t="s">
        <v>293</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row>
    <row r="15" customFormat="false" ht="12.75" hidden="false" customHeight="false" outlineLevel="0" collapsed="false">
      <c r="A15" s="125" t="s">
        <v>372</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row>
    <row r="16" customFormat="false" ht="12.75" hidden="false" customHeight="false" outlineLevel="0" collapsed="false">
      <c r="A16" s="127" t="s">
        <v>373</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row>
    <row r="17" customFormat="false" ht="12.75" hidden="false" customHeight="false" outlineLevel="0" collapsed="false">
      <c r="A17" s="125" t="s">
        <v>374</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row>
    <row r="18" customFormat="false" ht="12.75" hidden="false" customHeight="false" outlineLevel="0" collapsed="false">
      <c r="A18" s="127" t="s">
        <v>375</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row>
    <row r="19" customFormat="false" ht="12.75" hidden="false" customHeight="false" outlineLevel="0" collapsed="false">
      <c r="A19" s="129" t="s">
        <v>376</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99</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68</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3</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row>
    <row r="26" customFormat="false" ht="12.75" hidden="false" customHeight="false" outlineLevel="0" collapsed="false">
      <c r="A26" s="125" t="s">
        <v>378</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row>
    <row r="27" customFormat="false" ht="12.75" hidden="false" customHeight="false" outlineLevel="0" collapsed="false">
      <c r="A27" s="127" t="s">
        <v>379</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row>
    <row r="28" customFormat="false" ht="12.75" hidden="false" customHeight="false" outlineLevel="0" collapsed="false">
      <c r="A28" s="125" t="s">
        <v>380</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row>
    <row r="29" customFormat="false" ht="12.75" hidden="false" customHeight="false" outlineLevel="0" collapsed="false">
      <c r="A29" s="127" t="s">
        <v>381</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row>
    <row r="30" customFormat="false" ht="12.75" hidden="false" customHeight="false" outlineLevel="0" collapsed="false">
      <c r="A30" s="125" t="s">
        <v>382</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row>
    <row r="31" customFormat="false" ht="12.75" hidden="false" customHeight="false" outlineLevel="0" collapsed="false">
      <c r="A31" s="127" t="s">
        <v>383</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row>
    <row r="32" customFormat="false" ht="12.75" hidden="false" customHeight="false" outlineLevel="0" collapsed="false">
      <c r="A32" s="125" t="s">
        <v>384</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row>
    <row r="33" customFormat="false" ht="12.75" hidden="false" customHeight="false" outlineLevel="0" collapsed="false">
      <c r="A33" s="127" t="s">
        <v>385</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row>
    <row r="34" customFormat="false" ht="12.75" hidden="false" customHeight="false" outlineLevel="0" collapsed="false">
      <c r="A34" s="129" t="s">
        <v>386</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87</v>
      </c>
    </row>
    <row r="40" customFormat="false" ht="12.75" hidden="false" customHeight="false" outlineLevel="0" collapsed="false">
      <c r="A40" s="82" t="s">
        <v>329</v>
      </c>
    </row>
    <row r="41" customFormat="false" ht="12.75" hidden="false" customHeight="false" outlineLevel="0" collapsed="false">
      <c r="A41" s="82" t="s">
        <v>400</v>
      </c>
    </row>
    <row r="42" customFormat="false" ht="12.75" hidden="false" customHeight="false" outlineLevel="0" collapsed="false">
      <c r="A42" s="199" t="s">
        <v>362</v>
      </c>
    </row>
    <row r="43" customFormat="false" ht="12.75" hidden="false" customHeight="false" outlineLevel="0" collapsed="false">
      <c r="A43" s="199" t="s">
        <v>389</v>
      </c>
    </row>
    <row r="44" customFormat="false" ht="12.75" hidden="false" customHeight="false" outlineLevel="0" collapsed="false">
      <c r="A44" s="199" t="str">
        <f aca="false">+'Inactivos-Pet Nal'!A35</f>
        <v>Actualizado el 10 de octubre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401</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402</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403</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404</v>
      </c>
      <c r="B13" s="202" t="s">
        <v>405</v>
      </c>
      <c r="C13" s="202" t="s">
        <v>406</v>
      </c>
      <c r="D13" s="202" t="s">
        <v>407</v>
      </c>
      <c r="E13" s="203" t="s">
        <v>408</v>
      </c>
    </row>
    <row r="14" customFormat="false" ht="12.75" hidden="false" customHeight="false" outlineLevel="0" collapsed="false">
      <c r="A14" s="204" t="s">
        <v>293</v>
      </c>
      <c r="B14" s="205"/>
      <c r="C14" s="206"/>
      <c r="D14" s="206"/>
      <c r="E14" s="207"/>
    </row>
    <row r="15" customFormat="false" ht="12.75" hidden="false" customHeight="false" outlineLevel="0" collapsed="false">
      <c r="A15" s="208" t="s">
        <v>338</v>
      </c>
      <c r="B15" s="209" t="s">
        <v>409</v>
      </c>
      <c r="C15" s="210" t="n">
        <v>38.4</v>
      </c>
      <c r="D15" s="210" t="n">
        <v>39.6</v>
      </c>
      <c r="E15" s="211" t="n">
        <v>0.82</v>
      </c>
    </row>
    <row r="16" customFormat="false" ht="12.75" hidden="false" customHeight="false" outlineLevel="0" collapsed="false">
      <c r="A16" s="212" t="s">
        <v>339</v>
      </c>
      <c r="B16" s="213" t="s">
        <v>409</v>
      </c>
      <c r="C16" s="214" t="n">
        <v>40.7</v>
      </c>
      <c r="D16" s="214" t="n">
        <v>41.9</v>
      </c>
      <c r="E16" s="215" t="n">
        <v>0.75</v>
      </c>
    </row>
    <row r="17" customFormat="false" ht="12.75" hidden="false" customHeight="false" outlineLevel="0" collapsed="false">
      <c r="A17" s="208" t="s">
        <v>340</v>
      </c>
      <c r="B17" s="209" t="s">
        <v>410</v>
      </c>
      <c r="C17" s="210" t="n">
        <v>19.2</v>
      </c>
      <c r="D17" s="210" t="n">
        <v>20.3</v>
      </c>
      <c r="E17" s="211" t="n">
        <v>1.4</v>
      </c>
    </row>
    <row r="18" customFormat="false" ht="12.75" hidden="false" customHeight="false" outlineLevel="0" collapsed="false">
      <c r="A18" s="216" t="s">
        <v>294</v>
      </c>
      <c r="B18" s="217"/>
      <c r="C18" s="218"/>
      <c r="D18" s="218"/>
      <c r="E18" s="219"/>
    </row>
    <row r="19" customFormat="false" ht="12.75" hidden="false" customHeight="false" outlineLevel="0" collapsed="false">
      <c r="A19" s="208" t="s">
        <v>338</v>
      </c>
      <c r="B19" s="209" t="s">
        <v>410</v>
      </c>
      <c r="C19" s="210" t="n">
        <v>57.7</v>
      </c>
      <c r="D19" s="210" t="n">
        <v>59.8</v>
      </c>
      <c r="E19" s="211" t="n">
        <v>0.92</v>
      </c>
    </row>
    <row r="20" customFormat="false" ht="12.75" hidden="false" customHeight="false" outlineLevel="0" collapsed="false">
      <c r="A20" s="212" t="s">
        <v>339</v>
      </c>
      <c r="B20" s="213" t="s">
        <v>410</v>
      </c>
      <c r="C20" s="214" t="n">
        <v>7</v>
      </c>
      <c r="D20" s="214" t="n">
        <v>8.2</v>
      </c>
      <c r="E20" s="215" t="n">
        <v>3.88</v>
      </c>
    </row>
    <row r="21" customFormat="false" ht="12.75" hidden="false" customHeight="false" outlineLevel="0" collapsed="false">
      <c r="A21" s="220" t="s">
        <v>340</v>
      </c>
      <c r="B21" s="221" t="s">
        <v>410</v>
      </c>
      <c r="C21" s="222" t="n">
        <v>32.6</v>
      </c>
      <c r="D21" s="222" t="n">
        <v>34.7</v>
      </c>
      <c r="E21" s="223" t="n">
        <v>1.58</v>
      </c>
    </row>
    <row r="22" customFormat="false" ht="12.75" hidden="false" customHeight="false" outlineLevel="0" collapsed="false">
      <c r="A22" s="216" t="s">
        <v>295</v>
      </c>
      <c r="B22" s="217"/>
      <c r="C22" s="218"/>
      <c r="D22" s="218"/>
      <c r="E22" s="219"/>
    </row>
    <row r="23" customFormat="false" ht="12.75" hidden="false" customHeight="false" outlineLevel="0" collapsed="false">
      <c r="A23" s="208" t="s">
        <v>338</v>
      </c>
      <c r="B23" s="209" t="s">
        <v>409</v>
      </c>
      <c r="C23" s="210" t="n">
        <v>28.1</v>
      </c>
      <c r="D23" s="210" t="n">
        <v>29.4</v>
      </c>
      <c r="E23" s="211" t="n">
        <v>1.16</v>
      </c>
    </row>
    <row r="24" customFormat="false" ht="12.75" hidden="false" customHeight="false" outlineLevel="0" collapsed="false">
      <c r="A24" s="224" t="s">
        <v>339</v>
      </c>
      <c r="B24" s="196" t="s">
        <v>409</v>
      </c>
      <c r="C24" s="225" t="n">
        <v>58</v>
      </c>
      <c r="D24" s="225" t="n">
        <v>59.4</v>
      </c>
      <c r="E24" s="226" t="n">
        <v>0.64</v>
      </c>
    </row>
    <row r="25" customFormat="false" ht="12.75" hidden="false" customHeight="false" outlineLevel="0" collapsed="false">
      <c r="A25" s="227" t="s">
        <v>340</v>
      </c>
      <c r="B25" s="228" t="s">
        <v>410</v>
      </c>
      <c r="C25" s="229" t="n">
        <v>12</v>
      </c>
      <c r="D25" s="229" t="n">
        <v>13.1</v>
      </c>
      <c r="E25" s="230" t="n">
        <v>2.17</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404</v>
      </c>
      <c r="B29" s="202" t="s">
        <v>405</v>
      </c>
      <c r="C29" s="202" t="s">
        <v>406</v>
      </c>
      <c r="D29" s="202" t="s">
        <v>407</v>
      </c>
      <c r="E29" s="203" t="s">
        <v>408</v>
      </c>
    </row>
    <row r="30" customFormat="false" ht="12.75" hidden="false" customHeight="false" outlineLevel="0" collapsed="false">
      <c r="A30" s="204" t="s">
        <v>293</v>
      </c>
      <c r="B30" s="205"/>
      <c r="C30" s="206"/>
      <c r="D30" s="206"/>
      <c r="E30" s="207"/>
    </row>
    <row r="31" customFormat="false" ht="12.75" hidden="false" customHeight="false" outlineLevel="0" collapsed="false">
      <c r="A31" s="208" t="s">
        <v>338</v>
      </c>
      <c r="B31" s="209" t="s">
        <v>410</v>
      </c>
      <c r="C31" s="210" t="n">
        <v>36.3</v>
      </c>
      <c r="D31" s="210" t="n">
        <v>37.8</v>
      </c>
      <c r="E31" s="211" t="n">
        <v>1.04</v>
      </c>
    </row>
    <row r="32" customFormat="false" ht="12.75" hidden="false" customHeight="false" outlineLevel="0" collapsed="false">
      <c r="A32" s="212" t="s">
        <v>339</v>
      </c>
      <c r="B32" s="213" t="s">
        <v>409</v>
      </c>
      <c r="C32" s="214" t="n">
        <v>37.9</v>
      </c>
      <c r="D32" s="214" t="n">
        <v>39.6</v>
      </c>
      <c r="E32" s="215" t="n">
        <v>1.08</v>
      </c>
    </row>
    <row r="33" customFormat="false" ht="12.75" hidden="false" customHeight="false" outlineLevel="0" collapsed="false">
      <c r="A33" s="208" t="s">
        <v>340</v>
      </c>
      <c r="B33" s="209" t="s">
        <v>409</v>
      </c>
      <c r="C33" s="210" t="n">
        <v>23.4</v>
      </c>
      <c r="D33" s="210" t="n">
        <v>24.9</v>
      </c>
      <c r="E33" s="211" t="n">
        <v>1.52</v>
      </c>
    </row>
    <row r="34" customFormat="false" ht="12.75" hidden="false" customHeight="false" outlineLevel="0" collapsed="false">
      <c r="A34" s="216" t="s">
        <v>294</v>
      </c>
      <c r="B34" s="217"/>
      <c r="C34" s="218"/>
      <c r="D34" s="218"/>
      <c r="E34" s="219"/>
    </row>
    <row r="35" customFormat="false" ht="12.75" hidden="false" customHeight="false" outlineLevel="0" collapsed="false">
      <c r="A35" s="208" t="s">
        <v>338</v>
      </c>
      <c r="B35" s="209" t="s">
        <v>410</v>
      </c>
      <c r="C35" s="210" t="n">
        <v>52.3</v>
      </c>
      <c r="D35" s="210" t="n">
        <v>54.9</v>
      </c>
      <c r="E35" s="211" t="n">
        <v>1.21</v>
      </c>
    </row>
    <row r="36" customFormat="false" ht="12.75" hidden="false" customHeight="false" outlineLevel="0" collapsed="false">
      <c r="A36" s="212" t="s">
        <v>339</v>
      </c>
      <c r="B36" s="213" t="s">
        <v>410</v>
      </c>
      <c r="C36" s="214" t="n">
        <v>6.4</v>
      </c>
      <c r="D36" s="214" t="n">
        <v>7.8</v>
      </c>
      <c r="E36" s="215" t="n">
        <v>5.04</v>
      </c>
    </row>
    <row r="37" customFormat="false" ht="12.75" hidden="false" customHeight="false" outlineLevel="0" collapsed="false">
      <c r="A37" s="220" t="s">
        <v>340</v>
      </c>
      <c r="B37" s="221" t="s">
        <v>410</v>
      </c>
      <c r="C37" s="222" t="n">
        <v>38</v>
      </c>
      <c r="D37" s="222" t="n">
        <v>40.5</v>
      </c>
      <c r="E37" s="223" t="n">
        <v>1.65</v>
      </c>
    </row>
    <row r="38" customFormat="false" ht="12.75" hidden="false" customHeight="false" outlineLevel="0" collapsed="false">
      <c r="A38" s="216" t="s">
        <v>295</v>
      </c>
      <c r="B38" s="217"/>
      <c r="C38" s="218"/>
      <c r="D38" s="218"/>
      <c r="E38" s="219"/>
    </row>
    <row r="39" customFormat="false" ht="12.75" hidden="false" customHeight="false" outlineLevel="0" collapsed="false">
      <c r="A39" s="208" t="s">
        <v>338</v>
      </c>
      <c r="B39" s="209" t="s">
        <v>410</v>
      </c>
      <c r="C39" s="210" t="n">
        <v>27.1</v>
      </c>
      <c r="D39" s="210" t="n">
        <v>28.8</v>
      </c>
      <c r="E39" s="211" t="n">
        <v>1.5</v>
      </c>
    </row>
    <row r="40" customFormat="false" ht="12.75" hidden="false" customHeight="false" outlineLevel="0" collapsed="false">
      <c r="A40" s="224" t="s">
        <v>339</v>
      </c>
      <c r="B40" s="196" t="s">
        <v>409</v>
      </c>
      <c r="C40" s="225" t="n">
        <v>55.2</v>
      </c>
      <c r="D40" s="225" t="n">
        <v>57.3</v>
      </c>
      <c r="E40" s="226" t="n">
        <v>0.96</v>
      </c>
    </row>
    <row r="41" customFormat="false" ht="12.75" hidden="false" customHeight="false" outlineLevel="0" collapsed="false">
      <c r="A41" s="227" t="s">
        <v>340</v>
      </c>
      <c r="B41" s="228" t="s">
        <v>409</v>
      </c>
      <c r="C41" s="229" t="n">
        <v>15</v>
      </c>
      <c r="D41" s="229" t="n">
        <v>16.6</v>
      </c>
      <c r="E41" s="230" t="n">
        <v>2.54</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11</v>
      </c>
      <c r="B46" s="47"/>
      <c r="C46" s="47"/>
      <c r="D46" s="47"/>
      <c r="E46" s="47"/>
      <c r="F46" s="47"/>
      <c r="G46" s="47"/>
      <c r="H46" s="47"/>
      <c r="I46" s="47"/>
    </row>
    <row r="47" customFormat="false" ht="12.75" hidden="false" customHeight="false" outlineLevel="0" collapsed="false">
      <c r="A47" s="113" t="s">
        <v>363</v>
      </c>
      <c r="B47" s="47"/>
      <c r="C47" s="47"/>
      <c r="D47" s="47"/>
      <c r="E47" s="47"/>
      <c r="F47" s="47"/>
      <c r="G47" s="47"/>
      <c r="H47" s="47"/>
      <c r="I47" s="47"/>
    </row>
    <row r="48" customFormat="false" ht="12.75" hidden="false" customHeight="false" outlineLevel="0" collapsed="false">
      <c r="A48" s="232" t="str">
        <f aca="false">+'Inactivos-Pet Nal'!A35</f>
        <v>Actualizado el 10 de octubre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10-01T16:09:54Z</dcterms:modified>
  <cp:revision>0</cp:revision>
  <dc:subject/>
  <dc:title/>
</cp:coreProperties>
</file>