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Ficha Metodológica" sheetId="1" state="visible" r:id="rId2"/>
    <sheet name="2001-2006" sheetId="2" state="visible" r:id="rId3"/>
    <sheet name="Ocupados con y sin ss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Informales con ss y sin ss" sheetId="8" state="visible" r:id="rId9"/>
    <sheet name="educación con y sin ss " sheetId="9" state="visible" r:id="rId10"/>
    <sheet name="ramas act con y sin ss " sheetId="10" state="visible" r:id="rId11"/>
    <sheet name="posi ocupa con y sin ss " sheetId="11" state="visible" r:id="rId12"/>
    <sheet name="Lugar trabajo con y sin ss " sheetId="12" state="visible" r:id="rId13"/>
    <sheet name="Ciudades" sheetId="13" state="visible" r:id="rId14"/>
    <sheet name="Sexo" sheetId="14" state="visible" r:id="rId15"/>
  </sheets>
  <definedNames>
    <definedName function="false" hidden="false" localSheetId="3" name="_xlnm.Print_Titles" vbProcedure="false">'educación '!$1:$4</definedName>
    <definedName function="false" hidden="false" localSheetId="8" name="_xlnm.Print_Titles" vbProcedure="false">'educación con y sin ss '!$1:$7</definedName>
    <definedName function="false" hidden="false" localSheetId="6" name="_xlnm.Print_Titles" vbProcedure="false">'lugar de trabajo '!$1:$4</definedName>
    <definedName function="false" hidden="false" localSheetId="10" name="_xlnm.Print_Titles" vbProcedure="false">'posi ocupa con y sin ss '!$1:$7</definedName>
    <definedName function="false" hidden="false" localSheetId="4" name="_xlnm.Print_Titles" vbProcedure="false">'posi ocupacional'!$1:$4</definedName>
    <definedName function="false" hidden="false" localSheetId="9" name="_xlnm.Print_Titles" vbProcedure="false">'ramas act con y sin ss '!$1:$7</definedName>
    <definedName function="false" hidden="false" localSheetId="5" name="_xlnm.Print_Titles" vbProcedure="false">'ramas actividad'!$1:$5</definedName>
    <definedName function="false" hidden="false" name="in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265"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Debido a la actualización de las series con nuevas proyecciones de población, los resultados se presentan así:</t>
  </si>
  <si>
    <t xml:space="preserve">       Diciembre 2011- Febrero 2012: Series 2007-2012</t>
  </si>
  <si>
    <t xml:space="preserve">       Enero -  Marzo 2012: Series 2001- 2012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Ocupados Informal T10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roporción de informalidad según tamaño de empresa hasta 10 y hasta 5 trabajadores, y total de ocupados con y sin seguridad social</t>
  </si>
  <si>
    <t xml:space="preserve">Serie período móvil</t>
  </si>
  <si>
    <t xml:space="preserve">2006-2007</t>
  </si>
  <si>
    <t xml:space="preserve">2007/2008</t>
  </si>
  <si>
    <t xml:space="preserve">2008/2009</t>
  </si>
  <si>
    <t xml:space="preserve">2009/2010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r - May</t>
  </si>
  <si>
    <t xml:space="preserve">May - Jul</t>
  </si>
  <si>
    <t xml:space="preserve">Jun - Ago</t>
  </si>
  <si>
    <t xml:space="preserve">Nov   -Ene</t>
  </si>
  <si>
    <t xml:space="preserve">Mar May</t>
  </si>
  <si>
    <t xml:space="preserve">Ago - Oct </t>
  </si>
  <si>
    <t xml:space="preserve">Sep - Nov </t>
  </si>
  <si>
    <t xml:space="preserve">Nov-Ene</t>
  </si>
  <si>
    <t xml:space="preserve">Dic-Feb</t>
  </si>
  <si>
    <t xml:space="preserve">Ocupados Informales (Tamaño 5)</t>
  </si>
  <si>
    <t xml:space="preserve">Total Ocupados CON Seguridad social</t>
  </si>
  <si>
    <t xml:space="preserve">Total Ocupados SIN Seguridad social</t>
  </si>
  <si>
    <t xml:space="preserve">Feb -Abr</t>
  </si>
  <si>
    <t xml:space="preserve">Ene-Mar</t>
  </si>
  <si>
    <t xml:space="preserve">Feb-Abr 08</t>
  </si>
  <si>
    <t xml:space="preserve">Mar-May</t>
  </si>
  <si>
    <t xml:space="preserve">Abr- jun</t>
  </si>
  <si>
    <t xml:space="preserve">Feb - Abr 09</t>
  </si>
  <si>
    <t xml:space="preserve">Fuente: DANE -  Gran Encuesta Integrada de Hogares </t>
  </si>
  <si>
    <t xml:space="preserve">Nota: Seguridad Social: Incluye Salud y Pensión</t>
  </si>
  <si>
    <t xml:space="preserve">Nota: Sin seguridad social: incluye salud y/o pensión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Feb-Abr</t>
  </si>
  <si>
    <t xml:space="preserve">Abr- Jun</t>
  </si>
  <si>
    <t xml:space="preserve">May-  Jul</t>
  </si>
  <si>
    <t xml:space="preserve">Ene - Mar 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Dic-feb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roporción población informal afiliada a seguridad social</t>
  </si>
  <si>
    <t xml:space="preserve">Población ocupada informal según afiliación a seguridad social (en miles)</t>
  </si>
  <si>
    <t xml:space="preserve">por actualizar</t>
  </si>
  <si>
    <t xml:space="preserve">2007-2008</t>
  </si>
  <si>
    <t xml:space="preserve">2008-2009</t>
  </si>
  <si>
    <t xml:space="preserve">2009-2010</t>
  </si>
  <si>
    <t xml:space="preserve">Dic -Feb</t>
  </si>
  <si>
    <t xml:space="preserve">Feb Abr</t>
  </si>
  <si>
    <t xml:space="preserve">Mar- May</t>
  </si>
  <si>
    <t xml:space="preserve">Proporción informales con seguridad social*</t>
  </si>
  <si>
    <t xml:space="preserve">                Proporción en regimen contributivo</t>
  </si>
  <si>
    <t xml:space="preserve">                Proporción en regimen especial***</t>
  </si>
  <si>
    <t xml:space="preserve">                Proporción en regimen subsidiado</t>
  </si>
  <si>
    <t xml:space="preserve">Proporción informales con seguridad social en salud</t>
  </si>
  <si>
    <t xml:space="preserve">Proporción informales con seguridad social en pensión </t>
  </si>
  <si>
    <t xml:space="preserve">Proporción informales con seguridad social solo en salud</t>
  </si>
  <si>
    <t xml:space="preserve">Proporción informales con seguridad social solo en pensión </t>
  </si>
  <si>
    <t xml:space="preserve">Proporción informales sin seguridad social**  </t>
  </si>
  <si>
    <t xml:space="preserve">Total informales tamaño 5</t>
  </si>
  <si>
    <t xml:space="preserve">Ocupados con seguridad social (salud y pension)*</t>
  </si>
  <si>
    <t xml:space="preserve">Ocupados con seguridad social en salud</t>
  </si>
  <si>
    <t xml:space="preserve">Ocupados con seguridad social en pensión</t>
  </si>
  <si>
    <t xml:space="preserve">Ocupados sin seguridad social (ni salud ni pension)**</t>
  </si>
  <si>
    <t xml:space="preserve">Ocupados con seguridad social solo salud</t>
  </si>
  <si>
    <t xml:space="preserve">Ocupados con seguridad social solo pension</t>
  </si>
  <si>
    <t xml:space="preserve">06</t>
  </si>
  <si>
    <t xml:space="preserve">06-07</t>
  </si>
  <si>
    <t xml:space="preserve">07-08</t>
  </si>
  <si>
    <t xml:space="preserve">08-09</t>
  </si>
  <si>
    <t xml:space="preserve">09-10</t>
  </si>
  <si>
    <t xml:space="preserve">Total Ocupados Informales</t>
  </si>
  <si>
    <t xml:space="preserve">Con Seguridad Social*</t>
  </si>
  <si>
    <t xml:space="preserve">Afiliados al Régimen Contributivo</t>
  </si>
  <si>
    <t xml:space="preserve">Afiliados al Régimen Especial***</t>
  </si>
  <si>
    <t xml:space="preserve">Afiliados al Régimen Subsidiado</t>
  </si>
  <si>
    <t xml:space="preserve">No sabe / no informa</t>
  </si>
  <si>
    <t xml:space="preserve">Sin Seguridad Social</t>
  </si>
  <si>
    <t xml:space="preserve">Afiliados a Salud</t>
  </si>
  <si>
    <t xml:space="preserve">   Régimen Contributivo</t>
  </si>
  <si>
    <t xml:space="preserve">   Régimen Especial</t>
  </si>
  <si>
    <t xml:space="preserve">   Régimen Subsidiado</t>
  </si>
  <si>
    <t xml:space="preserve">   No sabe / no informa</t>
  </si>
  <si>
    <t xml:space="preserve">Afiliados sólo a pensión</t>
  </si>
  <si>
    <t xml:space="preserve">Ocupados sin seguridad social**</t>
  </si>
  <si>
    <t xml:space="preserve">Nota: Resultados en miles Por efecto del redondeo en miles, los totales pueden diferir ligeramente</t>
  </si>
  <si>
    <t xml:space="preserve">* Incluye Salud y Pensión</t>
  </si>
  <si>
    <t xml:space="preserve">** No Incluye Salud NI / OPensión</t>
  </si>
  <si>
    <t xml:space="preserve">***Régimen especial: Fuerzas Armadas, ECOPETROL y Universidades Públicas</t>
  </si>
  <si>
    <t xml:space="preserve">Población ocupada total, informal y formal para empresas hasta 5 trabajadores según según nivel educativo y con seguridad social o sin seguridad social(en miles)</t>
  </si>
  <si>
    <t xml:space="preserve">Nov  - Ene</t>
  </si>
  <si>
    <t xml:space="preserve">Dic  - Feb </t>
  </si>
  <si>
    <t xml:space="preserve">May -Jul</t>
  </si>
  <si>
    <t xml:space="preserve">Jul -Sep</t>
  </si>
  <si>
    <t xml:space="preserve">Empleo con Seguridad Social</t>
  </si>
  <si>
    <t xml:space="preserve">Empleo sin Seguridad Social</t>
  </si>
  <si>
    <t xml:space="preserve">Nota: Toda variable cuya proporción respecto a la PEA sea menor al 10%, tiene un error de muestreo No informa al 5%, que es el nivel de calidad admisible para el DANE</t>
  </si>
  <si>
    <t xml:space="preserve">Población ocupada total, informal y formal para empresas hasta 5 trabajadores según rama de actividad y con seguridad social o sin seguridad social(en miles)</t>
  </si>
  <si>
    <t xml:space="preserve">Abr-Jun</t>
  </si>
  <si>
    <t xml:space="preserve">Población ocupada total, informal y formal para empresas hasta 5 trabajadores según posición ocupacional y con seguridad social o sin seguridad social(en miles)</t>
  </si>
  <si>
    <t xml:space="preserve">Dic 10 -Feb 11</t>
  </si>
  <si>
    <t xml:space="preserve">Empleo con seguridad social</t>
  </si>
  <si>
    <t xml:space="preserve">    Trabajador familiar sin remuneración</t>
  </si>
  <si>
    <t xml:space="preserve">    Patron o empleador</t>
  </si>
  <si>
    <t xml:space="preserve">Empleo sin seguridad social</t>
  </si>
  <si>
    <t xml:space="preserve">Población ocupada total, informal y formal para empresas hasta 5 trabajadores según lugar de trabajo y con seguridad social o sin seguridad social(en miles)</t>
  </si>
  <si>
    <t xml:space="preserve">Empleo CON Seguridad Social</t>
  </si>
  <si>
    <t xml:space="preserve"> En una obra en construcción</t>
  </si>
  <si>
    <t xml:space="preserve">Empleo SIN Seguridad Social</t>
  </si>
  <si>
    <t xml:space="preserve"> En su vivienda</t>
  </si>
  <si>
    <t xml:space="preserve">Población ocupada total, informal y formal para empresas hasta 5 trabajadores según ciudad(en miles)</t>
  </si>
  <si>
    <t xml:space="preserve">2007</t>
  </si>
  <si>
    <t xml:space="preserve">2008</t>
  </si>
  <si>
    <t xml:space="preserve">2009</t>
  </si>
  <si>
    <t xml:space="preserve">2010</t>
  </si>
  <si>
    <t xml:space="preserve">May  Jul</t>
  </si>
  <si>
    <t xml:space="preserve">Jul- Sep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Total ocupados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-* #,##0.00\ _€_-;\-* #,##0.00\ _€_-;_-* \-??\ _€_-;_-@_-"/>
    <numFmt numFmtId="168" formatCode="_ * #,##0.00_ ;_ * \-#,##0.00_ ;_ * \-??_ ;_ @_ "/>
    <numFmt numFmtId="169" formatCode="0.0"/>
    <numFmt numFmtId="170" formatCode="#,##0.0"/>
    <numFmt numFmtId="171" formatCode="_(* #,##0_);_(* \(#,##0\);_(* \-??_);_(@_)"/>
    <numFmt numFmtId="172" formatCode="0"/>
    <numFmt numFmtId="173" formatCode="#,##0"/>
    <numFmt numFmtId="174" formatCode="_-* #,##0\ _€_-;\-* #,##0\ _€_-;_-* \-??\ _€_-;_-@_-"/>
    <numFmt numFmtId="175" formatCode="@"/>
    <numFmt numFmtId="176" formatCode="_ * #,##0.0_ ;_ * \-#,##0.0_ ;_ * \-??_ ;_ @_ "/>
    <numFmt numFmtId="177" formatCode="_ * #,##0_ ;_ * \-#,##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11"/>
      <color rgb="FFFF0000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3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4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3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illares_Serie informalidad completo 13a proyecciones 2005 comparaciones" xfId="47"/>
    <cellStyle name="Millares_totalcities" xfId="48"/>
    <cellStyle name="Neutral 1" xfId="49"/>
    <cellStyle name="Normal 2" xfId="50"/>
    <cellStyle name="Normal_Informales_jefes" xfId="51"/>
    <cellStyle name="Normal_Informales_sexo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_Copia de Gráfico Comparación  rev5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5</xdr:row>
      <xdr:rowOff>75960</xdr:rowOff>
    </xdr:from>
    <xdr:to>
      <xdr:col>0</xdr:col>
      <xdr:colOff>5757480</xdr:colOff>
      <xdr:row>29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2640" y="3447720"/>
          <a:ext cx="56048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692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7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100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4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86040</xdr:rowOff>
    </xdr:from>
    <xdr:to>
      <xdr:col>6</xdr:col>
      <xdr:colOff>443160</xdr:colOff>
      <xdr:row>6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410040"/>
          <a:ext cx="41554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2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4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513600</xdr:colOff>
      <xdr:row>3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3513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48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3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51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2</v>
      </c>
    </row>
    <row r="7" customFormat="false" ht="25.5" hidden="false" customHeight="false" outlineLevel="0" collapsed="false">
      <c r="A7" s="6" t="s">
        <v>3</v>
      </c>
    </row>
    <row r="8" customFormat="false" ht="12.75" hidden="false" customHeight="false" outlineLevel="0" collapsed="false">
      <c r="A8" s="6"/>
    </row>
    <row r="9" customFormat="false" ht="25.5" hidden="false" customHeight="false" outlineLevel="0" collapsed="false">
      <c r="A9" s="6" t="s">
        <v>4</v>
      </c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5" t="s">
        <v>7</v>
      </c>
    </row>
    <row r="15" customFormat="false" ht="12.75" hidden="false" customHeight="false" outlineLevel="0" collapsed="false">
      <c r="A15" s="7" t="s">
        <v>8</v>
      </c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8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10" t="s">
        <v>9</v>
      </c>
    </row>
    <row r="32" customFormat="false" ht="12.75" hidden="false" customHeight="false" outlineLevel="0" collapsed="false">
      <c r="A32" s="10" t="s">
        <v>10</v>
      </c>
    </row>
    <row r="33" customFormat="false" ht="12.75" hidden="false" customHeight="false" outlineLevel="0" collapsed="false">
      <c r="A33" s="10" t="s">
        <v>11</v>
      </c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 t="s">
        <v>12</v>
      </c>
    </row>
    <row r="36" customFormat="false" ht="25.5" hidden="false" customHeight="false" outlineLevel="0" collapsed="false">
      <c r="A36" s="10" t="s">
        <v>13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 t="s">
        <v>14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5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6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7</v>
      </c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25.5" hidden="false" customHeight="false" outlineLevel="0" collapsed="false">
      <c r="A47" s="10" t="s">
        <v>18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s">
        <v>19</v>
      </c>
    </row>
    <row r="52" customFormat="false" ht="12.75" hidden="false" customHeight="false" outlineLevel="0" collapsed="false">
      <c r="A52" s="10"/>
    </row>
    <row r="53" customFormat="false" ht="25.5" hidden="false" customHeight="false" outlineLevel="0" collapsed="false">
      <c r="A53" s="6" t="s">
        <v>20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10" t="s">
        <v>21</v>
      </c>
    </row>
    <row r="56" customFormat="false" ht="12.75" hidden="false" customHeight="false" outlineLevel="0" collapsed="false">
      <c r="A56" s="10" t="s">
        <v>22</v>
      </c>
    </row>
    <row r="57" customFormat="false" ht="25.5" hidden="false" customHeight="false" outlineLevel="0" collapsed="false">
      <c r="A57" s="12" t="s">
        <v>23</v>
      </c>
      <c r="B57" s="13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25.5" hidden="false" customHeight="false" outlineLevel="0" collapsed="false">
      <c r="A61" s="10" t="s">
        <v>24</v>
      </c>
    </row>
    <row r="62" customFormat="false" ht="38.25" hidden="false" customHeight="false" outlineLevel="0" collapsed="false">
      <c r="A62" s="10" t="s">
        <v>25</v>
      </c>
    </row>
    <row r="63" customFormat="false" ht="12.75" hidden="false" customHeight="false" outlineLevel="0" collapsed="false">
      <c r="A63" s="10" t="s">
        <v>26</v>
      </c>
    </row>
    <row r="64" customFormat="false" ht="12.75" hidden="false" customHeight="false" outlineLevel="0" collapsed="false">
      <c r="A64" s="10" t="s">
        <v>27</v>
      </c>
    </row>
    <row r="65" customFormat="false" ht="12.75" hidden="false" customHeight="false" outlineLevel="0" collapsed="false">
      <c r="A65" s="10" t="s">
        <v>28</v>
      </c>
    </row>
    <row r="66" customFormat="false" ht="12.75" hidden="false" customHeight="false" outlineLevel="0" collapsed="false">
      <c r="A66" s="10" t="s">
        <v>29</v>
      </c>
    </row>
    <row r="67" customFormat="false" ht="25.5" hidden="false" customHeight="false" outlineLevel="0" collapsed="false">
      <c r="A67" s="10" t="s">
        <v>30</v>
      </c>
    </row>
    <row r="68" customFormat="false" ht="12.75" hidden="false" customHeight="false" outlineLevel="0" collapsed="false">
      <c r="A68" s="10" t="s">
        <v>31</v>
      </c>
    </row>
    <row r="69" customFormat="false" ht="12.75" hidden="false" customHeight="false" outlineLevel="0" collapsed="false">
      <c r="A69" s="10" t="s">
        <v>32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 t="s">
        <v>33</v>
      </c>
    </row>
    <row r="72" customFormat="false" ht="12.75" hidden="false" customHeight="false" outlineLevel="0" collapsed="false">
      <c r="A72" s="10"/>
    </row>
    <row r="73" customFormat="false" ht="25.5" hidden="false" customHeight="false" outlineLevel="0" collapsed="false">
      <c r="A73" s="14" t="s">
        <v>34</v>
      </c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7"/>
    </row>
    <row r="76" customFormat="false" ht="38.25" hidden="false" customHeight="false" outlineLevel="0" collapsed="false">
      <c r="A76" s="14" t="s">
        <v>35</v>
      </c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7"/>
    </row>
    <row r="80" customFormat="false" ht="38.25" hidden="false" customHeight="false" outlineLevel="0" collapsed="false">
      <c r="A80" s="14" t="s">
        <v>36</v>
      </c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7"/>
    </row>
    <row r="84" customFormat="false" ht="13.5" hidden="false" customHeight="false" outlineLevel="0" collapsed="false">
      <c r="A84" s="15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I1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AS14" activePane="bottomRight" state="frozen"/>
      <selection pane="topLeft" activeCell="A1" activeCellId="0" sqref="A1"/>
      <selection pane="topRight" activeCell="AS1" activeCellId="0" sqref="AS1"/>
      <selection pane="bottomLeft" activeCell="A14" activeCellId="0" sqref="A14"/>
      <selection pane="bottomRight" activeCell="BK31" activeCellId="0" sqref="BK3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22.28"/>
    <col collapsed="false" customWidth="true" hidden="false" outlineLevel="0" max="3" min="2" style="19" width="15.28"/>
    <col collapsed="false" customWidth="true" hidden="false" outlineLevel="0" max="8" min="4" style="20" width="13.85"/>
    <col collapsed="false" customWidth="true" hidden="false" outlineLevel="0" max="9" min="9" style="97" width="7.14"/>
    <col collapsed="false" customWidth="true" hidden="false" outlineLevel="0" max="11" min="10" style="20" width="13.85"/>
    <col collapsed="false" customWidth="true" hidden="false" outlineLevel="0" max="12" min="12" style="19" width="13.85"/>
    <col collapsed="false" customWidth="true" hidden="false" outlineLevel="0" max="13" min="13" style="19" width="9.41"/>
    <col collapsed="false" customWidth="true" hidden="false" outlineLevel="0" max="15" min="14" style="19" width="10.71"/>
    <col collapsed="false" customWidth="true" hidden="false" outlineLevel="0" max="16" min="16" style="19" width="11.7"/>
    <col collapsed="false" customWidth="false" hidden="false" outlineLevel="0" max="257" min="17" style="19" width="8.41"/>
  </cols>
  <sheetData>
    <row r="6" customFormat="false" ht="12.75" hidden="false" customHeight="false" outlineLevel="0" collapsed="false">
      <c r="A6" s="21" t="s">
        <v>47</v>
      </c>
      <c r="B6" s="21"/>
      <c r="C6" s="21"/>
    </row>
    <row r="7" s="24" customFormat="true" ht="14.25" hidden="false" customHeight="false" outlineLevel="0" collapsed="false">
      <c r="A7" s="22" t="s">
        <v>216</v>
      </c>
      <c r="B7" s="22"/>
      <c r="C7" s="22"/>
      <c r="D7" s="23"/>
      <c r="E7" s="23"/>
      <c r="F7" s="23"/>
      <c r="G7" s="23"/>
      <c r="H7" s="23"/>
      <c r="I7" s="138"/>
      <c r="J7" s="23"/>
      <c r="K7" s="23"/>
    </row>
    <row r="8" s="24" customFormat="true" ht="14.25" hidden="false" customHeight="false" outlineLevel="0" collapsed="false">
      <c r="A8" s="22" t="s">
        <v>39</v>
      </c>
      <c r="B8" s="22"/>
      <c r="C8" s="22"/>
      <c r="D8" s="23"/>
      <c r="E8" s="23"/>
      <c r="F8" s="23"/>
      <c r="G8" s="23"/>
      <c r="H8" s="23"/>
      <c r="I8" s="138"/>
      <c r="J8" s="23"/>
      <c r="K8" s="23"/>
    </row>
    <row r="9" s="24" customFormat="true" ht="14.25" hidden="false" customHeight="false" outlineLevel="0" collapsed="false">
      <c r="A9" s="22" t="s">
        <v>84</v>
      </c>
      <c r="B9" s="22"/>
      <c r="C9" s="22"/>
      <c r="D9" s="139"/>
      <c r="E9" s="139"/>
      <c r="F9" s="139"/>
      <c r="G9" s="139"/>
      <c r="H9" s="139"/>
      <c r="I9" s="140"/>
      <c r="J9" s="139"/>
      <c r="K9" s="139"/>
    </row>
    <row r="10" customFormat="false" ht="12.75" hidden="false" customHeight="false" outlineLevel="0" collapsed="false">
      <c r="D10" s="141"/>
      <c r="E10" s="141"/>
      <c r="F10" s="141"/>
      <c r="G10" s="141"/>
      <c r="H10" s="141"/>
      <c r="I10" s="142"/>
      <c r="J10" s="141"/>
      <c r="K10" s="141"/>
    </row>
    <row r="12" customFormat="false" ht="12.75" hidden="false" customHeight="false" outlineLevel="0" collapsed="false">
      <c r="A12" s="25" t="s">
        <v>41</v>
      </c>
      <c r="B12" s="26"/>
      <c r="C12" s="143"/>
      <c r="D12" s="143"/>
      <c r="E12" s="143" t="n">
        <v>2007</v>
      </c>
      <c r="F12" s="143"/>
      <c r="G12" s="143"/>
      <c r="H12" s="143"/>
      <c r="I12" s="143"/>
      <c r="J12" s="143"/>
      <c r="K12" s="143"/>
      <c r="L12" s="143"/>
      <c r="M12" s="143"/>
      <c r="N12" s="26" t="n">
        <v>2008</v>
      </c>
      <c r="O12" s="26"/>
      <c r="P12" s="26"/>
      <c r="Q12" s="26"/>
      <c r="R12" s="26"/>
      <c r="S12" s="26"/>
      <c r="T12" s="26"/>
      <c r="U12" s="26"/>
      <c r="V12" s="26"/>
      <c r="W12" s="26"/>
      <c r="X12" s="143"/>
      <c r="Y12" s="143"/>
      <c r="Z12" s="26" t="n">
        <v>2009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143"/>
      <c r="AK12" s="143"/>
      <c r="AL12" s="26" t="n">
        <v>201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74"/>
      <c r="AW12" s="74"/>
      <c r="AX12" s="73" t="n">
        <v>2011</v>
      </c>
      <c r="AY12" s="73"/>
      <c r="AZ12" s="73"/>
      <c r="BA12" s="73"/>
      <c r="BB12" s="73"/>
      <c r="BC12" s="73"/>
      <c r="BD12" s="73"/>
      <c r="BE12" s="73"/>
      <c r="BF12" s="73"/>
      <c r="BG12" s="73"/>
      <c r="BH12" s="74"/>
      <c r="BI12" s="74"/>
    </row>
    <row r="13" customFormat="false" ht="12.75" hidden="false" customHeight="false" outlineLevel="0" collapsed="false">
      <c r="A13" s="25"/>
      <c r="B13" s="144" t="s">
        <v>60</v>
      </c>
      <c r="C13" s="144" t="s">
        <v>74</v>
      </c>
      <c r="D13" s="144" t="s">
        <v>62</v>
      </c>
      <c r="E13" s="144" t="s">
        <v>42</v>
      </c>
      <c r="F13" s="144" t="s">
        <v>63</v>
      </c>
      <c r="G13" s="144" t="s">
        <v>64</v>
      </c>
      <c r="H13" s="144" t="s">
        <v>54</v>
      </c>
      <c r="I13" s="144" t="s">
        <v>55</v>
      </c>
      <c r="J13" s="144" t="s">
        <v>56</v>
      </c>
      <c r="K13" s="144" t="s">
        <v>57</v>
      </c>
      <c r="L13" s="144" t="s">
        <v>69</v>
      </c>
      <c r="M13" s="144" t="s">
        <v>70</v>
      </c>
      <c r="N13" s="144" t="s">
        <v>75</v>
      </c>
      <c r="O13" s="144" t="s">
        <v>85</v>
      </c>
      <c r="P13" s="144" t="s">
        <v>125</v>
      </c>
      <c r="Q13" s="144" t="s">
        <v>86</v>
      </c>
      <c r="R13" s="144" t="s">
        <v>87</v>
      </c>
      <c r="S13" s="144" t="s">
        <v>64</v>
      </c>
      <c r="T13" s="144" t="s">
        <v>54</v>
      </c>
      <c r="U13" s="144" t="s">
        <v>55</v>
      </c>
      <c r="V13" s="144" t="s">
        <v>56</v>
      </c>
      <c r="W13" s="144" t="s">
        <v>57</v>
      </c>
      <c r="X13" s="144" t="s">
        <v>58</v>
      </c>
      <c r="Y13" s="144" t="s">
        <v>59</v>
      </c>
      <c r="Z13" s="144" t="s">
        <v>60</v>
      </c>
      <c r="AA13" s="144" t="s">
        <v>61</v>
      </c>
      <c r="AB13" s="144" t="s">
        <v>62</v>
      </c>
      <c r="AC13" s="144" t="s">
        <v>42</v>
      </c>
      <c r="AD13" s="144" t="s">
        <v>63</v>
      </c>
      <c r="AE13" s="144" t="s">
        <v>64</v>
      </c>
      <c r="AF13" s="144" t="s">
        <v>54</v>
      </c>
      <c r="AG13" s="144" t="s">
        <v>55</v>
      </c>
      <c r="AH13" s="144" t="s">
        <v>56</v>
      </c>
      <c r="AI13" s="144" t="s">
        <v>57</v>
      </c>
      <c r="AJ13" s="144" t="s">
        <v>209</v>
      </c>
      <c r="AK13" s="144" t="s">
        <v>210</v>
      </c>
      <c r="AL13" s="144" t="s">
        <v>88</v>
      </c>
      <c r="AM13" s="144" t="s">
        <v>91</v>
      </c>
      <c r="AN13" s="144" t="s">
        <v>62</v>
      </c>
      <c r="AO13" s="144" t="s">
        <v>217</v>
      </c>
      <c r="AP13" s="144" t="s">
        <v>63</v>
      </c>
      <c r="AQ13" s="144" t="s">
        <v>64</v>
      </c>
      <c r="AR13" s="144" t="s">
        <v>54</v>
      </c>
      <c r="AS13" s="144" t="s">
        <v>55</v>
      </c>
      <c r="AT13" s="144" t="s">
        <v>56</v>
      </c>
      <c r="AU13" s="144" t="s">
        <v>57</v>
      </c>
      <c r="AV13" s="144" t="s">
        <v>93</v>
      </c>
      <c r="AW13" s="144" t="s">
        <v>94</v>
      </c>
      <c r="AX13" s="144" t="s">
        <v>60</v>
      </c>
      <c r="AY13" s="144" t="s">
        <v>61</v>
      </c>
      <c r="AZ13" s="144" t="s">
        <v>62</v>
      </c>
      <c r="BA13" s="144" t="s">
        <v>42</v>
      </c>
      <c r="BB13" s="144" t="s">
        <v>63</v>
      </c>
      <c r="BC13" s="144" t="s">
        <v>64</v>
      </c>
      <c r="BD13" s="144" t="s">
        <v>54</v>
      </c>
      <c r="BE13" s="144" t="s">
        <v>55</v>
      </c>
      <c r="BF13" s="144" t="s">
        <v>56</v>
      </c>
      <c r="BG13" s="144" t="s">
        <v>96</v>
      </c>
      <c r="BH13" s="144" t="s">
        <v>69</v>
      </c>
      <c r="BI13" s="144" t="s">
        <v>70</v>
      </c>
    </row>
    <row r="14" customFormat="false" ht="12.75" hidden="false" customHeight="false" outlineLevel="0" collapsed="false">
      <c r="A14" s="92" t="s">
        <v>39</v>
      </c>
      <c r="B14" s="128" t="n">
        <v>8033.57866333333</v>
      </c>
      <c r="C14" s="128" t="n">
        <v>8155.02738333333</v>
      </c>
      <c r="D14" s="128" t="n">
        <v>8216.58698333333</v>
      </c>
      <c r="E14" s="128" t="n">
        <v>8282.57907</v>
      </c>
      <c r="F14" s="128" t="n">
        <v>8346.56072</v>
      </c>
      <c r="G14" s="128" t="n">
        <v>8328.59396333334</v>
      </c>
      <c r="H14" s="128" t="n">
        <v>8400.83896666667</v>
      </c>
      <c r="I14" s="128" t="n">
        <v>8521.64569666667</v>
      </c>
      <c r="J14" s="128" t="n">
        <v>8664.86567</v>
      </c>
      <c r="K14" s="128" t="n">
        <v>8626.35471</v>
      </c>
      <c r="L14" s="128" t="n">
        <v>8533.43496333333</v>
      </c>
      <c r="M14" s="128" t="n">
        <v>8430.36380333333</v>
      </c>
      <c r="N14" s="128" t="n">
        <v>8448.21345333333</v>
      </c>
      <c r="O14" s="128" t="n">
        <v>8532.00612333333</v>
      </c>
      <c r="P14" s="128" t="n">
        <v>8566.91815666667</v>
      </c>
      <c r="Q14" s="128" t="n">
        <v>8529.6779</v>
      </c>
      <c r="R14" s="128" t="n">
        <v>8555.06952</v>
      </c>
      <c r="S14" s="128" t="n">
        <v>8585.00711</v>
      </c>
      <c r="T14" s="128" t="n">
        <v>8660.86111</v>
      </c>
      <c r="U14" s="128" t="n">
        <v>8680.01045333333</v>
      </c>
      <c r="V14" s="128" t="n">
        <v>8679.7743</v>
      </c>
      <c r="W14" s="128" t="n">
        <v>8662.03816333333</v>
      </c>
      <c r="X14" s="128" t="n">
        <v>8499.09695333333</v>
      </c>
      <c r="Y14" s="128" t="n">
        <v>8509.46873666667</v>
      </c>
      <c r="Z14" s="128" t="n">
        <v>8560.60835</v>
      </c>
      <c r="AA14" s="128" t="n">
        <v>8757.21443666667</v>
      </c>
      <c r="AB14" s="128" t="n">
        <v>8805.37991666667</v>
      </c>
      <c r="AC14" s="128" t="n">
        <v>8861.06660666667</v>
      </c>
      <c r="AD14" s="128" t="n">
        <v>8917.01294666667</v>
      </c>
      <c r="AE14" s="128" t="n">
        <v>8896.97599666667</v>
      </c>
      <c r="AF14" s="128" t="n">
        <v>8889.72118666667</v>
      </c>
      <c r="AG14" s="128" t="n">
        <v>8926.81630666667</v>
      </c>
      <c r="AH14" s="128" t="n">
        <v>9061.57369666667</v>
      </c>
      <c r="AI14" s="128" t="n">
        <v>9153.73506666667</v>
      </c>
      <c r="AJ14" s="128" t="n">
        <v>9036.00781333333</v>
      </c>
      <c r="AK14" s="128" t="n">
        <v>8977.53406333333</v>
      </c>
      <c r="AL14" s="128" t="n">
        <v>8954.86338</v>
      </c>
      <c r="AM14" s="128" t="n">
        <v>9069.68884</v>
      </c>
      <c r="AN14" s="128" t="n">
        <v>9102.47457</v>
      </c>
      <c r="AO14" s="128" t="n">
        <v>9132.87235666667</v>
      </c>
      <c r="AP14" s="128" t="n">
        <v>9168.87709333333</v>
      </c>
      <c r="AQ14" s="128" t="n">
        <v>9215.65087333333</v>
      </c>
      <c r="AR14" s="128" t="n">
        <v>9332.76639</v>
      </c>
      <c r="AS14" s="128" t="n">
        <v>9425.34126</v>
      </c>
      <c r="AT14" s="128" t="n">
        <v>9562.65900666667</v>
      </c>
      <c r="AU14" s="128" t="n">
        <v>9561.76739333334</v>
      </c>
      <c r="AV14" s="128" t="n">
        <v>9390.58081666667</v>
      </c>
      <c r="AW14" s="128" t="n">
        <v>9270.37808333333</v>
      </c>
      <c r="AX14" s="128" t="n">
        <v>9250.49723</v>
      </c>
      <c r="AY14" s="128" t="n">
        <v>9417.73085</v>
      </c>
      <c r="AZ14" s="128" t="n">
        <v>9507.14189333333</v>
      </c>
      <c r="BA14" s="128" t="n">
        <v>9565.6778</v>
      </c>
      <c r="BB14" s="128" t="n">
        <v>9625.16528</v>
      </c>
      <c r="BC14" s="128" t="n">
        <v>9656.58105333333</v>
      </c>
      <c r="BD14" s="128" t="n">
        <v>9766.19087666667</v>
      </c>
      <c r="BE14" s="128" t="n">
        <v>9920.92647666667</v>
      </c>
      <c r="BF14" s="128" t="n">
        <v>10039.29894</v>
      </c>
      <c r="BG14" s="128" t="n">
        <v>10035.6389166667</v>
      </c>
      <c r="BH14" s="128" t="n">
        <v>9825.88269333333</v>
      </c>
      <c r="BI14" s="128" t="n">
        <v>9673.14447666667</v>
      </c>
    </row>
    <row r="15" customFormat="false" ht="12.75" hidden="false" customHeight="false" outlineLevel="0" collapsed="false">
      <c r="A15" s="78" t="s">
        <v>131</v>
      </c>
      <c r="B15" s="37" t="n">
        <v>3.20764</v>
      </c>
      <c r="C15" s="37" t="n">
        <v>1.50458666666667</v>
      </c>
      <c r="D15" s="37" t="n">
        <v>1.92151666666667</v>
      </c>
      <c r="E15" s="37" t="n">
        <v>3.74351666666667</v>
      </c>
      <c r="F15" s="37" t="n">
        <v>3.51453</v>
      </c>
      <c r="G15" s="37" t="n">
        <v>3.62895666666667</v>
      </c>
      <c r="H15" s="37" t="n">
        <v>3.26239666666667</v>
      </c>
      <c r="I15" s="37" t="n">
        <v>4.33333666666667</v>
      </c>
      <c r="J15" s="37" t="n">
        <v>5.17883666666667</v>
      </c>
      <c r="K15" s="37" t="n">
        <v>6.12135</v>
      </c>
      <c r="L15" s="37" t="n">
        <v>6.07519666666667</v>
      </c>
      <c r="M15" s="37" t="n">
        <v>5.01688</v>
      </c>
      <c r="N15" s="37" t="n">
        <v>6.15527333333333</v>
      </c>
      <c r="O15" s="37" t="n">
        <v>8.47062</v>
      </c>
      <c r="P15" s="37" t="n">
        <v>13.8302666666667</v>
      </c>
      <c r="Q15" s="37" t="n">
        <v>15.3829066666667</v>
      </c>
      <c r="R15" s="37" t="n">
        <v>16.7055566666667</v>
      </c>
      <c r="S15" s="37" t="n">
        <v>14.8666566666667</v>
      </c>
      <c r="T15" s="37" t="n">
        <v>14.92298</v>
      </c>
      <c r="U15" s="37" t="n">
        <v>13.5000766666667</v>
      </c>
      <c r="V15" s="37" t="n">
        <v>12.27436</v>
      </c>
      <c r="W15" s="37" t="n">
        <v>12.76569</v>
      </c>
      <c r="X15" s="37" t="n">
        <v>12.8772533333333</v>
      </c>
      <c r="Y15" s="37" t="n">
        <v>11.67649</v>
      </c>
      <c r="Z15" s="37" t="n">
        <v>10.77974</v>
      </c>
      <c r="AA15" s="37" t="n">
        <v>9.05234333333333</v>
      </c>
      <c r="AB15" s="37" t="n">
        <v>11.1182533333333</v>
      </c>
      <c r="AC15" s="37" t="n">
        <v>12.0581833333333</v>
      </c>
      <c r="AD15" s="37" t="n">
        <v>13.46821</v>
      </c>
      <c r="AE15" s="37" t="n">
        <v>12.4507433333333</v>
      </c>
      <c r="AF15" s="37" t="n">
        <v>9.76810666666667</v>
      </c>
      <c r="AG15" s="37" t="n">
        <v>6.81313666666667</v>
      </c>
      <c r="AH15" s="37" t="n">
        <v>5.47113</v>
      </c>
      <c r="AI15" s="37" t="n">
        <v>2.35826333333333</v>
      </c>
      <c r="AJ15" s="37" t="n">
        <v>2.95218</v>
      </c>
      <c r="AK15" s="37" t="n">
        <v>1.92650666666667</v>
      </c>
      <c r="AL15" s="37" t="n">
        <v>4.09344</v>
      </c>
      <c r="AM15" s="37" t="n">
        <v>4.47038666666667</v>
      </c>
      <c r="AN15" s="37" t="n">
        <v>4.40724333333333</v>
      </c>
      <c r="AO15" s="37" t="n">
        <v>7.12015333333333</v>
      </c>
      <c r="AP15" s="37" t="n">
        <v>6.12546666666667</v>
      </c>
      <c r="AQ15" s="37" t="n">
        <v>5.62921333333333</v>
      </c>
      <c r="AR15" s="37" t="n">
        <v>2.17577333333333</v>
      </c>
      <c r="AS15" s="37" t="n">
        <v>2.55925333333333</v>
      </c>
      <c r="AT15" s="37" t="n">
        <v>2.85237666666667</v>
      </c>
      <c r="AU15" s="37" t="n">
        <v>1.42597333333333</v>
      </c>
      <c r="AV15" s="37" t="n">
        <v>0.66483</v>
      </c>
      <c r="AW15" s="37" t="n">
        <v>0.925663333333333</v>
      </c>
      <c r="AX15" s="37" t="n">
        <v>1.76282666666667</v>
      </c>
      <c r="AY15" s="37" t="n">
        <v>1.39112</v>
      </c>
      <c r="AZ15" s="37" t="n">
        <v>1.48883333333333</v>
      </c>
      <c r="BA15" s="37" t="n">
        <v>0.717856666666667</v>
      </c>
      <c r="BB15" s="37" t="n">
        <v>0.717856666666667</v>
      </c>
      <c r="BC15" s="37" t="n">
        <v>2.72240333333333</v>
      </c>
      <c r="BD15" s="37" t="n">
        <v>2.65621666666667</v>
      </c>
      <c r="BE15" s="37" t="n">
        <v>2.82091</v>
      </c>
      <c r="BF15" s="37" t="n">
        <v>2.41217</v>
      </c>
      <c r="BG15" s="37" t="n">
        <v>2.86107666666667</v>
      </c>
      <c r="BH15" s="37" t="n">
        <v>2.93391666666667</v>
      </c>
      <c r="BI15" s="37" t="n">
        <v>1.14710666666667</v>
      </c>
    </row>
    <row r="16" customFormat="false" ht="12.75" hidden="false" customHeight="false" outlineLevel="0" collapsed="false">
      <c r="A16" s="44" t="s">
        <v>132</v>
      </c>
      <c r="B16" s="128" t="n">
        <v>60.8380433333333</v>
      </c>
      <c r="C16" s="128" t="n">
        <v>57.3180566666667</v>
      </c>
      <c r="D16" s="128" t="n">
        <v>59.2938833333333</v>
      </c>
      <c r="E16" s="128" t="n">
        <v>66.1291766666667</v>
      </c>
      <c r="F16" s="128" t="n">
        <v>70.9891266666667</v>
      </c>
      <c r="G16" s="128" t="n">
        <v>71.8965566666667</v>
      </c>
      <c r="H16" s="128" t="n">
        <v>69.9654733333333</v>
      </c>
      <c r="I16" s="128" t="n">
        <v>78.86723</v>
      </c>
      <c r="J16" s="128" t="n">
        <v>82.2996166666667</v>
      </c>
      <c r="K16" s="128" t="n">
        <v>87.8808066666667</v>
      </c>
      <c r="L16" s="128" t="n">
        <v>83.46328</v>
      </c>
      <c r="M16" s="128" t="n">
        <v>81.3772</v>
      </c>
      <c r="N16" s="128" t="n">
        <v>84.67788</v>
      </c>
      <c r="O16" s="128" t="n">
        <v>84.59343</v>
      </c>
      <c r="P16" s="128" t="n">
        <v>81.27225</v>
      </c>
      <c r="Q16" s="128" t="n">
        <v>76.2473533333333</v>
      </c>
      <c r="R16" s="128" t="n">
        <v>82.4460566666667</v>
      </c>
      <c r="S16" s="128" t="n">
        <v>94.0149433333334</v>
      </c>
      <c r="T16" s="128" t="n">
        <v>100.53261</v>
      </c>
      <c r="U16" s="128" t="n">
        <v>92.9562966666667</v>
      </c>
      <c r="V16" s="128" t="n">
        <v>84.5955333333333</v>
      </c>
      <c r="W16" s="128" t="n">
        <v>75.90209</v>
      </c>
      <c r="X16" s="128" t="n">
        <v>80.92131</v>
      </c>
      <c r="Y16" s="128" t="n">
        <v>87.94626</v>
      </c>
      <c r="Z16" s="128" t="n">
        <v>92.97148</v>
      </c>
      <c r="AA16" s="128" t="n">
        <v>91.6809666666667</v>
      </c>
      <c r="AB16" s="128" t="n">
        <v>92.9254066666667</v>
      </c>
      <c r="AC16" s="128" t="n">
        <v>96.72499</v>
      </c>
      <c r="AD16" s="128" t="n">
        <v>96.9060433333333</v>
      </c>
      <c r="AE16" s="128" t="n">
        <v>88.76568</v>
      </c>
      <c r="AF16" s="128" t="n">
        <v>83.9970233333333</v>
      </c>
      <c r="AG16" s="128" t="n">
        <v>80.7199466666667</v>
      </c>
      <c r="AH16" s="128" t="n">
        <v>80.70456</v>
      </c>
      <c r="AI16" s="128" t="n">
        <v>87.32316</v>
      </c>
      <c r="AJ16" s="128" t="n">
        <v>87.08852</v>
      </c>
      <c r="AK16" s="128" t="n">
        <v>95.9865933333333</v>
      </c>
      <c r="AL16" s="128" t="n">
        <v>90.0327466666667</v>
      </c>
      <c r="AM16" s="128" t="n">
        <v>90.67727</v>
      </c>
      <c r="AN16" s="128" t="n">
        <v>92.8908533333333</v>
      </c>
      <c r="AO16" s="128" t="n">
        <v>95.6102466666667</v>
      </c>
      <c r="AP16" s="128" t="n">
        <v>105.088796666667</v>
      </c>
      <c r="AQ16" s="128" t="n">
        <v>94.5080733333333</v>
      </c>
      <c r="AR16" s="128" t="n">
        <v>103.338376666667</v>
      </c>
      <c r="AS16" s="128" t="n">
        <v>95.2911966666667</v>
      </c>
      <c r="AT16" s="128" t="n">
        <v>94.8502766666667</v>
      </c>
      <c r="AU16" s="128" t="n">
        <v>84.8749133333333</v>
      </c>
      <c r="AV16" s="128" t="n">
        <v>78.3145733333333</v>
      </c>
      <c r="AW16" s="128" t="n">
        <v>86.0823266666667</v>
      </c>
      <c r="AX16" s="128" t="n">
        <v>84.7460566666667</v>
      </c>
      <c r="AY16" s="128" t="n">
        <v>105.144996666667</v>
      </c>
      <c r="AZ16" s="128" t="n">
        <v>104.93747</v>
      </c>
      <c r="BA16" s="128" t="n">
        <v>107.62517</v>
      </c>
      <c r="BB16" s="128" t="n">
        <v>96.04741</v>
      </c>
      <c r="BC16" s="128" t="n">
        <v>94.1531833333334</v>
      </c>
      <c r="BD16" s="128" t="n">
        <v>96.44192</v>
      </c>
      <c r="BE16" s="128" t="n">
        <v>92.9216033333333</v>
      </c>
      <c r="BF16" s="128" t="n">
        <v>87.79877</v>
      </c>
      <c r="BG16" s="128" t="n">
        <v>84.8133033333333</v>
      </c>
      <c r="BH16" s="128" t="n">
        <v>87.81226</v>
      </c>
      <c r="BI16" s="128" t="n">
        <v>92.4767166666667</v>
      </c>
    </row>
    <row r="17" customFormat="false" ht="12.75" hidden="false" customHeight="false" outlineLevel="0" collapsed="false">
      <c r="A17" s="78" t="s">
        <v>133</v>
      </c>
      <c r="B17" s="37" t="n">
        <v>15.70184</v>
      </c>
      <c r="C17" s="37" t="n">
        <v>15.47211</v>
      </c>
      <c r="D17" s="37" t="n">
        <v>17.6899533333333</v>
      </c>
      <c r="E17" s="37" t="n">
        <v>16.27561</v>
      </c>
      <c r="F17" s="37" t="n">
        <v>19.3956966666667</v>
      </c>
      <c r="G17" s="37" t="n">
        <v>18.97594</v>
      </c>
      <c r="H17" s="37" t="n">
        <v>20.6980233333333</v>
      </c>
      <c r="I17" s="37" t="n">
        <v>30.0746433333333</v>
      </c>
      <c r="J17" s="37" t="n">
        <v>31.7528166666667</v>
      </c>
      <c r="K17" s="37" t="n">
        <v>31.1955933333333</v>
      </c>
      <c r="L17" s="37" t="n">
        <v>23.1445266666667</v>
      </c>
      <c r="M17" s="37" t="n">
        <v>25.2736066666667</v>
      </c>
      <c r="N17" s="37" t="n">
        <v>25.64234</v>
      </c>
      <c r="O17" s="37" t="n">
        <v>25.6157833333333</v>
      </c>
      <c r="P17" s="37" t="n">
        <v>20.79997</v>
      </c>
      <c r="Q17" s="37" t="n">
        <v>23.1033433333333</v>
      </c>
      <c r="R17" s="37" t="n">
        <v>20.1130433333333</v>
      </c>
      <c r="S17" s="37" t="n">
        <v>21.99857</v>
      </c>
      <c r="T17" s="37" t="n">
        <v>21.1172633333333</v>
      </c>
      <c r="U17" s="37" t="n">
        <v>23.8356166666667</v>
      </c>
      <c r="V17" s="37" t="n">
        <v>24.45643</v>
      </c>
      <c r="W17" s="37" t="n">
        <v>24.0288233333333</v>
      </c>
      <c r="X17" s="37" t="n">
        <v>20.3078866666667</v>
      </c>
      <c r="Y17" s="37" t="n">
        <v>17.87632</v>
      </c>
      <c r="Z17" s="37" t="n">
        <v>19.1413033333333</v>
      </c>
      <c r="AA17" s="37" t="n">
        <v>18.2671733333333</v>
      </c>
      <c r="AB17" s="37" t="n">
        <v>18.27289</v>
      </c>
      <c r="AC17" s="37" t="n">
        <v>16.8809033333333</v>
      </c>
      <c r="AD17" s="37" t="n">
        <v>18.6026466666667</v>
      </c>
      <c r="AE17" s="37" t="n">
        <v>18.0331633333333</v>
      </c>
      <c r="AF17" s="37" t="n">
        <v>20.0627033333333</v>
      </c>
      <c r="AG17" s="37" t="n">
        <v>21.2600666666667</v>
      </c>
      <c r="AH17" s="37" t="n">
        <v>28.4562633333333</v>
      </c>
      <c r="AI17" s="37" t="n">
        <v>27.76954</v>
      </c>
      <c r="AJ17" s="37" t="n">
        <v>27.77131</v>
      </c>
      <c r="AK17" s="37" t="n">
        <v>24.2757633333333</v>
      </c>
      <c r="AL17" s="37" t="n">
        <v>25.4319833333333</v>
      </c>
      <c r="AM17" s="37" t="n">
        <v>23.0902533333333</v>
      </c>
      <c r="AN17" s="37" t="n">
        <v>22.9152466666667</v>
      </c>
      <c r="AO17" s="37" t="n">
        <v>24.9406333333333</v>
      </c>
      <c r="AP17" s="37" t="n">
        <v>33.05306</v>
      </c>
      <c r="AQ17" s="37" t="n">
        <v>29.9354333333333</v>
      </c>
      <c r="AR17" s="37" t="n">
        <v>27.7219366666667</v>
      </c>
      <c r="AS17" s="37" t="n">
        <v>24.3196333333333</v>
      </c>
      <c r="AT17" s="37" t="n">
        <v>32.5642133333333</v>
      </c>
      <c r="AU17" s="37" t="n">
        <v>30.2363333333333</v>
      </c>
      <c r="AV17" s="37" t="n">
        <v>26.82348</v>
      </c>
      <c r="AW17" s="37" t="n">
        <v>23.5823633333333</v>
      </c>
      <c r="AX17" s="37" t="n">
        <v>28.2248966666667</v>
      </c>
      <c r="AY17" s="37" t="n">
        <v>29.2155433333333</v>
      </c>
      <c r="AZ17" s="37" t="n">
        <v>28.6522833333333</v>
      </c>
      <c r="BA17" s="37" t="n">
        <v>33.49716</v>
      </c>
      <c r="BB17" s="37" t="n">
        <v>35.1536233333333</v>
      </c>
      <c r="BC17" s="37" t="n">
        <v>38.0521366666667</v>
      </c>
      <c r="BD17" s="37" t="n">
        <v>32.15298</v>
      </c>
      <c r="BE17" s="37" t="n">
        <v>30.1263933333333</v>
      </c>
      <c r="BF17" s="37" t="n">
        <v>26.6813833333333</v>
      </c>
      <c r="BG17" s="37" t="n">
        <v>25.6550833333333</v>
      </c>
      <c r="BH17" s="37" t="n">
        <v>25.6928133333333</v>
      </c>
      <c r="BI17" s="37" t="n">
        <v>26.8422966666667</v>
      </c>
    </row>
    <row r="18" customFormat="false" ht="12.75" hidden="false" customHeight="false" outlineLevel="0" collapsed="false">
      <c r="A18" s="80" t="s">
        <v>134</v>
      </c>
      <c r="B18" s="128" t="n">
        <v>1442.99055666667</v>
      </c>
      <c r="C18" s="128" t="n">
        <v>1462.42715666667</v>
      </c>
      <c r="D18" s="128" t="n">
        <v>1497.93715</v>
      </c>
      <c r="E18" s="128" t="n">
        <v>1570.97598</v>
      </c>
      <c r="F18" s="128" t="n">
        <v>1605.30307333333</v>
      </c>
      <c r="G18" s="128" t="n">
        <v>1592.35957666667</v>
      </c>
      <c r="H18" s="128" t="n">
        <v>1597.06473</v>
      </c>
      <c r="I18" s="128" t="n">
        <v>1632.97392333333</v>
      </c>
      <c r="J18" s="128" t="n">
        <v>1658.71632333333</v>
      </c>
      <c r="K18" s="128" t="n">
        <v>1675.21142333333</v>
      </c>
      <c r="L18" s="128" t="n">
        <v>1612.05067</v>
      </c>
      <c r="M18" s="128" t="n">
        <v>1548.56927</v>
      </c>
      <c r="N18" s="128" t="n">
        <v>1534.09712666667</v>
      </c>
      <c r="O18" s="128" t="n">
        <v>1562.08383</v>
      </c>
      <c r="P18" s="128" t="n">
        <v>1584.96823666667</v>
      </c>
      <c r="Q18" s="128" t="n">
        <v>1584.48662333333</v>
      </c>
      <c r="R18" s="128" t="n">
        <v>1585.96629666667</v>
      </c>
      <c r="S18" s="128" t="n">
        <v>1585.31146666667</v>
      </c>
      <c r="T18" s="128" t="n">
        <v>1565.40448333333</v>
      </c>
      <c r="U18" s="128" t="n">
        <v>1578.33993333333</v>
      </c>
      <c r="V18" s="128" t="n">
        <v>1628.08116333333</v>
      </c>
      <c r="W18" s="128" t="n">
        <v>1630.07631</v>
      </c>
      <c r="X18" s="128" t="n">
        <v>1525.32423666667</v>
      </c>
      <c r="Y18" s="128" t="n">
        <v>1506.37422333333</v>
      </c>
      <c r="Z18" s="128" t="n">
        <v>1505.06732666667</v>
      </c>
      <c r="AA18" s="128" t="n">
        <v>1612.31277</v>
      </c>
      <c r="AB18" s="128" t="n">
        <v>1593.87236333333</v>
      </c>
      <c r="AC18" s="128" t="n">
        <v>1587.01176666667</v>
      </c>
      <c r="AD18" s="128" t="n">
        <v>1561.10001</v>
      </c>
      <c r="AE18" s="128" t="n">
        <v>1551.18927</v>
      </c>
      <c r="AF18" s="128" t="n">
        <v>1582.8984</v>
      </c>
      <c r="AG18" s="128" t="n">
        <v>1594.58002</v>
      </c>
      <c r="AH18" s="128" t="n">
        <v>1626.42529666667</v>
      </c>
      <c r="AI18" s="128" t="n">
        <v>1622.84536</v>
      </c>
      <c r="AJ18" s="128" t="n">
        <v>1557.38704666667</v>
      </c>
      <c r="AK18" s="128" t="n">
        <v>1521.90460666667</v>
      </c>
      <c r="AL18" s="128" t="n">
        <v>1506.49056333333</v>
      </c>
      <c r="AM18" s="128" t="n">
        <v>1556.06351333333</v>
      </c>
      <c r="AN18" s="128" t="n">
        <v>1558.84745</v>
      </c>
      <c r="AO18" s="128" t="n">
        <v>1561.81563333333</v>
      </c>
      <c r="AP18" s="128" t="n">
        <v>1561.46837333333</v>
      </c>
      <c r="AQ18" s="128" t="n">
        <v>1556.24438333333</v>
      </c>
      <c r="AR18" s="128" t="n">
        <v>1599.58511666667</v>
      </c>
      <c r="AS18" s="128" t="n">
        <v>1600.19971333333</v>
      </c>
      <c r="AT18" s="128" t="n">
        <v>1681.99005666667</v>
      </c>
      <c r="AU18" s="128" t="n">
        <v>1688.14095666667</v>
      </c>
      <c r="AV18" s="128" t="n">
        <v>1679.31050333333</v>
      </c>
      <c r="AW18" s="128" t="n">
        <v>1623.83542666667</v>
      </c>
      <c r="AX18" s="128" t="n">
        <v>1576.38508333333</v>
      </c>
      <c r="AY18" s="128" t="n">
        <v>1618.34896666667</v>
      </c>
      <c r="AZ18" s="128" t="n">
        <v>1634.38585333333</v>
      </c>
      <c r="BA18" s="128" t="n">
        <v>1654.39790333333</v>
      </c>
      <c r="BB18" s="128" t="n">
        <v>1618.50386333333</v>
      </c>
      <c r="BC18" s="128" t="n">
        <v>1645.35304</v>
      </c>
      <c r="BD18" s="128" t="n">
        <v>1681.3531</v>
      </c>
      <c r="BE18" s="128" t="n">
        <v>1728.8705</v>
      </c>
      <c r="BF18" s="128" t="n">
        <v>1763.00956</v>
      </c>
      <c r="BG18" s="128" t="n">
        <v>1748.57079333333</v>
      </c>
      <c r="BH18" s="128" t="n">
        <v>1700.14496666667</v>
      </c>
      <c r="BI18" s="128" t="n">
        <v>1642.19323666667</v>
      </c>
    </row>
    <row r="19" customFormat="false" ht="12.75" hidden="false" customHeight="false" outlineLevel="0" collapsed="false">
      <c r="A19" s="78" t="s">
        <v>135</v>
      </c>
      <c r="B19" s="37" t="n">
        <v>32.4153633333333</v>
      </c>
      <c r="C19" s="37" t="n">
        <v>34.8551766666667</v>
      </c>
      <c r="D19" s="37" t="n">
        <v>32.94268</v>
      </c>
      <c r="E19" s="37" t="n">
        <v>35.09908</v>
      </c>
      <c r="F19" s="37" t="n">
        <v>37.7594433333333</v>
      </c>
      <c r="G19" s="37" t="n">
        <v>42.9492733333333</v>
      </c>
      <c r="H19" s="37" t="n">
        <v>39.3187866666667</v>
      </c>
      <c r="I19" s="37" t="n">
        <v>39.3100066666667</v>
      </c>
      <c r="J19" s="37" t="n">
        <v>32.4135533333333</v>
      </c>
      <c r="K19" s="37" t="n">
        <v>39.9369433333333</v>
      </c>
      <c r="L19" s="37" t="n">
        <v>38.47582</v>
      </c>
      <c r="M19" s="37" t="n">
        <v>40.0671233333333</v>
      </c>
      <c r="N19" s="37" t="n">
        <v>40.7728033333333</v>
      </c>
      <c r="O19" s="37" t="n">
        <v>39.9299666666667</v>
      </c>
      <c r="P19" s="37" t="n">
        <v>42.9983433333333</v>
      </c>
      <c r="Q19" s="37" t="n">
        <v>40.64256</v>
      </c>
      <c r="R19" s="37" t="n">
        <v>41.7798933333333</v>
      </c>
      <c r="S19" s="37" t="n">
        <v>42.80202</v>
      </c>
      <c r="T19" s="37" t="n">
        <v>37.3534566666667</v>
      </c>
      <c r="U19" s="37" t="n">
        <v>37.71897</v>
      </c>
      <c r="V19" s="37" t="n">
        <v>36.0435</v>
      </c>
      <c r="W19" s="37" t="n">
        <v>40.4917266666667</v>
      </c>
      <c r="X19" s="37" t="n">
        <v>37.8225</v>
      </c>
      <c r="Y19" s="37" t="n">
        <v>35.07306</v>
      </c>
      <c r="Z19" s="37" t="n">
        <v>40.15154</v>
      </c>
      <c r="AA19" s="37" t="n">
        <v>42.46112</v>
      </c>
      <c r="AB19" s="37" t="n">
        <v>44.27352</v>
      </c>
      <c r="AC19" s="37" t="n">
        <v>35.07373</v>
      </c>
      <c r="AD19" s="37" t="n">
        <v>32.7521766666667</v>
      </c>
      <c r="AE19" s="37" t="n">
        <v>33.9417533333333</v>
      </c>
      <c r="AF19" s="37" t="n">
        <v>38.89898</v>
      </c>
      <c r="AG19" s="37" t="n">
        <v>41.0723833333333</v>
      </c>
      <c r="AH19" s="37" t="n">
        <v>40.2841966666667</v>
      </c>
      <c r="AI19" s="37" t="n">
        <v>41.40814</v>
      </c>
      <c r="AJ19" s="37" t="n">
        <v>35.8219533333333</v>
      </c>
      <c r="AK19" s="37" t="n">
        <v>39.2191033333333</v>
      </c>
      <c r="AL19" s="37" t="n">
        <v>36.5670266666667</v>
      </c>
      <c r="AM19" s="37" t="n">
        <v>42.4207366666667</v>
      </c>
      <c r="AN19" s="37" t="n">
        <v>43.20004</v>
      </c>
      <c r="AO19" s="37" t="n">
        <v>42.9475066666667</v>
      </c>
      <c r="AP19" s="37" t="n">
        <v>45.9326666666667</v>
      </c>
      <c r="AQ19" s="37" t="n">
        <v>46.7633466666667</v>
      </c>
      <c r="AR19" s="37" t="n">
        <v>51.24657</v>
      </c>
      <c r="AS19" s="37" t="n">
        <v>50.20637</v>
      </c>
      <c r="AT19" s="37" t="n">
        <v>54.3859933333333</v>
      </c>
      <c r="AU19" s="37" t="n">
        <v>59.0379633333333</v>
      </c>
      <c r="AV19" s="37" t="n">
        <v>57.6076633333333</v>
      </c>
      <c r="AW19" s="37" t="n">
        <v>53.63525</v>
      </c>
      <c r="AX19" s="37" t="n">
        <v>51.8067966666667</v>
      </c>
      <c r="AY19" s="37" t="n">
        <v>52.87657</v>
      </c>
      <c r="AZ19" s="37" t="n">
        <v>54.7994033333333</v>
      </c>
      <c r="BA19" s="37" t="n">
        <v>49.44997</v>
      </c>
      <c r="BB19" s="37" t="n">
        <v>49.1685166666667</v>
      </c>
      <c r="BC19" s="37" t="n">
        <v>51.03075</v>
      </c>
      <c r="BD19" s="37" t="n">
        <v>49.20186</v>
      </c>
      <c r="BE19" s="37" t="n">
        <v>52.3785233333333</v>
      </c>
      <c r="BF19" s="37" t="n">
        <v>49.8866066666667</v>
      </c>
      <c r="BG19" s="37" t="n">
        <v>54.9149366666667</v>
      </c>
      <c r="BH19" s="37" t="n">
        <v>51.20027</v>
      </c>
      <c r="BI19" s="37" t="n">
        <v>51.3765333333333</v>
      </c>
    </row>
    <row r="20" customFormat="false" ht="12.75" hidden="false" customHeight="false" outlineLevel="0" collapsed="false">
      <c r="A20" s="44" t="s">
        <v>136</v>
      </c>
      <c r="B20" s="128" t="n">
        <v>504.111236666667</v>
      </c>
      <c r="C20" s="128" t="n">
        <v>531.170943333333</v>
      </c>
      <c r="D20" s="128" t="n">
        <v>515.756693333333</v>
      </c>
      <c r="E20" s="128" t="n">
        <v>487.887403333333</v>
      </c>
      <c r="F20" s="128" t="n">
        <v>491.242566666667</v>
      </c>
      <c r="G20" s="128" t="n">
        <v>506.477893333333</v>
      </c>
      <c r="H20" s="128" t="n">
        <v>536.559906666667</v>
      </c>
      <c r="I20" s="128" t="n">
        <v>529.10282</v>
      </c>
      <c r="J20" s="128" t="n">
        <v>525.110533333333</v>
      </c>
      <c r="K20" s="128" t="n">
        <v>512.333643333333</v>
      </c>
      <c r="L20" s="128" t="n">
        <v>484.775266666667</v>
      </c>
      <c r="M20" s="128" t="n">
        <v>512.727316666667</v>
      </c>
      <c r="N20" s="128" t="n">
        <v>513.05831</v>
      </c>
      <c r="O20" s="128" t="n">
        <v>524.784213333333</v>
      </c>
      <c r="P20" s="128" t="n">
        <v>484.77828</v>
      </c>
      <c r="Q20" s="128" t="n">
        <v>477.826596666667</v>
      </c>
      <c r="R20" s="128" t="n">
        <v>485.480643333333</v>
      </c>
      <c r="S20" s="128" t="n">
        <v>501.878616666667</v>
      </c>
      <c r="T20" s="128" t="n">
        <v>509.33468</v>
      </c>
      <c r="U20" s="128" t="n">
        <v>492.238383333333</v>
      </c>
      <c r="V20" s="128" t="n">
        <v>502.645196666667</v>
      </c>
      <c r="W20" s="128" t="n">
        <v>506.631223333333</v>
      </c>
      <c r="X20" s="128" t="n">
        <v>530.3343</v>
      </c>
      <c r="Y20" s="128" t="n">
        <v>522.30414</v>
      </c>
      <c r="Z20" s="128" t="n">
        <v>529.100703333333</v>
      </c>
      <c r="AA20" s="128" t="n">
        <v>520.77187</v>
      </c>
      <c r="AB20" s="128" t="n">
        <v>520.812943333333</v>
      </c>
      <c r="AC20" s="128" t="n">
        <v>514.481043333333</v>
      </c>
      <c r="AD20" s="128" t="n">
        <v>514.61112</v>
      </c>
      <c r="AE20" s="128" t="n">
        <v>518.35558</v>
      </c>
      <c r="AF20" s="128" t="n">
        <v>515.273953333333</v>
      </c>
      <c r="AG20" s="128" t="n">
        <v>525.988046666667</v>
      </c>
      <c r="AH20" s="128" t="n">
        <v>526.272916666667</v>
      </c>
      <c r="AI20" s="128" t="n">
        <v>541.155506666667</v>
      </c>
      <c r="AJ20" s="128" t="n">
        <v>533.418663333333</v>
      </c>
      <c r="AK20" s="128" t="n">
        <v>545.372526666667</v>
      </c>
      <c r="AL20" s="128" t="n">
        <v>536.20638</v>
      </c>
      <c r="AM20" s="128" t="n">
        <v>542.925926666667</v>
      </c>
      <c r="AN20" s="128" t="n">
        <v>520.329076666667</v>
      </c>
      <c r="AO20" s="128" t="n">
        <v>536.880943333333</v>
      </c>
      <c r="AP20" s="128" t="n">
        <v>559.22386</v>
      </c>
      <c r="AQ20" s="128" t="n">
        <v>607.30441</v>
      </c>
      <c r="AR20" s="128" t="n">
        <v>608.34941</v>
      </c>
      <c r="AS20" s="128" t="n">
        <v>596.23613</v>
      </c>
      <c r="AT20" s="128" t="n">
        <v>592.34538</v>
      </c>
      <c r="AU20" s="128" t="n">
        <v>601.851886666667</v>
      </c>
      <c r="AV20" s="128" t="n">
        <v>600.905333333333</v>
      </c>
      <c r="AW20" s="128" t="n">
        <v>597.64984</v>
      </c>
      <c r="AX20" s="128" t="n">
        <v>613.584223333333</v>
      </c>
      <c r="AY20" s="128" t="n">
        <v>619.579836666667</v>
      </c>
      <c r="AZ20" s="128" t="n">
        <v>604.330166666667</v>
      </c>
      <c r="BA20" s="128" t="n">
        <v>578.746796666667</v>
      </c>
      <c r="BB20" s="128" t="n">
        <v>583.514623333333</v>
      </c>
      <c r="BC20" s="128" t="n">
        <v>602.495063333333</v>
      </c>
      <c r="BD20" s="128" t="n">
        <v>624.444636666667</v>
      </c>
      <c r="BE20" s="128" t="n">
        <v>646.072753333333</v>
      </c>
      <c r="BF20" s="128" t="n">
        <v>656.709113333333</v>
      </c>
      <c r="BG20" s="128" t="n">
        <v>665.89929</v>
      </c>
      <c r="BH20" s="128" t="n">
        <v>661.393396666667</v>
      </c>
      <c r="BI20" s="128" t="n">
        <v>674.612836666667</v>
      </c>
    </row>
    <row r="21" customFormat="false" ht="12.75" hidden="false" customHeight="false" outlineLevel="0" collapsed="false">
      <c r="A21" s="82" t="s">
        <v>137</v>
      </c>
      <c r="B21" s="37" t="n">
        <v>2341.43929666667</v>
      </c>
      <c r="C21" s="37" t="n">
        <v>2361.61326666667</v>
      </c>
      <c r="D21" s="37" t="n">
        <v>2321.22191</v>
      </c>
      <c r="E21" s="37" t="n">
        <v>2334.24752</v>
      </c>
      <c r="F21" s="37" t="n">
        <v>2333.87949333333</v>
      </c>
      <c r="G21" s="37" t="n">
        <v>2385.81399333333</v>
      </c>
      <c r="H21" s="37" t="n">
        <v>2390.1769</v>
      </c>
      <c r="I21" s="37" t="n">
        <v>2414.14099666667</v>
      </c>
      <c r="J21" s="37" t="n">
        <v>2427.16718</v>
      </c>
      <c r="K21" s="37" t="n">
        <v>2466.04978</v>
      </c>
      <c r="L21" s="37" t="n">
        <v>2476.91819333333</v>
      </c>
      <c r="M21" s="37" t="n">
        <v>2465.95749333333</v>
      </c>
      <c r="N21" s="37" t="n">
        <v>2427.76046666667</v>
      </c>
      <c r="O21" s="37" t="n">
        <v>2418.39259333333</v>
      </c>
      <c r="P21" s="37" t="n">
        <v>2439.47497666667</v>
      </c>
      <c r="Q21" s="37" t="n">
        <v>2427.98050666667</v>
      </c>
      <c r="R21" s="37" t="n">
        <v>2475.50470666667</v>
      </c>
      <c r="S21" s="37" t="n">
        <v>2503.74196333333</v>
      </c>
      <c r="T21" s="37" t="n">
        <v>2589.97257</v>
      </c>
      <c r="U21" s="37" t="n">
        <v>2585.94836</v>
      </c>
      <c r="V21" s="37" t="n">
        <v>2577.29196666667</v>
      </c>
      <c r="W21" s="37" t="n">
        <v>2568.06327666667</v>
      </c>
      <c r="X21" s="37" t="n">
        <v>2543.51359</v>
      </c>
      <c r="Y21" s="37" t="n">
        <v>2533.59170666667</v>
      </c>
      <c r="Z21" s="37" t="n">
        <v>2527.01928</v>
      </c>
      <c r="AA21" s="37" t="n">
        <v>2579.88727333333</v>
      </c>
      <c r="AB21" s="37" t="n">
        <v>2622.46094333333</v>
      </c>
      <c r="AC21" s="37" t="n">
        <v>2655.91349666667</v>
      </c>
      <c r="AD21" s="37" t="n">
        <v>2684.18183</v>
      </c>
      <c r="AE21" s="37" t="n">
        <v>2661.57518333333</v>
      </c>
      <c r="AF21" s="37" t="n">
        <v>2662.77657666667</v>
      </c>
      <c r="AG21" s="37" t="n">
        <v>2673.19592666667</v>
      </c>
      <c r="AH21" s="37" t="n">
        <v>2725.90772</v>
      </c>
      <c r="AI21" s="37" t="n">
        <v>2800.83458333333</v>
      </c>
      <c r="AJ21" s="37" t="n">
        <v>2801.23944666667</v>
      </c>
      <c r="AK21" s="37" t="n">
        <v>2775.54918</v>
      </c>
      <c r="AL21" s="37" t="n">
        <v>2723.02169</v>
      </c>
      <c r="AM21" s="37" t="n">
        <v>2721.40562</v>
      </c>
      <c r="AN21" s="37" t="n">
        <v>2741.15736666667</v>
      </c>
      <c r="AO21" s="37" t="n">
        <v>2763.30890666667</v>
      </c>
      <c r="AP21" s="37" t="n">
        <v>2792.37451333333</v>
      </c>
      <c r="AQ21" s="37" t="n">
        <v>2793.86790333333</v>
      </c>
      <c r="AR21" s="37" t="n">
        <v>2830.38522</v>
      </c>
      <c r="AS21" s="37" t="n">
        <v>2885.25761333333</v>
      </c>
      <c r="AT21" s="37" t="n">
        <v>2947.72211</v>
      </c>
      <c r="AU21" s="37" t="n">
        <v>2957.07848</v>
      </c>
      <c r="AV21" s="37" t="n">
        <v>2869.27489</v>
      </c>
      <c r="AW21" s="37" t="n">
        <v>2835.93353666667</v>
      </c>
      <c r="AX21" s="37" t="n">
        <v>2790.5791</v>
      </c>
      <c r="AY21" s="37" t="n">
        <v>2853.61451</v>
      </c>
      <c r="AZ21" s="37" t="n">
        <v>2913.12818666667</v>
      </c>
      <c r="BA21" s="37" t="n">
        <v>2963.94972666667</v>
      </c>
      <c r="BB21" s="37" t="n">
        <v>2987.98471333333</v>
      </c>
      <c r="BC21" s="37" t="n">
        <v>2941.62416</v>
      </c>
      <c r="BD21" s="37" t="n">
        <v>2934.79943</v>
      </c>
      <c r="BE21" s="37" t="n">
        <v>3011.54187666667</v>
      </c>
      <c r="BF21" s="37" t="n">
        <v>3105.34601</v>
      </c>
      <c r="BG21" s="37" t="n">
        <v>3148.61403666667</v>
      </c>
      <c r="BH21" s="37" t="n">
        <v>3068.69129666667</v>
      </c>
      <c r="BI21" s="37" t="n">
        <v>2961.06445</v>
      </c>
    </row>
    <row r="22" customFormat="false" ht="12.75" hidden="false" customHeight="false" outlineLevel="0" collapsed="false">
      <c r="A22" s="68" t="s">
        <v>138</v>
      </c>
      <c r="B22" s="128" t="n">
        <v>824.5494</v>
      </c>
      <c r="C22" s="128" t="n">
        <v>819.861296666667</v>
      </c>
      <c r="D22" s="128" t="n">
        <v>802.016053333333</v>
      </c>
      <c r="E22" s="128" t="n">
        <v>787.269086666667</v>
      </c>
      <c r="F22" s="128" t="n">
        <v>781.095753333333</v>
      </c>
      <c r="G22" s="128" t="n">
        <v>791.317573333333</v>
      </c>
      <c r="H22" s="128" t="n">
        <v>851.046496666667</v>
      </c>
      <c r="I22" s="128" t="n">
        <v>846.798213333333</v>
      </c>
      <c r="J22" s="128" t="n">
        <v>861.225976666667</v>
      </c>
      <c r="K22" s="128" t="n">
        <v>828.615896666667</v>
      </c>
      <c r="L22" s="128" t="n">
        <v>833.169263333333</v>
      </c>
      <c r="M22" s="128" t="n">
        <v>836.322436666667</v>
      </c>
      <c r="N22" s="128" t="n">
        <v>846.19353</v>
      </c>
      <c r="O22" s="128" t="n">
        <v>863.96048</v>
      </c>
      <c r="P22" s="128" t="n">
        <v>857.084126666667</v>
      </c>
      <c r="Q22" s="128" t="n">
        <v>846.965063333333</v>
      </c>
      <c r="R22" s="128" t="n">
        <v>821.717593333333</v>
      </c>
      <c r="S22" s="128" t="n">
        <v>808.8868</v>
      </c>
      <c r="T22" s="128" t="n">
        <v>807.19042</v>
      </c>
      <c r="U22" s="128" t="n">
        <v>837.298086666667</v>
      </c>
      <c r="V22" s="128" t="n">
        <v>825.16635</v>
      </c>
      <c r="W22" s="128" t="n">
        <v>834.967496666667</v>
      </c>
      <c r="X22" s="128" t="n">
        <v>807.246086666667</v>
      </c>
      <c r="Y22" s="128" t="n">
        <v>829.158116666667</v>
      </c>
      <c r="Z22" s="128" t="n">
        <v>819.981416666667</v>
      </c>
      <c r="AA22" s="128" t="n">
        <v>829.995996666667</v>
      </c>
      <c r="AB22" s="128" t="n">
        <v>841.462353333333</v>
      </c>
      <c r="AC22" s="128" t="n">
        <v>867.158243333333</v>
      </c>
      <c r="AD22" s="128" t="n">
        <v>900.08327</v>
      </c>
      <c r="AE22" s="128" t="n">
        <v>888.869173333333</v>
      </c>
      <c r="AF22" s="128" t="n">
        <v>862.707126666667</v>
      </c>
      <c r="AG22" s="128" t="n">
        <v>852.129656666667</v>
      </c>
      <c r="AH22" s="128" t="n">
        <v>871.348303333333</v>
      </c>
      <c r="AI22" s="128" t="n">
        <v>877.80526</v>
      </c>
      <c r="AJ22" s="128" t="n">
        <v>877.917906666667</v>
      </c>
      <c r="AK22" s="128" t="n">
        <v>862.203236666667</v>
      </c>
      <c r="AL22" s="128" t="n">
        <v>886.229586666667</v>
      </c>
      <c r="AM22" s="128" t="n">
        <v>885.61734</v>
      </c>
      <c r="AN22" s="128" t="n">
        <v>885.37935</v>
      </c>
      <c r="AO22" s="128" t="n">
        <v>883.762583333333</v>
      </c>
      <c r="AP22" s="128" t="n">
        <v>912.309903333333</v>
      </c>
      <c r="AQ22" s="128" t="n">
        <v>936.783636666667</v>
      </c>
      <c r="AR22" s="128" t="n">
        <v>943.233733333333</v>
      </c>
      <c r="AS22" s="128" t="n">
        <v>916.03061</v>
      </c>
      <c r="AT22" s="128" t="n">
        <v>913.472676666667</v>
      </c>
      <c r="AU22" s="128" t="n">
        <v>903.33618</v>
      </c>
      <c r="AV22" s="128" t="n">
        <v>916.6634</v>
      </c>
      <c r="AW22" s="128" t="n">
        <v>915.31616</v>
      </c>
      <c r="AX22" s="128" t="n">
        <v>936.85068</v>
      </c>
      <c r="AY22" s="128" t="n">
        <v>933.722046666667</v>
      </c>
      <c r="AZ22" s="128" t="n">
        <v>907.870376666667</v>
      </c>
      <c r="BA22" s="128" t="n">
        <v>903.392953333333</v>
      </c>
      <c r="BB22" s="128" t="n">
        <v>913.274533333333</v>
      </c>
      <c r="BC22" s="128" t="n">
        <v>921.07192</v>
      </c>
      <c r="BD22" s="128" t="n">
        <v>942.334753333333</v>
      </c>
      <c r="BE22" s="128" t="n">
        <v>948.682803333333</v>
      </c>
      <c r="BF22" s="128" t="n">
        <v>986.259966666667</v>
      </c>
      <c r="BG22" s="128" t="n">
        <v>952.808216666667</v>
      </c>
      <c r="BH22" s="128" t="n">
        <v>941.080706666667</v>
      </c>
      <c r="BI22" s="128" t="n">
        <v>950.115426666667</v>
      </c>
    </row>
    <row r="23" customFormat="false" ht="12.75" hidden="false" customHeight="false" outlineLevel="0" collapsed="false">
      <c r="A23" s="78" t="s">
        <v>139</v>
      </c>
      <c r="B23" s="37" t="n">
        <v>170.146686666667</v>
      </c>
      <c r="C23" s="37" t="n">
        <v>154.84221</v>
      </c>
      <c r="D23" s="37" t="n">
        <v>176.442133333333</v>
      </c>
      <c r="E23" s="37" t="n">
        <v>184.196536666667</v>
      </c>
      <c r="F23" s="37" t="n">
        <v>195.839866666667</v>
      </c>
      <c r="G23" s="37" t="n">
        <v>172.128763333333</v>
      </c>
      <c r="H23" s="37" t="n">
        <v>173.399626666667</v>
      </c>
      <c r="I23" s="37" t="n">
        <v>170.62161</v>
      </c>
      <c r="J23" s="37" t="n">
        <v>174.134873333333</v>
      </c>
      <c r="K23" s="37" t="n">
        <v>178.863853333333</v>
      </c>
      <c r="L23" s="37" t="n">
        <v>196.58837</v>
      </c>
      <c r="M23" s="37" t="n">
        <v>193.84813</v>
      </c>
      <c r="N23" s="37" t="n">
        <v>184.41924</v>
      </c>
      <c r="O23" s="37" t="n">
        <v>171.799836666667</v>
      </c>
      <c r="P23" s="37" t="n">
        <v>175.76421</v>
      </c>
      <c r="Q23" s="37" t="n">
        <v>192.409593333333</v>
      </c>
      <c r="R23" s="37" t="n">
        <v>185.52845</v>
      </c>
      <c r="S23" s="37" t="n">
        <v>192.37074</v>
      </c>
      <c r="T23" s="37" t="n">
        <v>182.3634</v>
      </c>
      <c r="U23" s="37" t="n">
        <v>187.244943333333</v>
      </c>
      <c r="V23" s="37" t="n">
        <v>186.05512</v>
      </c>
      <c r="W23" s="37" t="n">
        <v>172.01342</v>
      </c>
      <c r="X23" s="37" t="n">
        <v>174.96793</v>
      </c>
      <c r="Y23" s="37" t="n">
        <v>167.966796666667</v>
      </c>
      <c r="Z23" s="37" t="n">
        <v>174.8328</v>
      </c>
      <c r="AA23" s="37" t="n">
        <v>179.19472</v>
      </c>
      <c r="AB23" s="37" t="n">
        <v>173.178383333333</v>
      </c>
      <c r="AC23" s="37" t="n">
        <v>172.307543333333</v>
      </c>
      <c r="AD23" s="37" t="n">
        <v>178.622013333333</v>
      </c>
      <c r="AE23" s="37" t="n">
        <v>182.76643</v>
      </c>
      <c r="AF23" s="37" t="n">
        <v>183.598733333333</v>
      </c>
      <c r="AG23" s="37" t="n">
        <v>172.628513333333</v>
      </c>
      <c r="AH23" s="37" t="n">
        <v>172.842936666667</v>
      </c>
      <c r="AI23" s="37" t="n">
        <v>185.39606</v>
      </c>
      <c r="AJ23" s="37" t="n">
        <v>177.305113333333</v>
      </c>
      <c r="AK23" s="37" t="n">
        <v>198.849266666667</v>
      </c>
      <c r="AL23" s="37" t="n">
        <v>194.841926666667</v>
      </c>
      <c r="AM23" s="37" t="n">
        <v>197.145983333333</v>
      </c>
      <c r="AN23" s="37" t="n">
        <v>187.063796666667</v>
      </c>
      <c r="AO23" s="37" t="n">
        <v>185.5594</v>
      </c>
      <c r="AP23" s="37" t="n">
        <v>189.562523333333</v>
      </c>
      <c r="AQ23" s="37" t="n">
        <v>192.064363333333</v>
      </c>
      <c r="AR23" s="37" t="n">
        <v>198.43589</v>
      </c>
      <c r="AS23" s="37" t="n">
        <v>209.229203333333</v>
      </c>
      <c r="AT23" s="37" t="n">
        <v>202.579293333333</v>
      </c>
      <c r="AU23" s="37" t="n">
        <v>187.755476666667</v>
      </c>
      <c r="AV23" s="37" t="n">
        <v>189.839553333333</v>
      </c>
      <c r="AW23" s="37" t="n">
        <v>181.948423333333</v>
      </c>
      <c r="AX23" s="37" t="n">
        <v>190.113013333333</v>
      </c>
      <c r="AY23" s="37" t="n">
        <v>177.243446666667</v>
      </c>
      <c r="AZ23" s="37" t="n">
        <v>186.843016666667</v>
      </c>
      <c r="BA23" s="37" t="n">
        <v>179.308073333333</v>
      </c>
      <c r="BB23" s="37" t="n">
        <v>184.48487</v>
      </c>
      <c r="BC23" s="37" t="n">
        <v>183.582896666667</v>
      </c>
      <c r="BD23" s="37" t="n">
        <v>197.52213</v>
      </c>
      <c r="BE23" s="37" t="n">
        <v>206.101713333333</v>
      </c>
      <c r="BF23" s="37" t="n">
        <v>207.29046</v>
      </c>
      <c r="BG23" s="37" t="n">
        <v>201.253596666667</v>
      </c>
      <c r="BH23" s="37" t="n">
        <v>216.382063333333</v>
      </c>
      <c r="BI23" s="37" t="n">
        <v>217.79834</v>
      </c>
    </row>
    <row r="24" customFormat="false" ht="12.75" hidden="false" customHeight="false" outlineLevel="0" collapsed="false">
      <c r="A24" s="44" t="s">
        <v>140</v>
      </c>
      <c r="B24" s="128" t="n">
        <v>634.47683</v>
      </c>
      <c r="C24" s="128" t="n">
        <v>692.96703</v>
      </c>
      <c r="D24" s="128" t="n">
        <v>711.43758</v>
      </c>
      <c r="E24" s="128" t="n">
        <v>742.419803333333</v>
      </c>
      <c r="F24" s="128" t="n">
        <v>772.48488</v>
      </c>
      <c r="G24" s="128" t="n">
        <v>768.468446666667</v>
      </c>
      <c r="H24" s="128" t="n">
        <v>767.04242</v>
      </c>
      <c r="I24" s="128" t="n">
        <v>759.997746666667</v>
      </c>
      <c r="J24" s="128" t="n">
        <v>796.32192</v>
      </c>
      <c r="K24" s="128" t="n">
        <v>773.89485</v>
      </c>
      <c r="L24" s="128" t="n">
        <v>790.24535</v>
      </c>
      <c r="M24" s="128" t="n">
        <v>798.91543</v>
      </c>
      <c r="N24" s="128" t="n">
        <v>842.96634</v>
      </c>
      <c r="O24" s="128" t="n">
        <v>863.325226666667</v>
      </c>
      <c r="P24" s="128" t="n">
        <v>876.38886</v>
      </c>
      <c r="Q24" s="128" t="n">
        <v>865.642826666667</v>
      </c>
      <c r="R24" s="128" t="n">
        <v>869.133533333333</v>
      </c>
      <c r="S24" s="128" t="n">
        <v>858.90473</v>
      </c>
      <c r="T24" s="128" t="n">
        <v>863.049073333333</v>
      </c>
      <c r="U24" s="128" t="n">
        <v>854.536613333333</v>
      </c>
      <c r="V24" s="128" t="n">
        <v>852.949436666667</v>
      </c>
      <c r="W24" s="128" t="n">
        <v>854.14324</v>
      </c>
      <c r="X24" s="128" t="n">
        <v>878.28304</v>
      </c>
      <c r="Y24" s="128" t="n">
        <v>881.480496666667</v>
      </c>
      <c r="Z24" s="128" t="n">
        <v>898.806283333333</v>
      </c>
      <c r="AA24" s="128" t="n">
        <v>868.619086666667</v>
      </c>
      <c r="AB24" s="128" t="n">
        <v>859.354486666667</v>
      </c>
      <c r="AC24" s="128" t="n">
        <v>881.68004</v>
      </c>
      <c r="AD24" s="128" t="n">
        <v>904.858066666667</v>
      </c>
      <c r="AE24" s="128" t="n">
        <v>945.648813333333</v>
      </c>
      <c r="AF24" s="128" t="n">
        <v>905.59396</v>
      </c>
      <c r="AG24" s="128" t="n">
        <v>913.03417</v>
      </c>
      <c r="AH24" s="128" t="n">
        <v>902.992093333333</v>
      </c>
      <c r="AI24" s="128" t="n">
        <v>925.797013333333</v>
      </c>
      <c r="AJ24" s="128" t="n">
        <v>924.705726666667</v>
      </c>
      <c r="AK24" s="128" t="n">
        <v>937.059683333333</v>
      </c>
      <c r="AL24" s="128" t="n">
        <v>922.532563333333</v>
      </c>
      <c r="AM24" s="128" t="n">
        <v>919.22541</v>
      </c>
      <c r="AN24" s="128" t="n">
        <v>896.2689</v>
      </c>
      <c r="AO24" s="128" t="n">
        <v>908.376573333333</v>
      </c>
      <c r="AP24" s="128" t="n">
        <v>879.319146666667</v>
      </c>
      <c r="AQ24" s="128" t="n">
        <v>900.1358</v>
      </c>
      <c r="AR24" s="128" t="n">
        <v>915.695716666667</v>
      </c>
      <c r="AS24" s="128" t="n">
        <v>953.034486666667</v>
      </c>
      <c r="AT24" s="128" t="n">
        <v>925.446456666667</v>
      </c>
      <c r="AU24" s="128" t="n">
        <v>932.310786666667</v>
      </c>
      <c r="AV24" s="128" t="n">
        <v>910.001533333333</v>
      </c>
      <c r="AW24" s="128" t="n">
        <v>917.467893333333</v>
      </c>
      <c r="AX24" s="128" t="n">
        <v>924.814983333333</v>
      </c>
      <c r="AY24" s="128" t="n">
        <v>952.203356666667</v>
      </c>
      <c r="AZ24" s="128" t="n">
        <v>962.38555</v>
      </c>
      <c r="BA24" s="128" t="n">
        <v>976.69634</v>
      </c>
      <c r="BB24" s="128" t="n">
        <v>985.620356666667</v>
      </c>
      <c r="BC24" s="128" t="n">
        <v>1011.63211</v>
      </c>
      <c r="BD24" s="128" t="n">
        <v>994.94414</v>
      </c>
      <c r="BE24" s="128" t="n">
        <v>983.141683333333</v>
      </c>
      <c r="BF24" s="128" t="n">
        <v>971.52088</v>
      </c>
      <c r="BG24" s="128" t="n">
        <v>1001.08771</v>
      </c>
      <c r="BH24" s="128" t="n">
        <v>994.646303333333</v>
      </c>
      <c r="BI24" s="128" t="n">
        <v>972.28991</v>
      </c>
    </row>
    <row r="25" customFormat="false" ht="12.75" hidden="false" customHeight="false" outlineLevel="0" collapsed="false">
      <c r="A25" s="78" t="s">
        <v>141</v>
      </c>
      <c r="B25" s="37" t="n">
        <v>2003.70177</v>
      </c>
      <c r="C25" s="37" t="n">
        <v>2022.99555</v>
      </c>
      <c r="D25" s="37" t="n">
        <v>2079.92743</v>
      </c>
      <c r="E25" s="37" t="n">
        <v>2054.33535666667</v>
      </c>
      <c r="F25" s="37" t="n">
        <v>2035.05629</v>
      </c>
      <c r="G25" s="37" t="n">
        <v>1974.57699</v>
      </c>
      <c r="H25" s="37" t="n">
        <v>1952.30420666667</v>
      </c>
      <c r="I25" s="37" t="n">
        <v>2015.42517</v>
      </c>
      <c r="J25" s="37" t="n">
        <v>2070.54404</v>
      </c>
      <c r="K25" s="37" t="n">
        <v>2026.25057</v>
      </c>
      <c r="L25" s="37" t="n">
        <v>1988.52902666667</v>
      </c>
      <c r="M25" s="37" t="n">
        <v>1922.28891666667</v>
      </c>
      <c r="N25" s="37" t="n">
        <v>1942.47014333333</v>
      </c>
      <c r="O25" s="37" t="n">
        <v>1969.05014333333</v>
      </c>
      <c r="P25" s="37" t="n">
        <v>1989.55863666667</v>
      </c>
      <c r="Q25" s="37" t="n">
        <v>1978.99052666667</v>
      </c>
      <c r="R25" s="37" t="n">
        <v>1970.69374666667</v>
      </c>
      <c r="S25" s="37" t="n">
        <v>1960.23060333333</v>
      </c>
      <c r="T25" s="37" t="n">
        <v>1969.62017333333</v>
      </c>
      <c r="U25" s="37" t="n">
        <v>1976.39317333333</v>
      </c>
      <c r="V25" s="37" t="n">
        <v>1950.21524333333</v>
      </c>
      <c r="W25" s="37" t="n">
        <v>1942.95486666667</v>
      </c>
      <c r="X25" s="37" t="n">
        <v>1887.49882</v>
      </c>
      <c r="Y25" s="37" t="n">
        <v>1916.02112666667</v>
      </c>
      <c r="Z25" s="37" t="n">
        <v>1942.75647666667</v>
      </c>
      <c r="AA25" s="37" t="n">
        <v>2004.97111666667</v>
      </c>
      <c r="AB25" s="37" t="n">
        <v>2027.64837333333</v>
      </c>
      <c r="AC25" s="37" t="n">
        <v>2021.77666666667</v>
      </c>
      <c r="AD25" s="37" t="n">
        <v>2011.82756</v>
      </c>
      <c r="AE25" s="37" t="n">
        <v>1995.38020666667</v>
      </c>
      <c r="AF25" s="37" t="n">
        <v>2024.14562333333</v>
      </c>
      <c r="AG25" s="37" t="n">
        <v>2045.39444</v>
      </c>
      <c r="AH25" s="37" t="n">
        <v>2080.86828</v>
      </c>
      <c r="AI25" s="37" t="n">
        <v>2041.04218</v>
      </c>
      <c r="AJ25" s="37" t="n">
        <v>2010.39994666667</v>
      </c>
      <c r="AK25" s="37" t="n">
        <v>1975.18759666667</v>
      </c>
      <c r="AL25" s="37" t="n">
        <v>2029.41547333333</v>
      </c>
      <c r="AM25" s="37" t="n">
        <v>2086.6464</v>
      </c>
      <c r="AN25" s="37" t="n">
        <v>2150.01524666667</v>
      </c>
      <c r="AO25" s="37" t="n">
        <v>2122.54977666667</v>
      </c>
      <c r="AP25" s="37" t="n">
        <v>2084.41878333333</v>
      </c>
      <c r="AQ25" s="37" t="n">
        <v>2052.41431</v>
      </c>
      <c r="AR25" s="37" t="n">
        <v>2052.59864666667</v>
      </c>
      <c r="AS25" s="37" t="n">
        <v>2092.97705</v>
      </c>
      <c r="AT25" s="37" t="n">
        <v>2114.45017333333</v>
      </c>
      <c r="AU25" s="37" t="n">
        <v>2115.71844333333</v>
      </c>
      <c r="AV25" s="37" t="n">
        <v>2061.17505666667</v>
      </c>
      <c r="AW25" s="37" t="n">
        <v>2034.0012</v>
      </c>
      <c r="AX25" s="37" t="n">
        <v>2051.62957</v>
      </c>
      <c r="AY25" s="37" t="n">
        <v>2074.39045666667</v>
      </c>
      <c r="AZ25" s="37" t="n">
        <v>2108.32075333333</v>
      </c>
      <c r="BA25" s="37" t="n">
        <v>2117.89585</v>
      </c>
      <c r="BB25" s="37" t="n">
        <v>2170.69491333333</v>
      </c>
      <c r="BC25" s="37" t="n">
        <v>2164.86339</v>
      </c>
      <c r="BD25" s="37" t="n">
        <v>2210.33971</v>
      </c>
      <c r="BE25" s="37" t="n">
        <v>2218.26771666667</v>
      </c>
      <c r="BF25" s="37" t="n">
        <v>2182.38402</v>
      </c>
      <c r="BG25" s="37" t="n">
        <v>2149.16087333333</v>
      </c>
      <c r="BH25" s="37" t="n">
        <v>2075.9047</v>
      </c>
      <c r="BI25" s="37" t="n">
        <v>2083.22762333333</v>
      </c>
    </row>
    <row r="26" customFormat="false" ht="12.75" hidden="false" customHeight="false" outlineLevel="0" collapsed="false">
      <c r="A26" s="96" t="s">
        <v>103</v>
      </c>
      <c r="B26" s="128" t="n">
        <v>4087.76738333333</v>
      </c>
      <c r="C26" s="128" t="n">
        <v>4146.91056666667</v>
      </c>
      <c r="D26" s="128" t="n">
        <v>4120.82312</v>
      </c>
      <c r="E26" s="128" t="n">
        <v>4146.9191</v>
      </c>
      <c r="F26" s="128" t="n">
        <v>4116.54055333333</v>
      </c>
      <c r="G26" s="128" t="n">
        <v>4159.97712333333</v>
      </c>
      <c r="H26" s="128" t="n">
        <v>4212.27293333333</v>
      </c>
      <c r="I26" s="128" t="n">
        <v>4281.52657</v>
      </c>
      <c r="J26" s="128" t="n">
        <v>4358.73949666667</v>
      </c>
      <c r="K26" s="128" t="n">
        <v>4359.06566666667</v>
      </c>
      <c r="L26" s="128" t="n">
        <v>4302.03629</v>
      </c>
      <c r="M26" s="128" t="n">
        <v>4290.15686666667</v>
      </c>
      <c r="N26" s="128" t="n">
        <v>4330.68955666667</v>
      </c>
      <c r="O26" s="128" t="n">
        <v>4414.42974333333</v>
      </c>
      <c r="P26" s="128" t="n">
        <v>4342.60413666667</v>
      </c>
      <c r="Q26" s="128" t="n">
        <v>4227.59491666667</v>
      </c>
      <c r="R26" s="128" t="n">
        <v>4271.95467666667</v>
      </c>
      <c r="S26" s="128" t="n">
        <v>4338.40354333333</v>
      </c>
      <c r="T26" s="128" t="n">
        <v>4458.56418333333</v>
      </c>
      <c r="U26" s="128" t="n">
        <v>4436.65435666667</v>
      </c>
      <c r="V26" s="128" t="n">
        <v>4459.12703666667</v>
      </c>
      <c r="W26" s="128" t="n">
        <v>4421.10240333333</v>
      </c>
      <c r="X26" s="128" t="n">
        <v>4371.97833666667</v>
      </c>
      <c r="Y26" s="128" t="n">
        <v>4381.62862666667</v>
      </c>
      <c r="Z26" s="128" t="n">
        <v>4452.73714333333</v>
      </c>
      <c r="AA26" s="128" t="n">
        <v>4573.28727333333</v>
      </c>
      <c r="AB26" s="128" t="n">
        <v>4620.07204333333</v>
      </c>
      <c r="AC26" s="128" t="n">
        <v>4658.74261666667</v>
      </c>
      <c r="AD26" s="128" t="n">
        <v>4672.55641</v>
      </c>
      <c r="AE26" s="128" t="n">
        <v>4636.00703666667</v>
      </c>
      <c r="AF26" s="128" t="n">
        <v>4581.65867333333</v>
      </c>
      <c r="AG26" s="128" t="n">
        <v>4619.21212</v>
      </c>
      <c r="AH26" s="128" t="n">
        <v>4705.73125666667</v>
      </c>
      <c r="AI26" s="128" t="n">
        <v>4773.06601</v>
      </c>
      <c r="AJ26" s="128" t="n">
        <v>4703.52881</v>
      </c>
      <c r="AK26" s="128" t="n">
        <v>4623.11411666667</v>
      </c>
      <c r="AL26" s="128" t="n">
        <v>4616.99767666667</v>
      </c>
      <c r="AM26" s="128" t="n">
        <v>4619.55765</v>
      </c>
      <c r="AN26" s="128" t="n">
        <v>4681.75329</v>
      </c>
      <c r="AO26" s="128" t="n">
        <v>4716.14883</v>
      </c>
      <c r="AP26" s="128" t="n">
        <v>4760.81093</v>
      </c>
      <c r="AQ26" s="128" t="n">
        <v>4777.07301333333</v>
      </c>
      <c r="AR26" s="128" t="n">
        <v>4802.70705333333</v>
      </c>
      <c r="AS26" s="128" t="n">
        <v>4858.85229666667</v>
      </c>
      <c r="AT26" s="128" t="n">
        <v>4944.37787</v>
      </c>
      <c r="AU26" s="128" t="n">
        <v>4938.79425666667</v>
      </c>
      <c r="AV26" s="128" t="n">
        <v>4816.26411</v>
      </c>
      <c r="AW26" s="128" t="n">
        <v>4761.89664333333</v>
      </c>
      <c r="AX26" s="128" t="n">
        <v>4708.69499333333</v>
      </c>
      <c r="AY26" s="128" t="n">
        <v>4813.89204666667</v>
      </c>
      <c r="AZ26" s="128" t="n">
        <v>4831.98494333333</v>
      </c>
      <c r="BA26" s="128" t="n">
        <v>4909.55459</v>
      </c>
      <c r="BB26" s="128" t="n">
        <v>4950.76396333333</v>
      </c>
      <c r="BC26" s="128" t="n">
        <v>4963.87974</v>
      </c>
      <c r="BD26" s="128" t="n">
        <v>4960.26137333333</v>
      </c>
      <c r="BE26" s="128" t="n">
        <v>5066.56999666667</v>
      </c>
      <c r="BF26" s="128" t="n">
        <v>5125.99192333333</v>
      </c>
      <c r="BG26" s="128" t="n">
        <v>5149.84385</v>
      </c>
      <c r="BH26" s="128" t="n">
        <v>4989.29107333333</v>
      </c>
      <c r="BI26" s="128" t="n">
        <v>4883.19977</v>
      </c>
    </row>
    <row r="27" customFormat="false" ht="12.75" hidden="false" customHeight="false" outlineLevel="0" collapsed="false">
      <c r="A27" s="78" t="s">
        <v>131</v>
      </c>
      <c r="B27" s="37" t="n">
        <v>0.835546666666667</v>
      </c>
      <c r="C27" s="37" t="n">
        <v>0.39493</v>
      </c>
      <c r="D27" s="37" t="n">
        <v>0.970546666666667</v>
      </c>
      <c r="E27" s="37" t="n">
        <v>1.58811</v>
      </c>
      <c r="F27" s="37" t="n">
        <v>1.59991333333333</v>
      </c>
      <c r="G27" s="37" t="n">
        <v>1.87868</v>
      </c>
      <c r="H27" s="37" t="n">
        <v>2.13281</v>
      </c>
      <c r="I27" s="37" t="n">
        <v>2.15461333333333</v>
      </c>
      <c r="J27" s="37" t="n">
        <v>2.73547</v>
      </c>
      <c r="K27" s="37" t="n">
        <v>2.51266</v>
      </c>
      <c r="L27" s="37" t="n">
        <v>2.59415333333333</v>
      </c>
      <c r="M27" s="37" t="n">
        <v>1.68446333333333</v>
      </c>
      <c r="N27" s="37" t="n">
        <v>2.67512</v>
      </c>
      <c r="O27" s="37" t="n">
        <v>4.5486</v>
      </c>
      <c r="P27" s="37" t="n">
        <v>6.65519</v>
      </c>
      <c r="Q27" s="37" t="n">
        <v>7.40889333333333</v>
      </c>
      <c r="R27" s="37" t="n">
        <v>8.99937</v>
      </c>
      <c r="S27" s="37" t="n">
        <v>8.46598333333333</v>
      </c>
      <c r="T27" s="37" t="n">
        <v>10.2593266666667</v>
      </c>
      <c r="U27" s="37" t="n">
        <v>9.15693333333333</v>
      </c>
      <c r="V27" s="37" t="n">
        <v>9.05132666666667</v>
      </c>
      <c r="W27" s="37" t="n">
        <v>6.52514666666667</v>
      </c>
      <c r="X27" s="37" t="n">
        <v>5.64380666666667</v>
      </c>
      <c r="Y27" s="37" t="n">
        <v>4.33548666666667</v>
      </c>
      <c r="Z27" s="37" t="n">
        <v>4.47939666666667</v>
      </c>
      <c r="AA27" s="37" t="n">
        <v>3.49105</v>
      </c>
      <c r="AB27" s="37" t="n">
        <v>4.90879333333333</v>
      </c>
      <c r="AC27" s="37" t="n">
        <v>7.05852666666667</v>
      </c>
      <c r="AD27" s="37" t="n">
        <v>7.95506333333333</v>
      </c>
      <c r="AE27" s="37" t="n">
        <v>7.33628666666667</v>
      </c>
      <c r="AF27" s="37" t="n">
        <v>3.49628</v>
      </c>
      <c r="AG27" s="37" t="n">
        <v>1.91886</v>
      </c>
      <c r="AH27" s="37" t="n">
        <v>1.87733666666667</v>
      </c>
      <c r="AI27" s="37" t="n">
        <v>1.69769666666667</v>
      </c>
      <c r="AJ27" s="37" t="n">
        <v>1.8153</v>
      </c>
      <c r="AK27" s="37" t="n">
        <v>0.23023</v>
      </c>
      <c r="AL27" s="37" t="n">
        <v>1.28079666666667</v>
      </c>
      <c r="AM27" s="37" t="n">
        <v>2.73659666666667</v>
      </c>
      <c r="AN27" s="37" t="n">
        <v>2.7856</v>
      </c>
      <c r="AO27" s="37" t="n">
        <v>2.51107666666667</v>
      </c>
      <c r="AP27" s="37" t="n">
        <v>0.825046666666667</v>
      </c>
      <c r="AQ27" s="37" t="n">
        <v>0.776043333333333</v>
      </c>
      <c r="AR27" s="37" t="n">
        <v>1.38163</v>
      </c>
      <c r="AS27" s="37" t="n">
        <v>1.42426</v>
      </c>
      <c r="AT27" s="37" t="n">
        <v>1.60661333333333</v>
      </c>
      <c r="AU27" s="37" t="n">
        <v>0.224983333333333</v>
      </c>
      <c r="AV27" s="37" t="n">
        <v>0.55406</v>
      </c>
      <c r="AW27" s="37" t="n">
        <v>0.925663333333333</v>
      </c>
      <c r="AX27" s="37" t="n">
        <v>0.925663333333333</v>
      </c>
      <c r="AY27" s="37" t="n">
        <v>0.553956666666667</v>
      </c>
      <c r="AZ27" s="37" t="n">
        <v>0</v>
      </c>
      <c r="BA27" s="37" t="n">
        <v>0</v>
      </c>
      <c r="BB27" s="37" t="n">
        <v>0</v>
      </c>
      <c r="BC27" s="37" t="n">
        <v>0.723303333333333</v>
      </c>
      <c r="BD27" s="37" t="n">
        <v>0.723303333333333</v>
      </c>
      <c r="BE27" s="37" t="n">
        <v>0.774283333333333</v>
      </c>
      <c r="BF27" s="37" t="n">
        <v>0.829256666666667</v>
      </c>
      <c r="BG27" s="37" t="n">
        <v>1.08409666666667</v>
      </c>
      <c r="BH27" s="37" t="n">
        <v>1.14424666666667</v>
      </c>
      <c r="BI27" s="37" t="n">
        <v>0.826636666666667</v>
      </c>
    </row>
    <row r="28" customFormat="false" ht="12.75" hidden="false" customHeight="false" outlineLevel="0" collapsed="false">
      <c r="A28" s="44" t="s">
        <v>132</v>
      </c>
      <c r="B28" s="128" t="n">
        <v>31.95717</v>
      </c>
      <c r="C28" s="128" t="n">
        <v>30.8085966666667</v>
      </c>
      <c r="D28" s="128" t="n">
        <v>28.2976766666667</v>
      </c>
      <c r="E28" s="128" t="n">
        <v>30.0993866666667</v>
      </c>
      <c r="F28" s="128" t="n">
        <v>31.5237633333333</v>
      </c>
      <c r="G28" s="128" t="n">
        <v>34.3821233333333</v>
      </c>
      <c r="H28" s="128" t="n">
        <v>33.5116833333333</v>
      </c>
      <c r="I28" s="128" t="n">
        <v>34.7936466666667</v>
      </c>
      <c r="J28" s="128" t="n">
        <v>39.9701733333333</v>
      </c>
      <c r="K28" s="128" t="n">
        <v>40.3133333333333</v>
      </c>
      <c r="L28" s="128" t="n">
        <v>40.7180733333333</v>
      </c>
      <c r="M28" s="128" t="n">
        <v>37.28059</v>
      </c>
      <c r="N28" s="128" t="n">
        <v>38.4847033333333</v>
      </c>
      <c r="O28" s="128" t="n">
        <v>41.2332166666667</v>
      </c>
      <c r="P28" s="128" t="n">
        <v>36.84275</v>
      </c>
      <c r="Q28" s="128" t="n">
        <v>36.81858</v>
      </c>
      <c r="R28" s="128" t="n">
        <v>36.3933866666667</v>
      </c>
      <c r="S28" s="128" t="n">
        <v>41.3990166666667</v>
      </c>
      <c r="T28" s="128" t="n">
        <v>48.0193333333333</v>
      </c>
      <c r="U28" s="128" t="n">
        <v>45.8312066666667</v>
      </c>
      <c r="V28" s="128" t="n">
        <v>44.8945733333333</v>
      </c>
      <c r="W28" s="128" t="n">
        <v>37.4554866666667</v>
      </c>
      <c r="X28" s="128" t="n">
        <v>38.4884566666667</v>
      </c>
      <c r="Y28" s="128" t="n">
        <v>40.0865733333333</v>
      </c>
      <c r="Z28" s="128" t="n">
        <v>40.8130433333333</v>
      </c>
      <c r="AA28" s="128" t="n">
        <v>45.2212933333333</v>
      </c>
      <c r="AB28" s="128" t="n">
        <v>52.2917633333333</v>
      </c>
      <c r="AC28" s="128" t="n">
        <v>57.3376033333333</v>
      </c>
      <c r="AD28" s="128" t="n">
        <v>57.3133733333333</v>
      </c>
      <c r="AE28" s="128" t="n">
        <v>48.6060066666667</v>
      </c>
      <c r="AF28" s="128" t="n">
        <v>42.9945966666667</v>
      </c>
      <c r="AG28" s="128" t="n">
        <v>38.0776266666667</v>
      </c>
      <c r="AH28" s="128" t="n">
        <v>39.0174733333333</v>
      </c>
      <c r="AI28" s="128" t="n">
        <v>43.3527133333333</v>
      </c>
      <c r="AJ28" s="128" t="n">
        <v>42.4971033333333</v>
      </c>
      <c r="AK28" s="128" t="n">
        <v>45.1111033333333</v>
      </c>
      <c r="AL28" s="128" t="n">
        <v>45.7650066666667</v>
      </c>
      <c r="AM28" s="128" t="n">
        <v>46.29377</v>
      </c>
      <c r="AN28" s="128" t="n">
        <v>44.94597</v>
      </c>
      <c r="AO28" s="128" t="n">
        <v>45.57436</v>
      </c>
      <c r="AP28" s="128" t="n">
        <v>48.99429</v>
      </c>
      <c r="AQ28" s="128" t="n">
        <v>46.7752466666667</v>
      </c>
      <c r="AR28" s="128" t="n">
        <v>44.3657933333333</v>
      </c>
      <c r="AS28" s="128" t="n">
        <v>39.7078</v>
      </c>
      <c r="AT28" s="128" t="n">
        <v>42.0209466666667</v>
      </c>
      <c r="AU28" s="128" t="n">
        <v>45.59383</v>
      </c>
      <c r="AV28" s="128" t="n">
        <v>42.68022</v>
      </c>
      <c r="AW28" s="128" t="n">
        <v>44.40933</v>
      </c>
      <c r="AX28" s="128" t="n">
        <v>43.26647</v>
      </c>
      <c r="AY28" s="128" t="n">
        <v>56.2203066666667</v>
      </c>
      <c r="AZ28" s="128" t="n">
        <v>53.8139666666667</v>
      </c>
      <c r="BA28" s="128" t="n">
        <v>51.9503033333333</v>
      </c>
      <c r="BB28" s="128" t="n">
        <v>45.1675766666667</v>
      </c>
      <c r="BC28" s="128" t="n">
        <v>49.45423</v>
      </c>
      <c r="BD28" s="128" t="n">
        <v>53.4701733333333</v>
      </c>
      <c r="BE28" s="128" t="n">
        <v>54.53912</v>
      </c>
      <c r="BF28" s="128" t="n">
        <v>48.81297</v>
      </c>
      <c r="BG28" s="128" t="n">
        <v>42.84578</v>
      </c>
      <c r="BH28" s="128" t="n">
        <v>40.7175866666667</v>
      </c>
      <c r="BI28" s="128" t="n">
        <v>42.4084733333333</v>
      </c>
    </row>
    <row r="29" customFormat="false" ht="12.75" hidden="false" customHeight="false" outlineLevel="0" collapsed="false">
      <c r="A29" s="78" t="s">
        <v>133</v>
      </c>
      <c r="B29" s="37" t="n">
        <v>3.77445333333333</v>
      </c>
      <c r="C29" s="37" t="n">
        <v>3.37010333333333</v>
      </c>
      <c r="D29" s="37" t="n">
        <v>3.45037</v>
      </c>
      <c r="E29" s="37" t="n">
        <v>3.65317666666667</v>
      </c>
      <c r="F29" s="37" t="n">
        <v>4.39021</v>
      </c>
      <c r="G29" s="37" t="n">
        <v>3.86347333333333</v>
      </c>
      <c r="H29" s="37" t="n">
        <v>3.98534333333333</v>
      </c>
      <c r="I29" s="37" t="n">
        <v>3.23548</v>
      </c>
      <c r="J29" s="37" t="n">
        <v>3.62703666666667</v>
      </c>
      <c r="K29" s="37" t="n">
        <v>2.85541</v>
      </c>
      <c r="L29" s="37" t="n">
        <v>4.77629666666667</v>
      </c>
      <c r="M29" s="37" t="n">
        <v>3.98243666666667</v>
      </c>
      <c r="N29" s="37" t="n">
        <v>4.49826333333333</v>
      </c>
      <c r="O29" s="37" t="n">
        <v>4.09845</v>
      </c>
      <c r="P29" s="37" t="n">
        <v>3.82312</v>
      </c>
      <c r="Q29" s="37" t="n">
        <v>3.61776666666667</v>
      </c>
      <c r="R29" s="37" t="n">
        <v>2.26437</v>
      </c>
      <c r="S29" s="37" t="n">
        <v>2.28818666666667</v>
      </c>
      <c r="T29" s="37" t="n">
        <v>1.63348333333333</v>
      </c>
      <c r="U29" s="37" t="n">
        <v>1.33204</v>
      </c>
      <c r="V29" s="37" t="n">
        <v>1.66194333333333</v>
      </c>
      <c r="W29" s="37" t="n">
        <v>1.95569666666667</v>
      </c>
      <c r="X29" s="37" t="n">
        <v>2.50902666666667</v>
      </c>
      <c r="Y29" s="37" t="n">
        <v>2.15810666666667</v>
      </c>
      <c r="Z29" s="37" t="n">
        <v>6.24052</v>
      </c>
      <c r="AA29" s="37" t="n">
        <v>5.80949666666667</v>
      </c>
      <c r="AB29" s="37" t="n">
        <v>6.26541333333333</v>
      </c>
      <c r="AC29" s="37" t="n">
        <v>3.06864666666667</v>
      </c>
      <c r="AD29" s="37" t="n">
        <v>3.35274333333333</v>
      </c>
      <c r="AE29" s="37" t="n">
        <v>3.88913666666667</v>
      </c>
      <c r="AF29" s="37" t="n">
        <v>4.15981333333333</v>
      </c>
      <c r="AG29" s="37" t="n">
        <v>4.45883</v>
      </c>
      <c r="AH29" s="37" t="n">
        <v>6.10624</v>
      </c>
      <c r="AI29" s="37" t="n">
        <v>5.06458</v>
      </c>
      <c r="AJ29" s="37" t="n">
        <v>4.33074</v>
      </c>
      <c r="AK29" s="37" t="n">
        <v>3.01783333333333</v>
      </c>
      <c r="AL29" s="37" t="n">
        <v>4.15472666666667</v>
      </c>
      <c r="AM29" s="37" t="n">
        <v>4.79225333333333</v>
      </c>
      <c r="AN29" s="37" t="n">
        <v>4.62385666666667</v>
      </c>
      <c r="AO29" s="37" t="n">
        <v>5.24677333333333</v>
      </c>
      <c r="AP29" s="37" t="n">
        <v>4.95709666666667</v>
      </c>
      <c r="AQ29" s="37" t="n">
        <v>4.12473</v>
      </c>
      <c r="AR29" s="37" t="n">
        <v>3.14248666666667</v>
      </c>
      <c r="AS29" s="37" t="n">
        <v>3.29379</v>
      </c>
      <c r="AT29" s="37" t="n">
        <v>3.27793333333333</v>
      </c>
      <c r="AU29" s="37" t="n">
        <v>2.59521666666667</v>
      </c>
      <c r="AV29" s="37" t="n">
        <v>2.36850666666667</v>
      </c>
      <c r="AW29" s="37" t="n">
        <v>2.58753333333333</v>
      </c>
      <c r="AX29" s="37" t="n">
        <v>2.58681</v>
      </c>
      <c r="AY29" s="37" t="n">
        <v>2.56666666666667</v>
      </c>
      <c r="AZ29" s="37" t="n">
        <v>1.89382333333333</v>
      </c>
      <c r="BA29" s="37" t="n">
        <v>2.28160333333333</v>
      </c>
      <c r="BB29" s="37" t="n">
        <v>2.80543</v>
      </c>
      <c r="BC29" s="37" t="n">
        <v>3.76669</v>
      </c>
      <c r="BD29" s="37" t="n">
        <v>3.58745333333333</v>
      </c>
      <c r="BE29" s="37" t="n">
        <v>2.95597</v>
      </c>
      <c r="BF29" s="37" t="n">
        <v>2.88922</v>
      </c>
      <c r="BG29" s="37" t="n">
        <v>3.87385333333333</v>
      </c>
      <c r="BH29" s="37" t="n">
        <v>3.80295333333333</v>
      </c>
      <c r="BI29" s="37" t="n">
        <v>3.71098</v>
      </c>
    </row>
    <row r="30" customFormat="false" ht="12.75" hidden="false" customHeight="false" outlineLevel="0" collapsed="false">
      <c r="A30" s="80" t="s">
        <v>134</v>
      </c>
      <c r="B30" s="128" t="n">
        <v>528.397353333333</v>
      </c>
      <c r="C30" s="128" t="n">
        <v>560.15253</v>
      </c>
      <c r="D30" s="128" t="n">
        <v>568.794183333333</v>
      </c>
      <c r="E30" s="128" t="n">
        <v>572.542286666667</v>
      </c>
      <c r="F30" s="128" t="n">
        <v>572.08161</v>
      </c>
      <c r="G30" s="128" t="n">
        <v>581.037193333333</v>
      </c>
      <c r="H30" s="128" t="n">
        <v>616.533676666667</v>
      </c>
      <c r="I30" s="128" t="n">
        <v>643.947136666667</v>
      </c>
      <c r="J30" s="128" t="n">
        <v>648.918106666667</v>
      </c>
      <c r="K30" s="128" t="n">
        <v>646.123303333333</v>
      </c>
      <c r="L30" s="128" t="n">
        <v>614.25257</v>
      </c>
      <c r="M30" s="128" t="n">
        <v>597.34556</v>
      </c>
      <c r="N30" s="128" t="n">
        <v>612.148616666667</v>
      </c>
      <c r="O30" s="128" t="n">
        <v>620.094183333333</v>
      </c>
      <c r="P30" s="128" t="n">
        <v>625.601776666667</v>
      </c>
      <c r="Q30" s="128" t="n">
        <v>590.72228</v>
      </c>
      <c r="R30" s="128" t="n">
        <v>623.334336666667</v>
      </c>
      <c r="S30" s="128" t="n">
        <v>622.428983333333</v>
      </c>
      <c r="T30" s="128" t="n">
        <v>637.128806666667</v>
      </c>
      <c r="U30" s="128" t="n">
        <v>618.799823333333</v>
      </c>
      <c r="V30" s="128" t="n">
        <v>633.56034</v>
      </c>
      <c r="W30" s="128" t="n">
        <v>628.994203333333</v>
      </c>
      <c r="X30" s="128" t="n">
        <v>593.295763333333</v>
      </c>
      <c r="Y30" s="128" t="n">
        <v>601.534566666667</v>
      </c>
      <c r="Z30" s="128" t="n">
        <v>615.20982</v>
      </c>
      <c r="AA30" s="128" t="n">
        <v>662.53685</v>
      </c>
      <c r="AB30" s="128" t="n">
        <v>647.81103</v>
      </c>
      <c r="AC30" s="128" t="n">
        <v>636.186626666667</v>
      </c>
      <c r="AD30" s="128" t="n">
        <v>615.187793333333</v>
      </c>
      <c r="AE30" s="128" t="n">
        <v>611.226713333333</v>
      </c>
      <c r="AF30" s="128" t="n">
        <v>633.569076666667</v>
      </c>
      <c r="AG30" s="128" t="n">
        <v>658.321093333333</v>
      </c>
      <c r="AH30" s="128" t="n">
        <v>674.784383333333</v>
      </c>
      <c r="AI30" s="128" t="n">
        <v>670.967626666667</v>
      </c>
      <c r="AJ30" s="128" t="n">
        <v>631.9824</v>
      </c>
      <c r="AK30" s="128" t="n">
        <v>635.772156666667</v>
      </c>
      <c r="AL30" s="128" t="n">
        <v>630.48424</v>
      </c>
      <c r="AM30" s="128" t="n">
        <v>661.038783333333</v>
      </c>
      <c r="AN30" s="128" t="n">
        <v>649.59846</v>
      </c>
      <c r="AO30" s="128" t="n">
        <v>677.01286</v>
      </c>
      <c r="AP30" s="128" t="n">
        <v>672.69394</v>
      </c>
      <c r="AQ30" s="128" t="n">
        <v>666.194176666667</v>
      </c>
      <c r="AR30" s="128" t="n">
        <v>665.619693333333</v>
      </c>
      <c r="AS30" s="128" t="n">
        <v>673.060366666667</v>
      </c>
      <c r="AT30" s="128" t="n">
        <v>710.428723333333</v>
      </c>
      <c r="AU30" s="128" t="n">
        <v>698.324736666667</v>
      </c>
      <c r="AV30" s="128" t="n">
        <v>661.05885</v>
      </c>
      <c r="AW30" s="128" t="n">
        <v>637.726433333333</v>
      </c>
      <c r="AX30" s="128" t="n">
        <v>622.915306666667</v>
      </c>
      <c r="AY30" s="128" t="n">
        <v>659.767433333333</v>
      </c>
      <c r="AZ30" s="128" t="n">
        <v>666.08147</v>
      </c>
      <c r="BA30" s="128" t="n">
        <v>689.01655</v>
      </c>
      <c r="BB30" s="128" t="n">
        <v>687.163813333333</v>
      </c>
      <c r="BC30" s="128" t="n">
        <v>690.903203333333</v>
      </c>
      <c r="BD30" s="128" t="n">
        <v>661.85903</v>
      </c>
      <c r="BE30" s="128" t="n">
        <v>686.410813333333</v>
      </c>
      <c r="BF30" s="128" t="n">
        <v>703.518023333333</v>
      </c>
      <c r="BG30" s="128" t="n">
        <v>732.169156666667</v>
      </c>
      <c r="BH30" s="128" t="n">
        <v>688.457323333333</v>
      </c>
      <c r="BI30" s="128" t="n">
        <v>654.167463333333</v>
      </c>
    </row>
    <row r="31" customFormat="false" ht="12.75" hidden="false" customHeight="false" outlineLevel="0" collapsed="false">
      <c r="A31" s="78" t="s">
        <v>135</v>
      </c>
      <c r="B31" s="37" t="n">
        <v>1.20755666666667</v>
      </c>
      <c r="C31" s="37" t="n">
        <v>1.25687</v>
      </c>
      <c r="D31" s="37" t="n">
        <v>1.27391333333333</v>
      </c>
      <c r="E31" s="37" t="n">
        <v>1.59748</v>
      </c>
      <c r="F31" s="37" t="n">
        <v>1.61243333333333</v>
      </c>
      <c r="G31" s="37" t="n">
        <v>1.23601666666667</v>
      </c>
      <c r="H31" s="37" t="n">
        <v>0.11976</v>
      </c>
      <c r="I31" s="37" t="n">
        <v>0.0549033333333333</v>
      </c>
      <c r="J31" s="37" t="n">
        <v>0.171513333333333</v>
      </c>
      <c r="K31" s="37" t="n">
        <v>0.28167</v>
      </c>
      <c r="L31" s="37" t="n">
        <v>0.562376666666667</v>
      </c>
      <c r="M31" s="37" t="n">
        <v>0.828753333333333</v>
      </c>
      <c r="N31" s="37" t="n">
        <v>2.85541666666667</v>
      </c>
      <c r="O31" s="37" t="n">
        <v>3.58445</v>
      </c>
      <c r="P31" s="37" t="n">
        <v>3.30239333333333</v>
      </c>
      <c r="Q31" s="37" t="n">
        <v>1.38206</v>
      </c>
      <c r="R31" s="37" t="n">
        <v>0.35698</v>
      </c>
      <c r="S31" s="37" t="n">
        <v>0.5013</v>
      </c>
      <c r="T31" s="37" t="n">
        <v>0.54047</v>
      </c>
      <c r="U31" s="37" t="n">
        <v>0.927983333333333</v>
      </c>
      <c r="V31" s="37" t="n">
        <v>0.682733333333333</v>
      </c>
      <c r="W31" s="37" t="n">
        <v>0.71541</v>
      </c>
      <c r="X31" s="37" t="n">
        <v>0.435996666666667</v>
      </c>
      <c r="Y31" s="37" t="n">
        <v>0.49189</v>
      </c>
      <c r="Z31" s="37" t="n">
        <v>0.268243333333333</v>
      </c>
      <c r="AA31" s="37" t="n">
        <v>0.12058</v>
      </c>
      <c r="AB31" s="37" t="n">
        <v>0.139196666666667</v>
      </c>
      <c r="AC31" s="37" t="n">
        <v>0.07451</v>
      </c>
      <c r="AD31" s="37" t="n">
        <v>1.08270333333333</v>
      </c>
      <c r="AE31" s="37" t="n">
        <v>1.00819333333333</v>
      </c>
      <c r="AF31" s="37" t="n">
        <v>2.65903333333333</v>
      </c>
      <c r="AG31" s="37" t="n">
        <v>2.25685</v>
      </c>
      <c r="AH31" s="37" t="n">
        <v>4.09267666666667</v>
      </c>
      <c r="AI31" s="37" t="n">
        <v>2.51122666666667</v>
      </c>
      <c r="AJ31" s="37" t="n">
        <v>2.11385</v>
      </c>
      <c r="AK31" s="37" t="n">
        <v>0.315876666666667</v>
      </c>
      <c r="AL31" s="37" t="n">
        <v>0.57577</v>
      </c>
      <c r="AM31" s="37" t="n">
        <v>0.41253</v>
      </c>
      <c r="AN31" s="37" t="n">
        <v>2.08154666666667</v>
      </c>
      <c r="AO31" s="37" t="n">
        <v>1.96915333333333</v>
      </c>
      <c r="AP31" s="37" t="n">
        <v>1.92376</v>
      </c>
      <c r="AQ31" s="37" t="n">
        <v>0.314343333333333</v>
      </c>
      <c r="AR31" s="37" t="n">
        <v>0.0974533333333333</v>
      </c>
      <c r="AS31" s="37" t="n">
        <v>0.350496666666667</v>
      </c>
      <c r="AT31" s="37" t="n">
        <v>1.76834333333333</v>
      </c>
      <c r="AU31" s="37" t="n">
        <v>1.87950333333333</v>
      </c>
      <c r="AV31" s="37" t="n">
        <v>1.75582</v>
      </c>
      <c r="AW31" s="37" t="n">
        <v>0.520266666666667</v>
      </c>
      <c r="AX31" s="37" t="n">
        <v>1.54295666666667</v>
      </c>
      <c r="AY31" s="37" t="n">
        <v>1.46843333333333</v>
      </c>
      <c r="AZ31" s="37" t="n">
        <v>2.14752</v>
      </c>
      <c r="BA31" s="37" t="n">
        <v>1.37634</v>
      </c>
      <c r="BB31" s="37" t="n">
        <v>1.48167333333333</v>
      </c>
      <c r="BC31" s="37" t="n">
        <v>1.04952</v>
      </c>
      <c r="BD31" s="37" t="n">
        <v>1.31373666666667</v>
      </c>
      <c r="BE31" s="37" t="n">
        <v>1.91108</v>
      </c>
      <c r="BF31" s="37" t="n">
        <v>1.51939</v>
      </c>
      <c r="BG31" s="37" t="n">
        <v>1.14809333333333</v>
      </c>
      <c r="BH31" s="37" t="n">
        <v>0.613146666666667</v>
      </c>
      <c r="BI31" s="37" t="n">
        <v>0.76749</v>
      </c>
    </row>
    <row r="32" customFormat="false" ht="12.75" hidden="false" customHeight="false" outlineLevel="0" collapsed="false">
      <c r="A32" s="44" t="s">
        <v>136</v>
      </c>
      <c r="B32" s="128" t="n">
        <v>307.59979</v>
      </c>
      <c r="C32" s="128" t="n">
        <v>320.233836666667</v>
      </c>
      <c r="D32" s="128" t="n">
        <v>317.231463333333</v>
      </c>
      <c r="E32" s="128" t="n">
        <v>296.44277</v>
      </c>
      <c r="F32" s="128" t="n">
        <v>289.786203333333</v>
      </c>
      <c r="G32" s="128" t="n">
        <v>298.837613333333</v>
      </c>
      <c r="H32" s="128" t="n">
        <v>312.083113333333</v>
      </c>
      <c r="I32" s="128" t="n">
        <v>308.992163333333</v>
      </c>
      <c r="J32" s="128" t="n">
        <v>312.8168</v>
      </c>
      <c r="K32" s="128" t="n">
        <v>308.10711</v>
      </c>
      <c r="L32" s="128" t="n">
        <v>296.594546666667</v>
      </c>
      <c r="M32" s="128" t="n">
        <v>303.905373333333</v>
      </c>
      <c r="N32" s="128" t="n">
        <v>306.014603333333</v>
      </c>
      <c r="O32" s="128" t="n">
        <v>314.94364</v>
      </c>
      <c r="P32" s="128" t="n">
        <v>297.082596666667</v>
      </c>
      <c r="Q32" s="128" t="n">
        <v>289.03584</v>
      </c>
      <c r="R32" s="128" t="n">
        <v>291.909193333333</v>
      </c>
      <c r="S32" s="128" t="n">
        <v>292.828293333333</v>
      </c>
      <c r="T32" s="128" t="n">
        <v>297.76108</v>
      </c>
      <c r="U32" s="128" t="n">
        <v>287.38728</v>
      </c>
      <c r="V32" s="128" t="n">
        <v>310.12336</v>
      </c>
      <c r="W32" s="128" t="n">
        <v>315.274046666667</v>
      </c>
      <c r="X32" s="128" t="n">
        <v>324.766043333333</v>
      </c>
      <c r="Y32" s="128" t="n">
        <v>306.683683333333</v>
      </c>
      <c r="Z32" s="128" t="n">
        <v>317.03193</v>
      </c>
      <c r="AA32" s="128" t="n">
        <v>321.642183333333</v>
      </c>
      <c r="AB32" s="128" t="n">
        <v>327.900403333333</v>
      </c>
      <c r="AC32" s="128" t="n">
        <v>325.693066666667</v>
      </c>
      <c r="AD32" s="128" t="n">
        <v>331.39887</v>
      </c>
      <c r="AE32" s="128" t="n">
        <v>343.205316666667</v>
      </c>
      <c r="AF32" s="128" t="n">
        <v>343.230303333333</v>
      </c>
      <c r="AG32" s="128" t="n">
        <v>344.376456666667</v>
      </c>
      <c r="AH32" s="128" t="n">
        <v>342.414576666667</v>
      </c>
      <c r="AI32" s="128" t="n">
        <v>353.424143333333</v>
      </c>
      <c r="AJ32" s="128" t="n">
        <v>349.918126666667</v>
      </c>
      <c r="AK32" s="128" t="n">
        <v>345.280546666667</v>
      </c>
      <c r="AL32" s="128" t="n">
        <v>331.543713333333</v>
      </c>
      <c r="AM32" s="128" t="n">
        <v>326.08133</v>
      </c>
      <c r="AN32" s="128" t="n">
        <v>330.06871</v>
      </c>
      <c r="AO32" s="128" t="n">
        <v>334.036433333333</v>
      </c>
      <c r="AP32" s="128" t="n">
        <v>360.88434</v>
      </c>
      <c r="AQ32" s="128" t="n">
        <v>368.256546666667</v>
      </c>
      <c r="AR32" s="128" t="n">
        <v>372.591413333333</v>
      </c>
      <c r="AS32" s="128" t="n">
        <v>365.225466666667</v>
      </c>
      <c r="AT32" s="128" t="n">
        <v>374.14803</v>
      </c>
      <c r="AU32" s="128" t="n">
        <v>389.79936</v>
      </c>
      <c r="AV32" s="128" t="n">
        <v>365.07877</v>
      </c>
      <c r="AW32" s="128" t="n">
        <v>361.79441</v>
      </c>
      <c r="AX32" s="128" t="n">
        <v>350.689193333333</v>
      </c>
      <c r="AY32" s="128" t="n">
        <v>369.228036666667</v>
      </c>
      <c r="AZ32" s="128" t="n">
        <v>358.89977</v>
      </c>
      <c r="BA32" s="128" t="n">
        <v>346.324316666667</v>
      </c>
      <c r="BB32" s="128" t="n">
        <v>344.294456666667</v>
      </c>
      <c r="BC32" s="128" t="n">
        <v>361.918433333333</v>
      </c>
      <c r="BD32" s="128" t="n">
        <v>367.632803333333</v>
      </c>
      <c r="BE32" s="128" t="n">
        <v>371.922506666667</v>
      </c>
      <c r="BF32" s="128" t="n">
        <v>376.12863</v>
      </c>
      <c r="BG32" s="128" t="n">
        <v>398.391113333333</v>
      </c>
      <c r="BH32" s="128" t="n">
        <v>397.939613333333</v>
      </c>
      <c r="BI32" s="128" t="n">
        <v>392.950253333333</v>
      </c>
    </row>
    <row r="33" customFormat="false" ht="12.75" hidden="false" customHeight="false" outlineLevel="0" collapsed="false">
      <c r="A33" s="82" t="s">
        <v>137</v>
      </c>
      <c r="B33" s="37" t="n">
        <v>1625.05386333333</v>
      </c>
      <c r="C33" s="37" t="n">
        <v>1637.04939333333</v>
      </c>
      <c r="D33" s="37" t="n">
        <v>1592.84980333333</v>
      </c>
      <c r="E33" s="37" t="n">
        <v>1603.94368</v>
      </c>
      <c r="F33" s="37" t="n">
        <v>1575.36706</v>
      </c>
      <c r="G33" s="37" t="n">
        <v>1617.07311666667</v>
      </c>
      <c r="H33" s="37" t="n">
        <v>1601.32817333333</v>
      </c>
      <c r="I33" s="37" t="n">
        <v>1633.71020666667</v>
      </c>
      <c r="J33" s="37" t="n">
        <v>1659.0904</v>
      </c>
      <c r="K33" s="37" t="n">
        <v>1704.84687666667</v>
      </c>
      <c r="L33" s="37" t="n">
        <v>1709.36276</v>
      </c>
      <c r="M33" s="37" t="n">
        <v>1713.15896</v>
      </c>
      <c r="N33" s="37" t="n">
        <v>1697.87908666667</v>
      </c>
      <c r="O33" s="37" t="n">
        <v>1706.05391666667</v>
      </c>
      <c r="P33" s="37" t="n">
        <v>1681.23262</v>
      </c>
      <c r="Q33" s="37" t="n">
        <v>1653.76852666667</v>
      </c>
      <c r="R33" s="37" t="n">
        <v>1693.16554333333</v>
      </c>
      <c r="S33" s="37" t="n">
        <v>1737.98386666667</v>
      </c>
      <c r="T33" s="37" t="n">
        <v>1828.89952</v>
      </c>
      <c r="U33" s="37" t="n">
        <v>1807.59584333333</v>
      </c>
      <c r="V33" s="37" t="n">
        <v>1804.04787666667</v>
      </c>
      <c r="W33" s="37" t="n">
        <v>1776.50498333333</v>
      </c>
      <c r="X33" s="37" t="n">
        <v>1774.57800666667</v>
      </c>
      <c r="Y33" s="37" t="n">
        <v>1766.45881666667</v>
      </c>
      <c r="Z33" s="37" t="n">
        <v>1773.42974333333</v>
      </c>
      <c r="AA33" s="37" t="n">
        <v>1818.31787</v>
      </c>
      <c r="AB33" s="37" t="n">
        <v>1849.17122333333</v>
      </c>
      <c r="AC33" s="37" t="n">
        <v>1880.43213</v>
      </c>
      <c r="AD33" s="37" t="n">
        <v>1902.76290333333</v>
      </c>
      <c r="AE33" s="37" t="n">
        <v>1885.15878666667</v>
      </c>
      <c r="AF33" s="37" t="n">
        <v>1850.09834333333</v>
      </c>
      <c r="AG33" s="37" t="n">
        <v>1849.70494</v>
      </c>
      <c r="AH33" s="37" t="n">
        <v>1896.17082</v>
      </c>
      <c r="AI33" s="37" t="n">
        <v>1944.95633666667</v>
      </c>
      <c r="AJ33" s="37" t="n">
        <v>1938.44040666667</v>
      </c>
      <c r="AK33" s="37" t="n">
        <v>1885.01115333333</v>
      </c>
      <c r="AL33" s="37" t="n">
        <v>1876.30063333333</v>
      </c>
      <c r="AM33" s="37" t="n">
        <v>1845.43210666667</v>
      </c>
      <c r="AN33" s="37" t="n">
        <v>1887.32156</v>
      </c>
      <c r="AO33" s="37" t="n">
        <v>1903.03770333333</v>
      </c>
      <c r="AP33" s="37" t="n">
        <v>1937.46807</v>
      </c>
      <c r="AQ33" s="37" t="n">
        <v>1941.80086</v>
      </c>
      <c r="AR33" s="37" t="n">
        <v>1965.43857333333</v>
      </c>
      <c r="AS33" s="37" t="n">
        <v>2006.55922333333</v>
      </c>
      <c r="AT33" s="37" t="n">
        <v>2064.15196666667</v>
      </c>
      <c r="AU33" s="37" t="n">
        <v>2070.19307333333</v>
      </c>
      <c r="AV33" s="37" t="n">
        <v>2024.67134333333</v>
      </c>
      <c r="AW33" s="37" t="n">
        <v>1989.16379666667</v>
      </c>
      <c r="AX33" s="37" t="n">
        <v>1943.13163333333</v>
      </c>
      <c r="AY33" s="37" t="n">
        <v>1971.72797</v>
      </c>
      <c r="AZ33" s="37" t="n">
        <v>1998.98669666667</v>
      </c>
      <c r="BA33" s="37" t="n">
        <v>2052.93478</v>
      </c>
      <c r="BB33" s="37" t="n">
        <v>2082.19264666667</v>
      </c>
      <c r="BC33" s="37" t="n">
        <v>2042.08184</v>
      </c>
      <c r="BD33" s="37" t="n">
        <v>2021.04547333333</v>
      </c>
      <c r="BE33" s="37" t="n">
        <v>2096.63895</v>
      </c>
      <c r="BF33" s="37" t="n">
        <v>2159.70001666667</v>
      </c>
      <c r="BG33" s="37" t="n">
        <v>2172.73192</v>
      </c>
      <c r="BH33" s="37" t="n">
        <v>2103.54836</v>
      </c>
      <c r="BI33" s="37" t="n">
        <v>2041.94075333333</v>
      </c>
    </row>
    <row r="34" customFormat="false" ht="12.75" hidden="false" customHeight="false" outlineLevel="0" collapsed="false">
      <c r="A34" s="68" t="s">
        <v>138</v>
      </c>
      <c r="B34" s="128" t="n">
        <v>503.930583333333</v>
      </c>
      <c r="C34" s="128" t="n">
        <v>495.119653333333</v>
      </c>
      <c r="D34" s="128" t="n">
        <v>483.627096666667</v>
      </c>
      <c r="E34" s="128" t="n">
        <v>488.25422</v>
      </c>
      <c r="F34" s="128" t="n">
        <v>491.719316666667</v>
      </c>
      <c r="G34" s="128" t="n">
        <v>515.052283333333</v>
      </c>
      <c r="H34" s="128" t="n">
        <v>549.874373333333</v>
      </c>
      <c r="I34" s="128" t="n">
        <v>548.439613333333</v>
      </c>
      <c r="J34" s="128" t="n">
        <v>536.92064</v>
      </c>
      <c r="K34" s="128" t="n">
        <v>516.851483333333</v>
      </c>
      <c r="L34" s="128" t="n">
        <v>520.843523333333</v>
      </c>
      <c r="M34" s="128" t="n">
        <v>527.804826666667</v>
      </c>
      <c r="N34" s="128" t="n">
        <v>542.52381</v>
      </c>
      <c r="O34" s="128" t="n">
        <v>560.810606666667</v>
      </c>
      <c r="P34" s="128" t="n">
        <v>541.771573333333</v>
      </c>
      <c r="Q34" s="128" t="n">
        <v>526.237716666667</v>
      </c>
      <c r="R34" s="128" t="n">
        <v>505.312113333333</v>
      </c>
      <c r="S34" s="128" t="n">
        <v>517.096483333333</v>
      </c>
      <c r="T34" s="128" t="n">
        <v>514.01126</v>
      </c>
      <c r="U34" s="128" t="n">
        <v>530.980123333333</v>
      </c>
      <c r="V34" s="128" t="n">
        <v>527.49185</v>
      </c>
      <c r="W34" s="128" t="n">
        <v>530.70571</v>
      </c>
      <c r="X34" s="128" t="n">
        <v>523.813583333333</v>
      </c>
      <c r="Y34" s="128" t="n">
        <v>526.2291</v>
      </c>
      <c r="Z34" s="128" t="n">
        <v>519.57807</v>
      </c>
      <c r="AA34" s="128" t="n">
        <v>524.579293333333</v>
      </c>
      <c r="AB34" s="128" t="n">
        <v>535.924646666667</v>
      </c>
      <c r="AC34" s="128" t="n">
        <v>558.27095</v>
      </c>
      <c r="AD34" s="128" t="n">
        <v>574.958526666667</v>
      </c>
      <c r="AE34" s="128" t="n">
        <v>565.102966666667</v>
      </c>
      <c r="AF34" s="128" t="n">
        <v>539.336366666667</v>
      </c>
      <c r="AG34" s="128" t="n">
        <v>525.299336666667</v>
      </c>
      <c r="AH34" s="128" t="n">
        <v>541.872786666667</v>
      </c>
      <c r="AI34" s="128" t="n">
        <v>548.00149</v>
      </c>
      <c r="AJ34" s="128" t="n">
        <v>550.04289</v>
      </c>
      <c r="AK34" s="128" t="n">
        <v>532.094276666667</v>
      </c>
      <c r="AL34" s="128" t="n">
        <v>558.00834</v>
      </c>
      <c r="AM34" s="128" t="n">
        <v>567.363923333333</v>
      </c>
      <c r="AN34" s="128" t="n">
        <v>569.410743333333</v>
      </c>
      <c r="AO34" s="128" t="n">
        <v>551.362726666667</v>
      </c>
      <c r="AP34" s="128" t="n">
        <v>552.593326666667</v>
      </c>
      <c r="AQ34" s="128" t="n">
        <v>569.356523333333</v>
      </c>
      <c r="AR34" s="128" t="n">
        <v>571.10106</v>
      </c>
      <c r="AS34" s="128" t="n">
        <v>566.070113333333</v>
      </c>
      <c r="AT34" s="128" t="n">
        <v>562.57591</v>
      </c>
      <c r="AU34" s="128" t="n">
        <v>554.407113333333</v>
      </c>
      <c r="AV34" s="128" t="n">
        <v>552.88667</v>
      </c>
      <c r="AW34" s="128" t="n">
        <v>551.45996</v>
      </c>
      <c r="AX34" s="128" t="n">
        <v>565.573323333333</v>
      </c>
      <c r="AY34" s="128" t="n">
        <v>558.506933333333</v>
      </c>
      <c r="AZ34" s="128" t="n">
        <v>551.65965</v>
      </c>
      <c r="BA34" s="128" t="n">
        <v>553.42494</v>
      </c>
      <c r="BB34" s="128" t="n">
        <v>577.735206666667</v>
      </c>
      <c r="BC34" s="128" t="n">
        <v>577.160883333333</v>
      </c>
      <c r="BD34" s="128" t="n">
        <v>587.52828</v>
      </c>
      <c r="BE34" s="128" t="n">
        <v>580.439176666667</v>
      </c>
      <c r="BF34" s="128" t="n">
        <v>610.880623333333</v>
      </c>
      <c r="BG34" s="128" t="n">
        <v>597.51918</v>
      </c>
      <c r="BH34" s="128" t="n">
        <v>580.789636666667</v>
      </c>
      <c r="BI34" s="128" t="n">
        <v>564.59314</v>
      </c>
    </row>
    <row r="35" customFormat="false" ht="12.75" hidden="false" customHeight="false" outlineLevel="0" collapsed="false">
      <c r="A35" s="78" t="s">
        <v>139</v>
      </c>
      <c r="B35" s="37" t="n">
        <v>31.83051</v>
      </c>
      <c r="C35" s="37" t="n">
        <v>28.2871133333333</v>
      </c>
      <c r="D35" s="37" t="n">
        <v>23.2252966666667</v>
      </c>
      <c r="E35" s="37" t="n">
        <v>22.3346366666667</v>
      </c>
      <c r="F35" s="37" t="n">
        <v>24.2291666666667</v>
      </c>
      <c r="G35" s="37" t="n">
        <v>21.45273</v>
      </c>
      <c r="H35" s="37" t="n">
        <v>22.5439266666667</v>
      </c>
      <c r="I35" s="37" t="n">
        <v>20.32502</v>
      </c>
      <c r="J35" s="37" t="n">
        <v>22.6337633333333</v>
      </c>
      <c r="K35" s="37" t="n">
        <v>22.09295</v>
      </c>
      <c r="L35" s="37" t="n">
        <v>21.1596733333333</v>
      </c>
      <c r="M35" s="37" t="n">
        <v>19.3649266666667</v>
      </c>
      <c r="N35" s="37" t="n">
        <v>19.5403933333333</v>
      </c>
      <c r="O35" s="37" t="n">
        <v>17.9543766666667</v>
      </c>
      <c r="P35" s="37" t="n">
        <v>20.0027666666667</v>
      </c>
      <c r="Q35" s="37" t="n">
        <v>18.76178</v>
      </c>
      <c r="R35" s="37" t="n">
        <v>21.1565566666667</v>
      </c>
      <c r="S35" s="37" t="n">
        <v>20.96163</v>
      </c>
      <c r="T35" s="37" t="n">
        <v>22.4895666666667</v>
      </c>
      <c r="U35" s="37" t="n">
        <v>23.6688566666667</v>
      </c>
      <c r="V35" s="37" t="n">
        <v>24.59498</v>
      </c>
      <c r="W35" s="37" t="n">
        <v>21.34403</v>
      </c>
      <c r="X35" s="37" t="n">
        <v>20.1786733333333</v>
      </c>
      <c r="Y35" s="37" t="n">
        <v>17.5860033333333</v>
      </c>
      <c r="Z35" s="37" t="n">
        <v>18.6782266666667</v>
      </c>
      <c r="AA35" s="37" t="n">
        <v>16.78884</v>
      </c>
      <c r="AB35" s="37" t="n">
        <v>16.0964166666667</v>
      </c>
      <c r="AC35" s="37" t="n">
        <v>17.40649</v>
      </c>
      <c r="AD35" s="37" t="n">
        <v>16.8373166666667</v>
      </c>
      <c r="AE35" s="37" t="n">
        <v>18.80377</v>
      </c>
      <c r="AF35" s="37" t="n">
        <v>16.9283333333333</v>
      </c>
      <c r="AG35" s="37" t="n">
        <v>21.849</v>
      </c>
      <c r="AH35" s="37" t="n">
        <v>22.4844433333333</v>
      </c>
      <c r="AI35" s="37" t="n">
        <v>25.4522866666667</v>
      </c>
      <c r="AJ35" s="37" t="n">
        <v>21.7549266666667</v>
      </c>
      <c r="AK35" s="37" t="n">
        <v>21.58461</v>
      </c>
      <c r="AL35" s="37" t="n">
        <v>19.0233933333333</v>
      </c>
      <c r="AM35" s="37" t="n">
        <v>21.1833166666667</v>
      </c>
      <c r="AN35" s="37" t="n">
        <v>19.0614466666667</v>
      </c>
      <c r="AO35" s="37" t="n">
        <v>20.40936</v>
      </c>
      <c r="AP35" s="37" t="n">
        <v>16.36914</v>
      </c>
      <c r="AQ35" s="37" t="n">
        <v>17.8185333333333</v>
      </c>
      <c r="AR35" s="37" t="n">
        <v>20.1641666666667</v>
      </c>
      <c r="AS35" s="37" t="n">
        <v>19.9773966666667</v>
      </c>
      <c r="AT35" s="37" t="n">
        <v>18.9175</v>
      </c>
      <c r="AU35" s="37" t="n">
        <v>13.00913</v>
      </c>
      <c r="AV35" s="37" t="n">
        <v>18.0496333333333</v>
      </c>
      <c r="AW35" s="37" t="n">
        <v>18.3244033333333</v>
      </c>
      <c r="AX35" s="37" t="n">
        <v>19.57983</v>
      </c>
      <c r="AY35" s="37" t="n">
        <v>16.2095266666667</v>
      </c>
      <c r="AZ35" s="37" t="n">
        <v>15.6176966666667</v>
      </c>
      <c r="BA35" s="37" t="n">
        <v>18.604</v>
      </c>
      <c r="BB35" s="37" t="n">
        <v>20.9420833333333</v>
      </c>
      <c r="BC35" s="37" t="n">
        <v>24.1619633333333</v>
      </c>
      <c r="BD35" s="37" t="n">
        <v>24.1903133333333</v>
      </c>
      <c r="BE35" s="37" t="n">
        <v>23.5670766666667</v>
      </c>
      <c r="BF35" s="37" t="n">
        <v>19.44993</v>
      </c>
      <c r="BG35" s="37" t="n">
        <v>20.0551333333333</v>
      </c>
      <c r="BH35" s="37" t="n">
        <v>21.6139366666667</v>
      </c>
      <c r="BI35" s="37" t="n">
        <v>23.8081066666667</v>
      </c>
    </row>
    <row r="36" customFormat="false" ht="12.75" hidden="false" customHeight="false" outlineLevel="0" collapsed="false">
      <c r="A36" s="44" t="s">
        <v>140</v>
      </c>
      <c r="B36" s="128" t="n">
        <v>188.865406666667</v>
      </c>
      <c r="C36" s="128" t="n">
        <v>211.655823333333</v>
      </c>
      <c r="D36" s="128" t="n">
        <v>210.813653333333</v>
      </c>
      <c r="E36" s="128" t="n">
        <v>248.90545</v>
      </c>
      <c r="F36" s="128" t="n">
        <v>278.814716666667</v>
      </c>
      <c r="G36" s="128" t="n">
        <v>284.953753333333</v>
      </c>
      <c r="H36" s="128" t="n">
        <v>280.21328</v>
      </c>
      <c r="I36" s="128" t="n">
        <v>272.74153</v>
      </c>
      <c r="J36" s="128" t="n">
        <v>306.35446</v>
      </c>
      <c r="K36" s="128" t="n">
        <v>300.625923333333</v>
      </c>
      <c r="L36" s="128" t="n">
        <v>298.82506</v>
      </c>
      <c r="M36" s="128" t="n">
        <v>297.487583333333</v>
      </c>
      <c r="N36" s="128" t="n">
        <v>309.40173</v>
      </c>
      <c r="O36" s="128" t="n">
        <v>326.815943333333</v>
      </c>
      <c r="P36" s="128" t="n">
        <v>314.130536666667</v>
      </c>
      <c r="Q36" s="128" t="n">
        <v>305.181956666667</v>
      </c>
      <c r="R36" s="128" t="n">
        <v>310.829376666667</v>
      </c>
      <c r="S36" s="128" t="n">
        <v>330.206106666667</v>
      </c>
      <c r="T36" s="128" t="n">
        <v>334.783263333333</v>
      </c>
      <c r="U36" s="128" t="n">
        <v>346.74497</v>
      </c>
      <c r="V36" s="128" t="n">
        <v>342.333833333333</v>
      </c>
      <c r="W36" s="128" t="n">
        <v>356.10485</v>
      </c>
      <c r="X36" s="128" t="n">
        <v>369.251493333333</v>
      </c>
      <c r="Y36" s="128" t="n">
        <v>391.168403333333</v>
      </c>
      <c r="Z36" s="128" t="n">
        <v>400.076543333333</v>
      </c>
      <c r="AA36" s="128" t="n">
        <v>379.515443333333</v>
      </c>
      <c r="AB36" s="128" t="n">
        <v>362.978446666667</v>
      </c>
      <c r="AC36" s="128" t="n">
        <v>373.209666666667</v>
      </c>
      <c r="AD36" s="128" t="n">
        <v>377.29204</v>
      </c>
      <c r="AE36" s="128" t="n">
        <v>388.154883333333</v>
      </c>
      <c r="AF36" s="128" t="n">
        <v>368.389493333333</v>
      </c>
      <c r="AG36" s="128" t="n">
        <v>385.075056666667</v>
      </c>
      <c r="AH36" s="128" t="n">
        <v>379.3112</v>
      </c>
      <c r="AI36" s="128" t="n">
        <v>385.556913333333</v>
      </c>
      <c r="AJ36" s="128" t="n">
        <v>372.832803333333</v>
      </c>
      <c r="AK36" s="128" t="n">
        <v>378.84537</v>
      </c>
      <c r="AL36" s="128" t="n">
        <v>368.03575</v>
      </c>
      <c r="AM36" s="128" t="n">
        <v>355.60611</v>
      </c>
      <c r="AN36" s="128" t="n">
        <v>356.891316666667</v>
      </c>
      <c r="AO36" s="128" t="n">
        <v>377.588913333333</v>
      </c>
      <c r="AP36" s="128" t="n">
        <v>369.52825</v>
      </c>
      <c r="AQ36" s="128" t="n">
        <v>370.495733333333</v>
      </c>
      <c r="AR36" s="128" t="n">
        <v>361.929693333333</v>
      </c>
      <c r="AS36" s="128" t="n">
        <v>380.78672</v>
      </c>
      <c r="AT36" s="128" t="n">
        <v>369.71733</v>
      </c>
      <c r="AU36" s="128" t="n">
        <v>365.82964</v>
      </c>
      <c r="AV36" s="128" t="n">
        <v>369.436153333333</v>
      </c>
      <c r="AW36" s="128" t="n">
        <v>377.747606666667</v>
      </c>
      <c r="AX36" s="128" t="n">
        <v>388.414016666667</v>
      </c>
      <c r="AY36" s="128" t="n">
        <v>383.887223333333</v>
      </c>
      <c r="AZ36" s="128" t="n">
        <v>380.910756666667</v>
      </c>
      <c r="BA36" s="128" t="n">
        <v>375.909956666667</v>
      </c>
      <c r="BB36" s="128" t="n">
        <v>386.80799</v>
      </c>
      <c r="BC36" s="128" t="n">
        <v>396.360766666667</v>
      </c>
      <c r="BD36" s="128" t="n">
        <v>410.379286666667</v>
      </c>
      <c r="BE36" s="128" t="n">
        <v>402.698673333333</v>
      </c>
      <c r="BF36" s="128" t="n">
        <v>397.118236666667</v>
      </c>
      <c r="BG36" s="128" t="n">
        <v>388.219333333333</v>
      </c>
      <c r="BH36" s="128" t="n">
        <v>381.686283333333</v>
      </c>
      <c r="BI36" s="128" t="n">
        <v>366.66431</v>
      </c>
    </row>
    <row r="37" customFormat="false" ht="12.75" hidden="false" customHeight="false" outlineLevel="0" collapsed="false">
      <c r="A37" s="78" t="s">
        <v>141</v>
      </c>
      <c r="B37" s="37" t="n">
        <v>864.31515</v>
      </c>
      <c r="C37" s="37" t="n">
        <v>858.581716666667</v>
      </c>
      <c r="D37" s="37" t="n">
        <v>890.289116666667</v>
      </c>
      <c r="E37" s="37" t="n">
        <v>877.557903333333</v>
      </c>
      <c r="F37" s="37" t="n">
        <v>845.41616</v>
      </c>
      <c r="G37" s="37" t="n">
        <v>800.21014</v>
      </c>
      <c r="H37" s="37" t="n">
        <v>789.946793333333</v>
      </c>
      <c r="I37" s="37" t="n">
        <v>813.132256666667</v>
      </c>
      <c r="J37" s="37" t="n">
        <v>825.501133333333</v>
      </c>
      <c r="K37" s="37" t="n">
        <v>814.454946666667</v>
      </c>
      <c r="L37" s="37" t="n">
        <v>792.347256666667</v>
      </c>
      <c r="M37" s="37" t="n">
        <v>787.313393333333</v>
      </c>
      <c r="N37" s="37" t="n">
        <v>794.667813333333</v>
      </c>
      <c r="O37" s="37" t="n">
        <v>814.29236</v>
      </c>
      <c r="P37" s="37" t="n">
        <v>812.158813333334</v>
      </c>
      <c r="Q37" s="37" t="n">
        <v>794.659516666667</v>
      </c>
      <c r="R37" s="37" t="n">
        <v>778.23345</v>
      </c>
      <c r="S37" s="37" t="n">
        <v>764.243693333333</v>
      </c>
      <c r="T37" s="37" t="n">
        <v>763.038073333333</v>
      </c>
      <c r="U37" s="37" t="n">
        <v>764.229296666667</v>
      </c>
      <c r="V37" s="37" t="n">
        <v>760.68422</v>
      </c>
      <c r="W37" s="37" t="n">
        <v>745.52284</v>
      </c>
      <c r="X37" s="37" t="n">
        <v>719.017486666667</v>
      </c>
      <c r="Y37" s="37" t="n">
        <v>724.895996666667</v>
      </c>
      <c r="Z37" s="37" t="n">
        <v>756.931606666667</v>
      </c>
      <c r="AA37" s="37" t="n">
        <v>795.264373333333</v>
      </c>
      <c r="AB37" s="37" t="n">
        <v>816.58471</v>
      </c>
      <c r="AC37" s="37" t="n">
        <v>800.0044</v>
      </c>
      <c r="AD37" s="37" t="n">
        <v>784.415076666667</v>
      </c>
      <c r="AE37" s="37" t="n">
        <v>763.514976666667</v>
      </c>
      <c r="AF37" s="37" t="n">
        <v>776.797033333333</v>
      </c>
      <c r="AG37" s="37" t="n">
        <v>787.87407</v>
      </c>
      <c r="AH37" s="37" t="n">
        <v>797.59932</v>
      </c>
      <c r="AI37" s="37" t="n">
        <v>792.080996666667</v>
      </c>
      <c r="AJ37" s="37" t="n">
        <v>787.800263333333</v>
      </c>
      <c r="AK37" s="37" t="n">
        <v>775.85096</v>
      </c>
      <c r="AL37" s="37" t="n">
        <v>781.825306666667</v>
      </c>
      <c r="AM37" s="37" t="n">
        <v>788.61693</v>
      </c>
      <c r="AN37" s="37" t="n">
        <v>814.96408</v>
      </c>
      <c r="AO37" s="37" t="n">
        <v>797.39947</v>
      </c>
      <c r="AP37" s="37" t="n">
        <v>794.57367</v>
      </c>
      <c r="AQ37" s="37" t="n">
        <v>791.160276666667</v>
      </c>
      <c r="AR37" s="37" t="n">
        <v>796.87509</v>
      </c>
      <c r="AS37" s="37" t="n">
        <v>802.396663333333</v>
      </c>
      <c r="AT37" s="37" t="n">
        <v>795.764573333333</v>
      </c>
      <c r="AU37" s="37" t="n">
        <v>796.93767</v>
      </c>
      <c r="AV37" s="37" t="n">
        <v>777.724083333333</v>
      </c>
      <c r="AW37" s="37" t="n">
        <v>777.23724</v>
      </c>
      <c r="AX37" s="37" t="n">
        <v>770.06979</v>
      </c>
      <c r="AY37" s="37" t="n">
        <v>793.75556</v>
      </c>
      <c r="AZ37" s="37" t="n">
        <v>801.973593333333</v>
      </c>
      <c r="BA37" s="37" t="n">
        <v>817.7318</v>
      </c>
      <c r="BB37" s="37" t="n">
        <v>802.173086666667</v>
      </c>
      <c r="BC37" s="37" t="n">
        <v>816.298906666667</v>
      </c>
      <c r="BD37" s="37" t="n">
        <v>828.53152</v>
      </c>
      <c r="BE37" s="37" t="n">
        <v>844.712346666667</v>
      </c>
      <c r="BF37" s="37" t="n">
        <v>805.145626666667</v>
      </c>
      <c r="BG37" s="37" t="n">
        <v>791.80619</v>
      </c>
      <c r="BH37" s="37" t="n">
        <v>768.977986666667</v>
      </c>
      <c r="BI37" s="37" t="n">
        <v>791.362163333333</v>
      </c>
    </row>
    <row r="38" customFormat="false" ht="12.75" hidden="false" customHeight="false" outlineLevel="0" collapsed="false">
      <c r="A38" s="96" t="s">
        <v>104</v>
      </c>
      <c r="B38" s="131" t="n">
        <v>3945.81128</v>
      </c>
      <c r="C38" s="131" t="n">
        <v>4008.11681666667</v>
      </c>
      <c r="D38" s="131" t="n">
        <v>4095.76386333333</v>
      </c>
      <c r="E38" s="131" t="n">
        <v>4135.65997</v>
      </c>
      <c r="F38" s="131" t="n">
        <v>4230.02016666667</v>
      </c>
      <c r="G38" s="131" t="n">
        <v>4168.61684</v>
      </c>
      <c r="H38" s="131" t="n">
        <v>4188.56603333333</v>
      </c>
      <c r="I38" s="131" t="n">
        <v>4240.11912666667</v>
      </c>
      <c r="J38" s="131" t="n">
        <v>4306.12617333333</v>
      </c>
      <c r="K38" s="131" t="n">
        <v>4267.28904333333</v>
      </c>
      <c r="L38" s="131" t="n">
        <v>4231.39867333333</v>
      </c>
      <c r="M38" s="131" t="n">
        <v>4140.20693666667</v>
      </c>
      <c r="N38" s="131" t="n">
        <v>4117.52389666667</v>
      </c>
      <c r="O38" s="131" t="n">
        <v>4117.57638</v>
      </c>
      <c r="P38" s="131" t="n">
        <v>4224.31402</v>
      </c>
      <c r="Q38" s="131" t="n">
        <v>4302.08298333333</v>
      </c>
      <c r="R38" s="131" t="n">
        <v>4283.11484333333</v>
      </c>
      <c r="S38" s="131" t="n">
        <v>4246.60356666667</v>
      </c>
      <c r="T38" s="131" t="n">
        <v>4202.29692666667</v>
      </c>
      <c r="U38" s="131" t="n">
        <v>4243.35609666667</v>
      </c>
      <c r="V38" s="131" t="n">
        <v>4220.64726333333</v>
      </c>
      <c r="W38" s="131" t="n">
        <v>4240.93576</v>
      </c>
      <c r="X38" s="131" t="n">
        <v>4127.11861666667</v>
      </c>
      <c r="Y38" s="131" t="n">
        <v>4127.84011</v>
      </c>
      <c r="Z38" s="131" t="n">
        <v>4107.87120666667</v>
      </c>
      <c r="AA38" s="131" t="n">
        <v>4183.92716333333</v>
      </c>
      <c r="AB38" s="131" t="n">
        <v>4185.30787333333</v>
      </c>
      <c r="AC38" s="131" t="n">
        <v>4202.32399</v>
      </c>
      <c r="AD38" s="131" t="n">
        <v>4244.45653666667</v>
      </c>
      <c r="AE38" s="131" t="n">
        <v>4260.96896</v>
      </c>
      <c r="AF38" s="131" t="n">
        <v>4308.06251333333</v>
      </c>
      <c r="AG38" s="131" t="n">
        <v>4307.60418666667</v>
      </c>
      <c r="AH38" s="131" t="n">
        <v>4355.84244</v>
      </c>
      <c r="AI38" s="131" t="n">
        <v>4380.66905666667</v>
      </c>
      <c r="AJ38" s="131" t="n">
        <v>4332.47900333333</v>
      </c>
      <c r="AK38" s="131" t="n">
        <v>4354.41994666667</v>
      </c>
      <c r="AL38" s="131" t="n">
        <v>4337.86570333333</v>
      </c>
      <c r="AM38" s="131" t="n">
        <v>4450.13119</v>
      </c>
      <c r="AN38" s="131" t="n">
        <v>4420.72128</v>
      </c>
      <c r="AO38" s="131" t="n">
        <v>4416.72352666667</v>
      </c>
      <c r="AP38" s="131" t="n">
        <v>4408.06616333333</v>
      </c>
      <c r="AQ38" s="131" t="n">
        <v>4438.57786</v>
      </c>
      <c r="AR38" s="131" t="n">
        <v>4530.05933666667</v>
      </c>
      <c r="AS38" s="131" t="n">
        <v>4566.48896333333</v>
      </c>
      <c r="AT38" s="131" t="n">
        <v>4618.28113666667</v>
      </c>
      <c r="AU38" s="131" t="n">
        <v>4622.97313666667</v>
      </c>
      <c r="AV38" s="131" t="n">
        <v>4574.31670666667</v>
      </c>
      <c r="AW38" s="131" t="n">
        <v>4508.48144</v>
      </c>
      <c r="AX38" s="131" t="n">
        <v>4541.80223666667</v>
      </c>
      <c r="AY38" s="131" t="n">
        <v>4603.83880333333</v>
      </c>
      <c r="AZ38" s="131" t="n">
        <v>4675.15695</v>
      </c>
      <c r="BA38" s="131" t="n">
        <v>4656.12321</v>
      </c>
      <c r="BB38" s="131" t="n">
        <v>4674.40131666667</v>
      </c>
      <c r="BC38" s="131" t="n">
        <v>4692.70131333333</v>
      </c>
      <c r="BD38" s="131" t="n">
        <v>4805.92950333333</v>
      </c>
      <c r="BE38" s="131" t="n">
        <v>4854.35648</v>
      </c>
      <c r="BF38" s="131" t="n">
        <v>4913.30701666667</v>
      </c>
      <c r="BG38" s="131" t="n">
        <v>4885.79506666667</v>
      </c>
      <c r="BH38" s="131" t="n">
        <v>4836.59162</v>
      </c>
      <c r="BI38" s="131" t="n">
        <v>4789.94504</v>
      </c>
    </row>
    <row r="39" customFormat="false" ht="12.75" hidden="false" customHeight="false" outlineLevel="0" collapsed="false">
      <c r="A39" s="78" t="s">
        <v>131</v>
      </c>
      <c r="B39" s="37" t="n">
        <v>2.37209333333333</v>
      </c>
      <c r="C39" s="37" t="n">
        <v>1.10965666666667</v>
      </c>
      <c r="D39" s="37" t="n">
        <v>0.95097</v>
      </c>
      <c r="E39" s="37" t="n">
        <v>2.15540666666667</v>
      </c>
      <c r="F39" s="37" t="n">
        <v>1.91461666666667</v>
      </c>
      <c r="G39" s="37" t="n">
        <v>1.75027666666667</v>
      </c>
      <c r="H39" s="37" t="n">
        <v>1.12958666666667</v>
      </c>
      <c r="I39" s="37" t="n">
        <v>2.17872333333333</v>
      </c>
      <c r="J39" s="37" t="n">
        <v>2.44336666666667</v>
      </c>
      <c r="K39" s="37" t="n">
        <v>3.60869</v>
      </c>
      <c r="L39" s="37" t="n">
        <v>3.48104333333333</v>
      </c>
      <c r="M39" s="37" t="n">
        <v>3.33241666666667</v>
      </c>
      <c r="N39" s="37" t="n">
        <v>3.48015333333333</v>
      </c>
      <c r="O39" s="37" t="n">
        <v>3.92202</v>
      </c>
      <c r="P39" s="37" t="n">
        <v>7.17507666666667</v>
      </c>
      <c r="Q39" s="37" t="n">
        <v>7.97401333333333</v>
      </c>
      <c r="R39" s="37" t="n">
        <v>7.70618666666667</v>
      </c>
      <c r="S39" s="37" t="n">
        <v>6.40067333333333</v>
      </c>
      <c r="T39" s="37" t="n">
        <v>4.66365333333333</v>
      </c>
      <c r="U39" s="37" t="n">
        <v>4.34314333333333</v>
      </c>
      <c r="V39" s="37" t="n">
        <v>3.22303333333333</v>
      </c>
      <c r="W39" s="37" t="n">
        <v>6.24054333333333</v>
      </c>
      <c r="X39" s="37" t="n">
        <v>7.23344666666667</v>
      </c>
      <c r="Y39" s="37" t="n">
        <v>7.34100333333333</v>
      </c>
      <c r="Z39" s="37" t="n">
        <v>6.30034333333333</v>
      </c>
      <c r="AA39" s="37" t="n">
        <v>5.56129333333333</v>
      </c>
      <c r="AB39" s="37" t="n">
        <v>6.20946</v>
      </c>
      <c r="AC39" s="37" t="n">
        <v>4.99965666666667</v>
      </c>
      <c r="AD39" s="37" t="n">
        <v>5.51314666666667</v>
      </c>
      <c r="AE39" s="37" t="n">
        <v>5.11445666666667</v>
      </c>
      <c r="AF39" s="37" t="n">
        <v>6.27182666666667</v>
      </c>
      <c r="AG39" s="37" t="n">
        <v>4.89427666666667</v>
      </c>
      <c r="AH39" s="37" t="n">
        <v>3.59379333333333</v>
      </c>
      <c r="AI39" s="37" t="n">
        <v>0.660566666666667</v>
      </c>
      <c r="AJ39" s="37" t="n">
        <v>1.13688</v>
      </c>
      <c r="AK39" s="37" t="n">
        <v>1.69627666666667</v>
      </c>
      <c r="AL39" s="37" t="n">
        <v>2.81264333333333</v>
      </c>
      <c r="AM39" s="37" t="n">
        <v>1.73379</v>
      </c>
      <c r="AN39" s="37" t="n">
        <v>1.62164333333333</v>
      </c>
      <c r="AO39" s="37" t="n">
        <v>4.60907666666667</v>
      </c>
      <c r="AP39" s="37" t="n">
        <v>5.30042</v>
      </c>
      <c r="AQ39" s="37" t="n">
        <v>4.85317</v>
      </c>
      <c r="AR39" s="37" t="n">
        <v>0.794143333333333</v>
      </c>
      <c r="AS39" s="37" t="n">
        <v>1.13499333333333</v>
      </c>
      <c r="AT39" s="37" t="n">
        <v>1.24576333333333</v>
      </c>
      <c r="AU39" s="37" t="n">
        <v>1.20099</v>
      </c>
      <c r="AV39" s="37" t="n">
        <v>0.11077</v>
      </c>
      <c r="AW39" s="37" t="n">
        <v>0</v>
      </c>
      <c r="AX39" s="37" t="n">
        <v>0.837163333333333</v>
      </c>
      <c r="AY39" s="37" t="n">
        <v>0.837163333333333</v>
      </c>
      <c r="AZ39" s="37" t="n">
        <v>1.48883333333333</v>
      </c>
      <c r="BA39" s="37" t="n">
        <v>0.717856666666667</v>
      </c>
      <c r="BB39" s="37" t="n">
        <v>0.717856666666667</v>
      </c>
      <c r="BC39" s="37" t="n">
        <v>1.9991</v>
      </c>
      <c r="BD39" s="37" t="n">
        <v>1.93291333333333</v>
      </c>
      <c r="BE39" s="37" t="n">
        <v>2.04662666666667</v>
      </c>
      <c r="BF39" s="37" t="n">
        <v>1.58291333333333</v>
      </c>
      <c r="BG39" s="37" t="n">
        <v>1.77698</v>
      </c>
      <c r="BH39" s="37" t="n">
        <v>1.78967</v>
      </c>
      <c r="BI39" s="37" t="n">
        <v>0.32047</v>
      </c>
    </row>
    <row r="40" customFormat="false" ht="12.75" hidden="false" customHeight="false" outlineLevel="0" collapsed="false">
      <c r="A40" s="44" t="s">
        <v>132</v>
      </c>
      <c r="B40" s="128" t="n">
        <v>28.8808733333333</v>
      </c>
      <c r="C40" s="128" t="n">
        <v>26.50946</v>
      </c>
      <c r="D40" s="128" t="n">
        <v>30.9962066666667</v>
      </c>
      <c r="E40" s="128" t="n">
        <v>36.02979</v>
      </c>
      <c r="F40" s="128" t="n">
        <v>39.4653633333333</v>
      </c>
      <c r="G40" s="128" t="n">
        <v>37.5144333333333</v>
      </c>
      <c r="H40" s="128" t="n">
        <v>36.45379</v>
      </c>
      <c r="I40" s="128" t="n">
        <v>44.0735833333333</v>
      </c>
      <c r="J40" s="128" t="n">
        <v>42.3294433333333</v>
      </c>
      <c r="K40" s="128" t="n">
        <v>47.5674733333333</v>
      </c>
      <c r="L40" s="128" t="n">
        <v>42.7452066666667</v>
      </c>
      <c r="M40" s="128" t="n">
        <v>44.09661</v>
      </c>
      <c r="N40" s="128" t="n">
        <v>46.1931766666667</v>
      </c>
      <c r="O40" s="128" t="n">
        <v>43.3602133333333</v>
      </c>
      <c r="P40" s="128" t="n">
        <v>44.4295</v>
      </c>
      <c r="Q40" s="128" t="n">
        <v>39.4287733333333</v>
      </c>
      <c r="R40" s="128" t="n">
        <v>46.05267</v>
      </c>
      <c r="S40" s="128" t="n">
        <v>52.6159266666667</v>
      </c>
      <c r="T40" s="128" t="n">
        <v>52.5132766666667</v>
      </c>
      <c r="U40" s="128" t="n">
        <v>47.12509</v>
      </c>
      <c r="V40" s="128" t="n">
        <v>39.70096</v>
      </c>
      <c r="W40" s="128" t="n">
        <v>38.4466033333333</v>
      </c>
      <c r="X40" s="128" t="n">
        <v>42.4328533333333</v>
      </c>
      <c r="Y40" s="128" t="n">
        <v>47.8596866666667</v>
      </c>
      <c r="Z40" s="128" t="n">
        <v>52.1584366666667</v>
      </c>
      <c r="AA40" s="128" t="n">
        <v>46.4596733333333</v>
      </c>
      <c r="AB40" s="128" t="n">
        <v>40.6336433333333</v>
      </c>
      <c r="AC40" s="128" t="n">
        <v>39.3873866666667</v>
      </c>
      <c r="AD40" s="128" t="n">
        <v>39.59267</v>
      </c>
      <c r="AE40" s="128" t="n">
        <v>40.1596733333333</v>
      </c>
      <c r="AF40" s="128" t="n">
        <v>41.0024266666667</v>
      </c>
      <c r="AG40" s="128" t="n">
        <v>42.64232</v>
      </c>
      <c r="AH40" s="128" t="n">
        <v>41.6870866666667</v>
      </c>
      <c r="AI40" s="128" t="n">
        <v>43.9704466666667</v>
      </c>
      <c r="AJ40" s="128" t="n">
        <v>44.5914166666667</v>
      </c>
      <c r="AK40" s="128" t="n">
        <v>50.87549</v>
      </c>
      <c r="AL40" s="128" t="n">
        <v>44.26774</v>
      </c>
      <c r="AM40" s="128" t="n">
        <v>44.3835</v>
      </c>
      <c r="AN40" s="128" t="n">
        <v>47.9448833333333</v>
      </c>
      <c r="AO40" s="128" t="n">
        <v>50.0358866666667</v>
      </c>
      <c r="AP40" s="128" t="n">
        <v>56.0945066666667</v>
      </c>
      <c r="AQ40" s="128" t="n">
        <v>47.7328266666667</v>
      </c>
      <c r="AR40" s="128" t="n">
        <v>58.9725833333333</v>
      </c>
      <c r="AS40" s="128" t="n">
        <v>55.5833966666667</v>
      </c>
      <c r="AT40" s="128" t="n">
        <v>52.82933</v>
      </c>
      <c r="AU40" s="128" t="n">
        <v>39.2810833333333</v>
      </c>
      <c r="AV40" s="128" t="n">
        <v>35.6343533333333</v>
      </c>
      <c r="AW40" s="128" t="n">
        <v>41.6729966666667</v>
      </c>
      <c r="AX40" s="128" t="n">
        <v>41.4795866666667</v>
      </c>
      <c r="AY40" s="128" t="n">
        <v>48.92469</v>
      </c>
      <c r="AZ40" s="128" t="n">
        <v>51.1235033333333</v>
      </c>
      <c r="BA40" s="128" t="n">
        <v>55.6748666666667</v>
      </c>
      <c r="BB40" s="128" t="n">
        <v>50.8798333333333</v>
      </c>
      <c r="BC40" s="128" t="n">
        <v>44.6989533333333</v>
      </c>
      <c r="BD40" s="128" t="n">
        <v>42.9717466666667</v>
      </c>
      <c r="BE40" s="128" t="n">
        <v>38.3824833333333</v>
      </c>
      <c r="BF40" s="128" t="n">
        <v>38.9858</v>
      </c>
      <c r="BG40" s="128" t="n">
        <v>41.9675233333333</v>
      </c>
      <c r="BH40" s="128" t="n">
        <v>47.0946733333333</v>
      </c>
      <c r="BI40" s="128" t="n">
        <v>50.0682433333333</v>
      </c>
    </row>
    <row r="41" customFormat="false" ht="12.75" hidden="false" customHeight="false" outlineLevel="0" collapsed="false">
      <c r="A41" s="78" t="s">
        <v>133</v>
      </c>
      <c r="B41" s="37" t="n">
        <v>11.9273866666667</v>
      </c>
      <c r="C41" s="37" t="n">
        <v>12.1020066666667</v>
      </c>
      <c r="D41" s="37" t="n">
        <v>14.2395833333333</v>
      </c>
      <c r="E41" s="37" t="n">
        <v>12.6224333333333</v>
      </c>
      <c r="F41" s="37" t="n">
        <v>15.0054866666667</v>
      </c>
      <c r="G41" s="37" t="n">
        <v>15.1124666666667</v>
      </c>
      <c r="H41" s="37" t="n">
        <v>16.71268</v>
      </c>
      <c r="I41" s="37" t="n">
        <v>26.8391633333333</v>
      </c>
      <c r="J41" s="37" t="n">
        <v>28.12578</v>
      </c>
      <c r="K41" s="37" t="n">
        <v>28.3401833333333</v>
      </c>
      <c r="L41" s="37" t="n">
        <v>18.36823</v>
      </c>
      <c r="M41" s="37" t="n">
        <v>21.29117</v>
      </c>
      <c r="N41" s="37" t="n">
        <v>21.1440766666667</v>
      </c>
      <c r="O41" s="37" t="n">
        <v>21.5173333333333</v>
      </c>
      <c r="P41" s="37" t="n">
        <v>16.97685</v>
      </c>
      <c r="Q41" s="37" t="n">
        <v>19.4855766666667</v>
      </c>
      <c r="R41" s="37" t="n">
        <v>17.8486733333333</v>
      </c>
      <c r="S41" s="37" t="n">
        <v>19.7103833333333</v>
      </c>
      <c r="T41" s="37" t="n">
        <v>19.48378</v>
      </c>
      <c r="U41" s="37" t="n">
        <v>22.5035766666667</v>
      </c>
      <c r="V41" s="37" t="n">
        <v>22.7944866666667</v>
      </c>
      <c r="W41" s="37" t="n">
        <v>22.0731266666667</v>
      </c>
      <c r="X41" s="37" t="n">
        <v>17.79886</v>
      </c>
      <c r="Y41" s="37" t="n">
        <v>15.7182133333333</v>
      </c>
      <c r="Z41" s="37" t="n">
        <v>12.9007833333333</v>
      </c>
      <c r="AA41" s="37" t="n">
        <v>12.4576766666667</v>
      </c>
      <c r="AB41" s="37" t="n">
        <v>12.0074766666667</v>
      </c>
      <c r="AC41" s="37" t="n">
        <v>13.8122566666667</v>
      </c>
      <c r="AD41" s="37" t="n">
        <v>15.2499033333333</v>
      </c>
      <c r="AE41" s="37" t="n">
        <v>14.1440266666667</v>
      </c>
      <c r="AF41" s="37" t="n">
        <v>15.90289</v>
      </c>
      <c r="AG41" s="37" t="n">
        <v>16.8012366666667</v>
      </c>
      <c r="AH41" s="37" t="n">
        <v>22.3500233333333</v>
      </c>
      <c r="AI41" s="37" t="n">
        <v>22.70496</v>
      </c>
      <c r="AJ41" s="37" t="n">
        <v>23.44057</v>
      </c>
      <c r="AK41" s="37" t="n">
        <v>21.25793</v>
      </c>
      <c r="AL41" s="37" t="n">
        <v>21.2772566666667</v>
      </c>
      <c r="AM41" s="37" t="n">
        <v>18.298</v>
      </c>
      <c r="AN41" s="37" t="n">
        <v>18.29139</v>
      </c>
      <c r="AO41" s="37" t="n">
        <v>19.69386</v>
      </c>
      <c r="AP41" s="37" t="n">
        <v>28.0959633333333</v>
      </c>
      <c r="AQ41" s="37" t="n">
        <v>25.8107033333333</v>
      </c>
      <c r="AR41" s="37" t="n">
        <v>24.57945</v>
      </c>
      <c r="AS41" s="37" t="n">
        <v>21.0258433333333</v>
      </c>
      <c r="AT41" s="37" t="n">
        <v>29.28628</v>
      </c>
      <c r="AU41" s="37" t="n">
        <v>27.6411166666667</v>
      </c>
      <c r="AV41" s="37" t="n">
        <v>24.4549733333333</v>
      </c>
      <c r="AW41" s="37" t="n">
        <v>20.99483</v>
      </c>
      <c r="AX41" s="37" t="n">
        <v>25.6380866666667</v>
      </c>
      <c r="AY41" s="37" t="n">
        <v>26.6488766666667</v>
      </c>
      <c r="AZ41" s="37" t="n">
        <v>26.75846</v>
      </c>
      <c r="BA41" s="37" t="n">
        <v>31.2155566666667</v>
      </c>
      <c r="BB41" s="37" t="n">
        <v>32.3481933333333</v>
      </c>
      <c r="BC41" s="37" t="n">
        <v>34.2854466666667</v>
      </c>
      <c r="BD41" s="37" t="n">
        <v>28.5655266666667</v>
      </c>
      <c r="BE41" s="37" t="n">
        <v>27.1704233333333</v>
      </c>
      <c r="BF41" s="37" t="n">
        <v>23.7921633333333</v>
      </c>
      <c r="BG41" s="37" t="n">
        <v>21.78123</v>
      </c>
      <c r="BH41" s="37" t="n">
        <v>21.88986</v>
      </c>
      <c r="BI41" s="37" t="n">
        <v>23.13165</v>
      </c>
    </row>
    <row r="42" customFormat="false" ht="12.75" hidden="false" customHeight="false" outlineLevel="0" collapsed="false">
      <c r="A42" s="80" t="s">
        <v>134</v>
      </c>
      <c r="B42" s="128" t="n">
        <v>914.593203333333</v>
      </c>
      <c r="C42" s="128" t="n">
        <v>902.274626666667</v>
      </c>
      <c r="D42" s="128" t="n">
        <v>929.142966666667</v>
      </c>
      <c r="E42" s="128" t="n">
        <v>998.433693333333</v>
      </c>
      <c r="F42" s="128" t="n">
        <v>1033.22146333333</v>
      </c>
      <c r="G42" s="128" t="n">
        <v>1011.32238333333</v>
      </c>
      <c r="H42" s="128" t="n">
        <v>980.531053333333</v>
      </c>
      <c r="I42" s="128" t="n">
        <v>989.026786666667</v>
      </c>
      <c r="J42" s="128" t="n">
        <v>1009.79821666667</v>
      </c>
      <c r="K42" s="128" t="n">
        <v>1029.08812</v>
      </c>
      <c r="L42" s="128" t="n">
        <v>997.7981</v>
      </c>
      <c r="M42" s="128" t="n">
        <v>951.22371</v>
      </c>
      <c r="N42" s="128" t="n">
        <v>921.94851</v>
      </c>
      <c r="O42" s="128" t="n">
        <v>941.989646666667</v>
      </c>
      <c r="P42" s="128" t="n">
        <v>959.36646</v>
      </c>
      <c r="Q42" s="128" t="n">
        <v>993.764343333333</v>
      </c>
      <c r="R42" s="128" t="n">
        <v>962.63196</v>
      </c>
      <c r="S42" s="128" t="n">
        <v>962.882483333333</v>
      </c>
      <c r="T42" s="128" t="n">
        <v>928.275676666667</v>
      </c>
      <c r="U42" s="128" t="n">
        <v>959.54011</v>
      </c>
      <c r="V42" s="128" t="n">
        <v>994.520823333333</v>
      </c>
      <c r="W42" s="128" t="n">
        <v>1001.08210666667</v>
      </c>
      <c r="X42" s="128" t="n">
        <v>932.028473333333</v>
      </c>
      <c r="Y42" s="128" t="n">
        <v>904.839656666667</v>
      </c>
      <c r="Z42" s="128" t="n">
        <v>889.857506666667</v>
      </c>
      <c r="AA42" s="128" t="n">
        <v>949.77592</v>
      </c>
      <c r="AB42" s="128" t="n">
        <v>946.061333333333</v>
      </c>
      <c r="AC42" s="128" t="n">
        <v>950.82514</v>
      </c>
      <c r="AD42" s="128" t="n">
        <v>945.912216666667</v>
      </c>
      <c r="AE42" s="128" t="n">
        <v>939.962556666667</v>
      </c>
      <c r="AF42" s="128" t="n">
        <v>949.329323333333</v>
      </c>
      <c r="AG42" s="128" t="n">
        <v>936.258926666667</v>
      </c>
      <c r="AH42" s="128" t="n">
        <v>951.640913333333</v>
      </c>
      <c r="AI42" s="128" t="n">
        <v>951.877733333333</v>
      </c>
      <c r="AJ42" s="128" t="n">
        <v>925.404646666667</v>
      </c>
      <c r="AK42" s="128" t="n">
        <v>886.13245</v>
      </c>
      <c r="AL42" s="128" t="n">
        <v>876.006323333333</v>
      </c>
      <c r="AM42" s="128" t="n">
        <v>895.02473</v>
      </c>
      <c r="AN42" s="128" t="n">
        <v>909.24899</v>
      </c>
      <c r="AO42" s="128" t="n">
        <v>884.802773333333</v>
      </c>
      <c r="AP42" s="128" t="n">
        <v>888.774433333333</v>
      </c>
      <c r="AQ42" s="128" t="n">
        <v>890.050206666667</v>
      </c>
      <c r="AR42" s="128" t="n">
        <v>933.965423333333</v>
      </c>
      <c r="AS42" s="128" t="n">
        <v>927.139346666667</v>
      </c>
      <c r="AT42" s="128" t="n">
        <v>971.561333333333</v>
      </c>
      <c r="AU42" s="128" t="n">
        <v>989.81622</v>
      </c>
      <c r="AV42" s="128" t="n">
        <v>1018.25165333333</v>
      </c>
      <c r="AW42" s="128" t="n">
        <v>986.108993333333</v>
      </c>
      <c r="AX42" s="128" t="n">
        <v>953.469776666667</v>
      </c>
      <c r="AY42" s="128" t="n">
        <v>958.581533333333</v>
      </c>
      <c r="AZ42" s="128" t="n">
        <v>968.304383333334</v>
      </c>
      <c r="BA42" s="128" t="n">
        <v>965.381353333333</v>
      </c>
      <c r="BB42" s="128" t="n">
        <v>931.34005</v>
      </c>
      <c r="BC42" s="128" t="n">
        <v>954.449836666667</v>
      </c>
      <c r="BD42" s="128" t="n">
        <v>1019.49407</v>
      </c>
      <c r="BE42" s="128" t="n">
        <v>1042.45968666667</v>
      </c>
      <c r="BF42" s="128" t="n">
        <v>1059.49153666667</v>
      </c>
      <c r="BG42" s="128" t="n">
        <v>1016.40163666667</v>
      </c>
      <c r="BH42" s="128" t="n">
        <v>1011.68764333333</v>
      </c>
      <c r="BI42" s="128" t="n">
        <v>988.02544</v>
      </c>
    </row>
    <row r="43" customFormat="false" ht="12.75" hidden="false" customHeight="false" outlineLevel="0" collapsed="false">
      <c r="A43" s="78" t="s">
        <v>135</v>
      </c>
      <c r="B43" s="37" t="n">
        <v>31.2078066666667</v>
      </c>
      <c r="C43" s="37" t="n">
        <v>33.5983066666667</v>
      </c>
      <c r="D43" s="37" t="n">
        <v>31.6687666666667</v>
      </c>
      <c r="E43" s="37" t="n">
        <v>33.5016</v>
      </c>
      <c r="F43" s="37" t="n">
        <v>36.14701</v>
      </c>
      <c r="G43" s="37" t="n">
        <v>41.7132566666667</v>
      </c>
      <c r="H43" s="37" t="n">
        <v>39.1990266666667</v>
      </c>
      <c r="I43" s="37" t="n">
        <v>39.2551033333333</v>
      </c>
      <c r="J43" s="37" t="n">
        <v>32.24204</v>
      </c>
      <c r="K43" s="37" t="n">
        <v>39.6552733333333</v>
      </c>
      <c r="L43" s="37" t="n">
        <v>37.9134433333333</v>
      </c>
      <c r="M43" s="37" t="n">
        <v>39.23837</v>
      </c>
      <c r="N43" s="37" t="n">
        <v>37.9173866666667</v>
      </c>
      <c r="O43" s="37" t="n">
        <v>36.3455166666667</v>
      </c>
      <c r="P43" s="37" t="n">
        <v>39.69595</v>
      </c>
      <c r="Q43" s="37" t="n">
        <v>39.2605</v>
      </c>
      <c r="R43" s="37" t="n">
        <v>41.4229133333333</v>
      </c>
      <c r="S43" s="37" t="n">
        <v>42.30072</v>
      </c>
      <c r="T43" s="37" t="n">
        <v>36.8129866666667</v>
      </c>
      <c r="U43" s="37" t="n">
        <v>36.7909866666667</v>
      </c>
      <c r="V43" s="37" t="n">
        <v>35.3607666666667</v>
      </c>
      <c r="W43" s="37" t="n">
        <v>39.7763166666667</v>
      </c>
      <c r="X43" s="37" t="n">
        <v>37.3865033333333</v>
      </c>
      <c r="Y43" s="37" t="n">
        <v>34.58117</v>
      </c>
      <c r="Z43" s="37" t="n">
        <v>39.8832966666667</v>
      </c>
      <c r="AA43" s="37" t="n">
        <v>42.34054</v>
      </c>
      <c r="AB43" s="37" t="n">
        <v>44.1343233333333</v>
      </c>
      <c r="AC43" s="37" t="n">
        <v>34.99922</v>
      </c>
      <c r="AD43" s="37" t="n">
        <v>31.6694733333333</v>
      </c>
      <c r="AE43" s="37" t="n">
        <v>32.93356</v>
      </c>
      <c r="AF43" s="37" t="n">
        <v>36.2399466666667</v>
      </c>
      <c r="AG43" s="37" t="n">
        <v>38.8155333333333</v>
      </c>
      <c r="AH43" s="37" t="n">
        <v>36.19152</v>
      </c>
      <c r="AI43" s="37" t="n">
        <v>38.8969133333333</v>
      </c>
      <c r="AJ43" s="37" t="n">
        <v>33.7081033333333</v>
      </c>
      <c r="AK43" s="37" t="n">
        <v>38.9032266666667</v>
      </c>
      <c r="AL43" s="37" t="n">
        <v>35.9912566666667</v>
      </c>
      <c r="AM43" s="37" t="n">
        <v>42.0082066666667</v>
      </c>
      <c r="AN43" s="37" t="n">
        <v>41.1184933333333</v>
      </c>
      <c r="AO43" s="37" t="n">
        <v>40.9783533333333</v>
      </c>
      <c r="AP43" s="37" t="n">
        <v>44.0089066666667</v>
      </c>
      <c r="AQ43" s="37" t="n">
        <v>46.4490033333333</v>
      </c>
      <c r="AR43" s="37" t="n">
        <v>51.1491166666667</v>
      </c>
      <c r="AS43" s="37" t="n">
        <v>49.8558733333333</v>
      </c>
      <c r="AT43" s="37" t="n">
        <v>52.61765</v>
      </c>
      <c r="AU43" s="37" t="n">
        <v>57.15846</v>
      </c>
      <c r="AV43" s="37" t="n">
        <v>55.8518433333333</v>
      </c>
      <c r="AW43" s="37" t="n">
        <v>53.1149833333333</v>
      </c>
      <c r="AX43" s="37" t="n">
        <v>50.26384</v>
      </c>
      <c r="AY43" s="37" t="n">
        <v>51.4081366666667</v>
      </c>
      <c r="AZ43" s="37" t="n">
        <v>52.6518833333333</v>
      </c>
      <c r="BA43" s="37" t="n">
        <v>48.07363</v>
      </c>
      <c r="BB43" s="37" t="n">
        <v>47.6868433333333</v>
      </c>
      <c r="BC43" s="37" t="n">
        <v>49.98123</v>
      </c>
      <c r="BD43" s="37" t="n">
        <v>47.8881233333333</v>
      </c>
      <c r="BE43" s="37" t="n">
        <v>50.4674433333333</v>
      </c>
      <c r="BF43" s="37" t="n">
        <v>48.3672166666667</v>
      </c>
      <c r="BG43" s="37" t="n">
        <v>53.7668433333333</v>
      </c>
      <c r="BH43" s="37" t="n">
        <v>50.5871233333333</v>
      </c>
      <c r="BI43" s="37" t="n">
        <v>50.6090433333333</v>
      </c>
    </row>
    <row r="44" customFormat="false" ht="12.75" hidden="false" customHeight="false" outlineLevel="0" collapsed="false">
      <c r="A44" s="44" t="s">
        <v>136</v>
      </c>
      <c r="B44" s="128" t="n">
        <v>196.511446666667</v>
      </c>
      <c r="C44" s="128" t="n">
        <v>210.937106666667</v>
      </c>
      <c r="D44" s="128" t="n">
        <v>198.52523</v>
      </c>
      <c r="E44" s="128" t="n">
        <v>191.444633333333</v>
      </c>
      <c r="F44" s="128" t="n">
        <v>201.456363333333</v>
      </c>
      <c r="G44" s="128" t="n">
        <v>207.64028</v>
      </c>
      <c r="H44" s="128" t="n">
        <v>224.476793333333</v>
      </c>
      <c r="I44" s="128" t="n">
        <v>220.110656666667</v>
      </c>
      <c r="J44" s="128" t="n">
        <v>212.293733333333</v>
      </c>
      <c r="K44" s="128" t="n">
        <v>204.226533333333</v>
      </c>
      <c r="L44" s="128" t="n">
        <v>188.18072</v>
      </c>
      <c r="M44" s="128" t="n">
        <v>208.821943333333</v>
      </c>
      <c r="N44" s="128" t="n">
        <v>207.043706666667</v>
      </c>
      <c r="O44" s="128" t="n">
        <v>209.840573333333</v>
      </c>
      <c r="P44" s="128" t="n">
        <v>187.695683333333</v>
      </c>
      <c r="Q44" s="128" t="n">
        <v>188.790756666667</v>
      </c>
      <c r="R44" s="128" t="n">
        <v>193.57145</v>
      </c>
      <c r="S44" s="128" t="n">
        <v>209.050323333333</v>
      </c>
      <c r="T44" s="128" t="n">
        <v>211.5736</v>
      </c>
      <c r="U44" s="128" t="n">
        <v>204.851103333333</v>
      </c>
      <c r="V44" s="128" t="n">
        <v>192.521836666667</v>
      </c>
      <c r="W44" s="128" t="n">
        <v>191.357176666667</v>
      </c>
      <c r="X44" s="128" t="n">
        <v>205.568256666667</v>
      </c>
      <c r="Y44" s="128" t="n">
        <v>215.620456666667</v>
      </c>
      <c r="Z44" s="128" t="n">
        <v>212.068773333333</v>
      </c>
      <c r="AA44" s="128" t="n">
        <v>199.129686666667</v>
      </c>
      <c r="AB44" s="128" t="n">
        <v>192.91254</v>
      </c>
      <c r="AC44" s="128" t="n">
        <v>188.787976666667</v>
      </c>
      <c r="AD44" s="128" t="n">
        <v>183.21225</v>
      </c>
      <c r="AE44" s="128" t="n">
        <v>175.150263333333</v>
      </c>
      <c r="AF44" s="128" t="n">
        <v>172.04365</v>
      </c>
      <c r="AG44" s="128" t="n">
        <v>181.61159</v>
      </c>
      <c r="AH44" s="128" t="n">
        <v>183.85834</v>
      </c>
      <c r="AI44" s="128" t="n">
        <v>187.731363333333</v>
      </c>
      <c r="AJ44" s="128" t="n">
        <v>183.500536666667</v>
      </c>
      <c r="AK44" s="128" t="n">
        <v>200.09198</v>
      </c>
      <c r="AL44" s="128" t="n">
        <v>204.662666666667</v>
      </c>
      <c r="AM44" s="128" t="n">
        <v>216.844596666667</v>
      </c>
      <c r="AN44" s="128" t="n">
        <v>190.260366666667</v>
      </c>
      <c r="AO44" s="128" t="n">
        <v>202.84451</v>
      </c>
      <c r="AP44" s="128" t="n">
        <v>198.33952</v>
      </c>
      <c r="AQ44" s="128" t="n">
        <v>239.047863333333</v>
      </c>
      <c r="AR44" s="128" t="n">
        <v>235.757996666667</v>
      </c>
      <c r="AS44" s="128" t="n">
        <v>231.010663333333</v>
      </c>
      <c r="AT44" s="128" t="n">
        <v>218.19735</v>
      </c>
      <c r="AU44" s="128" t="n">
        <v>212.052526666667</v>
      </c>
      <c r="AV44" s="128" t="n">
        <v>235.826563333333</v>
      </c>
      <c r="AW44" s="128" t="n">
        <v>235.85543</v>
      </c>
      <c r="AX44" s="128" t="n">
        <v>262.89503</v>
      </c>
      <c r="AY44" s="128" t="n">
        <v>250.3518</v>
      </c>
      <c r="AZ44" s="128" t="n">
        <v>245.430396666667</v>
      </c>
      <c r="BA44" s="128" t="n">
        <v>232.42248</v>
      </c>
      <c r="BB44" s="128" t="n">
        <v>239.220166666667</v>
      </c>
      <c r="BC44" s="128" t="n">
        <v>240.57663</v>
      </c>
      <c r="BD44" s="128" t="n">
        <v>256.811833333333</v>
      </c>
      <c r="BE44" s="128" t="n">
        <v>274.150246666667</v>
      </c>
      <c r="BF44" s="128" t="n">
        <v>280.580483333333</v>
      </c>
      <c r="BG44" s="128" t="n">
        <v>267.508176666667</v>
      </c>
      <c r="BH44" s="128" t="n">
        <v>263.453783333333</v>
      </c>
      <c r="BI44" s="128" t="n">
        <v>281.662583333333</v>
      </c>
    </row>
    <row r="45" customFormat="false" ht="12.75" hidden="false" customHeight="false" outlineLevel="0" collapsed="false">
      <c r="A45" s="82" t="s">
        <v>137</v>
      </c>
      <c r="B45" s="37" t="n">
        <v>716.385433333333</v>
      </c>
      <c r="C45" s="37" t="n">
        <v>724.563873333333</v>
      </c>
      <c r="D45" s="37" t="n">
        <v>728.372106666667</v>
      </c>
      <c r="E45" s="37" t="n">
        <v>730.30384</v>
      </c>
      <c r="F45" s="37" t="n">
        <v>758.512433333333</v>
      </c>
      <c r="G45" s="37" t="n">
        <v>768.740876666667</v>
      </c>
      <c r="H45" s="37" t="n">
        <v>788.848726666667</v>
      </c>
      <c r="I45" s="37" t="n">
        <v>780.43079</v>
      </c>
      <c r="J45" s="37" t="n">
        <v>768.07678</v>
      </c>
      <c r="K45" s="37" t="n">
        <v>761.202903333333</v>
      </c>
      <c r="L45" s="37" t="n">
        <v>767.555433333333</v>
      </c>
      <c r="M45" s="37" t="n">
        <v>752.798533333333</v>
      </c>
      <c r="N45" s="37" t="n">
        <v>729.88138</v>
      </c>
      <c r="O45" s="37" t="n">
        <v>712.338676666667</v>
      </c>
      <c r="P45" s="37" t="n">
        <v>758.242356666667</v>
      </c>
      <c r="Q45" s="37" t="n">
        <v>774.21198</v>
      </c>
      <c r="R45" s="37" t="n">
        <v>782.339163333333</v>
      </c>
      <c r="S45" s="37" t="n">
        <v>765.758096666667</v>
      </c>
      <c r="T45" s="37" t="n">
        <v>761.07305</v>
      </c>
      <c r="U45" s="37" t="n">
        <v>778.352516666667</v>
      </c>
      <c r="V45" s="37" t="n">
        <v>773.24409</v>
      </c>
      <c r="W45" s="37" t="n">
        <v>791.558293333333</v>
      </c>
      <c r="X45" s="37" t="n">
        <v>768.935583333333</v>
      </c>
      <c r="Y45" s="37" t="n">
        <v>767.13289</v>
      </c>
      <c r="Z45" s="37" t="n">
        <v>753.589536666667</v>
      </c>
      <c r="AA45" s="37" t="n">
        <v>761.569403333333</v>
      </c>
      <c r="AB45" s="37" t="n">
        <v>773.28972</v>
      </c>
      <c r="AC45" s="37" t="n">
        <v>775.481366666667</v>
      </c>
      <c r="AD45" s="37" t="n">
        <v>781.418926666667</v>
      </c>
      <c r="AE45" s="37" t="n">
        <v>776.416396666667</v>
      </c>
      <c r="AF45" s="37" t="n">
        <v>812.678233333333</v>
      </c>
      <c r="AG45" s="37" t="n">
        <v>823.490986666667</v>
      </c>
      <c r="AH45" s="37" t="n">
        <v>829.7369</v>
      </c>
      <c r="AI45" s="37" t="n">
        <v>855.878246666667</v>
      </c>
      <c r="AJ45" s="37" t="n">
        <v>862.79904</v>
      </c>
      <c r="AK45" s="37" t="n">
        <v>890.538026666667</v>
      </c>
      <c r="AL45" s="37" t="n">
        <v>846.721056666667</v>
      </c>
      <c r="AM45" s="37" t="n">
        <v>875.973513333333</v>
      </c>
      <c r="AN45" s="37" t="n">
        <v>853.835806666667</v>
      </c>
      <c r="AO45" s="37" t="n">
        <v>860.271203333333</v>
      </c>
      <c r="AP45" s="37" t="n">
        <v>854.906443333333</v>
      </c>
      <c r="AQ45" s="37" t="n">
        <v>852.067043333333</v>
      </c>
      <c r="AR45" s="37" t="n">
        <v>864.946646666667</v>
      </c>
      <c r="AS45" s="37" t="n">
        <v>878.69839</v>
      </c>
      <c r="AT45" s="37" t="n">
        <v>883.570143333333</v>
      </c>
      <c r="AU45" s="37" t="n">
        <v>886.885406666667</v>
      </c>
      <c r="AV45" s="37" t="n">
        <v>844.603546666667</v>
      </c>
      <c r="AW45" s="37" t="n">
        <v>846.76974</v>
      </c>
      <c r="AX45" s="37" t="n">
        <v>847.447466666667</v>
      </c>
      <c r="AY45" s="37" t="n">
        <v>881.88654</v>
      </c>
      <c r="AZ45" s="37" t="n">
        <v>914.14149</v>
      </c>
      <c r="BA45" s="37" t="n">
        <v>911.014946666667</v>
      </c>
      <c r="BB45" s="37" t="n">
        <v>905.792066666667</v>
      </c>
      <c r="BC45" s="37" t="n">
        <v>899.54232</v>
      </c>
      <c r="BD45" s="37" t="n">
        <v>913.753956666667</v>
      </c>
      <c r="BE45" s="37" t="n">
        <v>914.902926666667</v>
      </c>
      <c r="BF45" s="37" t="n">
        <v>945.645993333333</v>
      </c>
      <c r="BG45" s="37" t="n">
        <v>975.882116666667</v>
      </c>
      <c r="BH45" s="37" t="n">
        <v>965.142936666667</v>
      </c>
      <c r="BI45" s="37" t="n">
        <v>919.123696666667</v>
      </c>
    </row>
    <row r="46" customFormat="false" ht="12.75" hidden="false" customHeight="false" outlineLevel="0" collapsed="false">
      <c r="A46" s="68" t="s">
        <v>138</v>
      </c>
      <c r="B46" s="128" t="n">
        <v>320.618816666667</v>
      </c>
      <c r="C46" s="128" t="n">
        <v>324.741643333333</v>
      </c>
      <c r="D46" s="128" t="n">
        <v>318.388956666667</v>
      </c>
      <c r="E46" s="128" t="n">
        <v>299.014866666667</v>
      </c>
      <c r="F46" s="128" t="n">
        <v>289.376436666667</v>
      </c>
      <c r="G46" s="128" t="n">
        <v>276.26529</v>
      </c>
      <c r="H46" s="128" t="n">
        <v>301.172123333333</v>
      </c>
      <c r="I46" s="128" t="n">
        <v>298.3586</v>
      </c>
      <c r="J46" s="128" t="n">
        <v>324.305336666667</v>
      </c>
      <c r="K46" s="128" t="n">
        <v>311.764413333333</v>
      </c>
      <c r="L46" s="128" t="n">
        <v>312.32574</v>
      </c>
      <c r="M46" s="128" t="n">
        <v>308.51761</v>
      </c>
      <c r="N46" s="128" t="n">
        <v>303.66972</v>
      </c>
      <c r="O46" s="128" t="n">
        <v>303.149873333333</v>
      </c>
      <c r="P46" s="128" t="n">
        <v>315.312553333333</v>
      </c>
      <c r="Q46" s="128" t="n">
        <v>320.727346666667</v>
      </c>
      <c r="R46" s="128" t="n">
        <v>316.40548</v>
      </c>
      <c r="S46" s="128" t="n">
        <v>291.790316666667</v>
      </c>
      <c r="T46" s="128" t="n">
        <v>293.17916</v>
      </c>
      <c r="U46" s="128" t="n">
        <v>306.317963333333</v>
      </c>
      <c r="V46" s="128" t="n">
        <v>297.6745</v>
      </c>
      <c r="W46" s="128" t="n">
        <v>304.261786666667</v>
      </c>
      <c r="X46" s="128" t="n">
        <v>283.432503333333</v>
      </c>
      <c r="Y46" s="128" t="n">
        <v>302.929016666667</v>
      </c>
      <c r="Z46" s="128" t="n">
        <v>300.403346666667</v>
      </c>
      <c r="AA46" s="128" t="n">
        <v>305.416703333333</v>
      </c>
      <c r="AB46" s="128" t="n">
        <v>305.537706666667</v>
      </c>
      <c r="AC46" s="128" t="n">
        <v>308.887293333333</v>
      </c>
      <c r="AD46" s="128" t="n">
        <v>325.124743333333</v>
      </c>
      <c r="AE46" s="128" t="n">
        <v>323.766206666667</v>
      </c>
      <c r="AF46" s="128" t="n">
        <v>323.37076</v>
      </c>
      <c r="AG46" s="128" t="n">
        <v>326.83032</v>
      </c>
      <c r="AH46" s="128" t="n">
        <v>329.475516666667</v>
      </c>
      <c r="AI46" s="128" t="n">
        <v>329.80377</v>
      </c>
      <c r="AJ46" s="128" t="n">
        <v>327.875016666667</v>
      </c>
      <c r="AK46" s="128" t="n">
        <v>330.10896</v>
      </c>
      <c r="AL46" s="128" t="n">
        <v>328.221246666667</v>
      </c>
      <c r="AM46" s="128" t="n">
        <v>318.253416666667</v>
      </c>
      <c r="AN46" s="128" t="n">
        <v>315.968606666667</v>
      </c>
      <c r="AO46" s="128" t="n">
        <v>332.399856666667</v>
      </c>
      <c r="AP46" s="128" t="n">
        <v>359.716576666667</v>
      </c>
      <c r="AQ46" s="128" t="n">
        <v>367.427113333333</v>
      </c>
      <c r="AR46" s="128" t="n">
        <v>372.132673333333</v>
      </c>
      <c r="AS46" s="128" t="n">
        <v>349.960496666667</v>
      </c>
      <c r="AT46" s="128" t="n">
        <v>350.896766666667</v>
      </c>
      <c r="AU46" s="128" t="n">
        <v>348.929066666667</v>
      </c>
      <c r="AV46" s="128" t="n">
        <v>363.77673</v>
      </c>
      <c r="AW46" s="128" t="n">
        <v>363.8562</v>
      </c>
      <c r="AX46" s="128" t="n">
        <v>371.277356666667</v>
      </c>
      <c r="AY46" s="128" t="n">
        <v>375.215113333333</v>
      </c>
      <c r="AZ46" s="128" t="n">
        <v>356.210726666667</v>
      </c>
      <c r="BA46" s="128" t="n">
        <v>349.968013333333</v>
      </c>
      <c r="BB46" s="128" t="n">
        <v>335.539326666667</v>
      </c>
      <c r="BC46" s="128" t="n">
        <v>343.911036666667</v>
      </c>
      <c r="BD46" s="128" t="n">
        <v>354.806473333333</v>
      </c>
      <c r="BE46" s="128" t="n">
        <v>368.243626666667</v>
      </c>
      <c r="BF46" s="128" t="n">
        <v>375.379343333333</v>
      </c>
      <c r="BG46" s="128" t="n">
        <v>355.289036666667</v>
      </c>
      <c r="BH46" s="128" t="n">
        <v>360.29107</v>
      </c>
      <c r="BI46" s="128" t="n">
        <v>385.522286666667</v>
      </c>
    </row>
    <row r="47" customFormat="false" ht="12.75" hidden="false" customHeight="false" outlineLevel="0" collapsed="false">
      <c r="A47" s="78" t="s">
        <v>139</v>
      </c>
      <c r="B47" s="37" t="n">
        <v>138.316176666667</v>
      </c>
      <c r="C47" s="37" t="n">
        <v>126.555096666667</v>
      </c>
      <c r="D47" s="37" t="n">
        <v>153.216836666667</v>
      </c>
      <c r="E47" s="37" t="n">
        <v>161.8619</v>
      </c>
      <c r="F47" s="37" t="n">
        <v>171.6107</v>
      </c>
      <c r="G47" s="37" t="n">
        <v>150.676033333333</v>
      </c>
      <c r="H47" s="37" t="n">
        <v>150.8557</v>
      </c>
      <c r="I47" s="37" t="n">
        <v>150.29659</v>
      </c>
      <c r="J47" s="37" t="n">
        <v>151.50111</v>
      </c>
      <c r="K47" s="37" t="n">
        <v>156.770903333333</v>
      </c>
      <c r="L47" s="37" t="n">
        <v>175.428696666667</v>
      </c>
      <c r="M47" s="37" t="n">
        <v>174.483203333333</v>
      </c>
      <c r="N47" s="37" t="n">
        <v>164.878846666667</v>
      </c>
      <c r="O47" s="37" t="n">
        <v>153.84546</v>
      </c>
      <c r="P47" s="37" t="n">
        <v>155.761443333333</v>
      </c>
      <c r="Q47" s="37" t="n">
        <v>173.647813333333</v>
      </c>
      <c r="R47" s="37" t="n">
        <v>164.371893333333</v>
      </c>
      <c r="S47" s="37" t="n">
        <v>171.40911</v>
      </c>
      <c r="T47" s="37" t="n">
        <v>159.873833333333</v>
      </c>
      <c r="U47" s="37" t="n">
        <v>163.576086666667</v>
      </c>
      <c r="V47" s="37" t="n">
        <v>161.46014</v>
      </c>
      <c r="W47" s="37" t="n">
        <v>150.66939</v>
      </c>
      <c r="X47" s="37" t="n">
        <v>154.789256666667</v>
      </c>
      <c r="Y47" s="37" t="n">
        <v>150.380793333333</v>
      </c>
      <c r="Z47" s="37" t="n">
        <v>156.154573333333</v>
      </c>
      <c r="AA47" s="37" t="n">
        <v>162.40588</v>
      </c>
      <c r="AB47" s="37" t="n">
        <v>157.081966666667</v>
      </c>
      <c r="AC47" s="37" t="n">
        <v>154.901053333333</v>
      </c>
      <c r="AD47" s="37" t="n">
        <v>161.784696666667</v>
      </c>
      <c r="AE47" s="37" t="n">
        <v>163.96266</v>
      </c>
      <c r="AF47" s="37" t="n">
        <v>166.6704</v>
      </c>
      <c r="AG47" s="37" t="n">
        <v>150.779513333333</v>
      </c>
      <c r="AH47" s="37" t="n">
        <v>150.358493333333</v>
      </c>
      <c r="AI47" s="37" t="n">
        <v>159.943773333333</v>
      </c>
      <c r="AJ47" s="37" t="n">
        <v>155.550186666667</v>
      </c>
      <c r="AK47" s="37" t="n">
        <v>177.264656666667</v>
      </c>
      <c r="AL47" s="37" t="n">
        <v>175.818533333333</v>
      </c>
      <c r="AM47" s="37" t="n">
        <v>175.962666666667</v>
      </c>
      <c r="AN47" s="37" t="n">
        <v>168.00235</v>
      </c>
      <c r="AO47" s="37" t="n">
        <v>165.15004</v>
      </c>
      <c r="AP47" s="37" t="n">
        <v>173.193383333333</v>
      </c>
      <c r="AQ47" s="37" t="n">
        <v>174.24583</v>
      </c>
      <c r="AR47" s="37" t="n">
        <v>178.271723333333</v>
      </c>
      <c r="AS47" s="37" t="n">
        <v>189.251806666667</v>
      </c>
      <c r="AT47" s="37" t="n">
        <v>183.661793333333</v>
      </c>
      <c r="AU47" s="37" t="n">
        <v>174.746346666667</v>
      </c>
      <c r="AV47" s="37" t="n">
        <v>171.78992</v>
      </c>
      <c r="AW47" s="37" t="n">
        <v>163.62402</v>
      </c>
      <c r="AX47" s="37" t="n">
        <v>170.533183333333</v>
      </c>
      <c r="AY47" s="37" t="n">
        <v>161.03392</v>
      </c>
      <c r="AZ47" s="37" t="n">
        <v>171.22532</v>
      </c>
      <c r="BA47" s="37" t="n">
        <v>160.704073333333</v>
      </c>
      <c r="BB47" s="37" t="n">
        <v>163.542786666667</v>
      </c>
      <c r="BC47" s="37" t="n">
        <v>159.420933333333</v>
      </c>
      <c r="BD47" s="37" t="n">
        <v>173.331816666667</v>
      </c>
      <c r="BE47" s="37" t="n">
        <v>182.534636666667</v>
      </c>
      <c r="BF47" s="37" t="n">
        <v>187.84053</v>
      </c>
      <c r="BG47" s="37" t="n">
        <v>181.198463333333</v>
      </c>
      <c r="BH47" s="37" t="n">
        <v>194.768126666667</v>
      </c>
      <c r="BI47" s="37" t="n">
        <v>193.990233333333</v>
      </c>
    </row>
    <row r="48" customFormat="false" ht="12.75" hidden="false" customHeight="false" outlineLevel="0" collapsed="false">
      <c r="A48" s="44" t="s">
        <v>140</v>
      </c>
      <c r="B48" s="128" t="n">
        <v>445.611423333333</v>
      </c>
      <c r="C48" s="128" t="n">
        <v>481.311206666667</v>
      </c>
      <c r="D48" s="128" t="n">
        <v>500.623926666667</v>
      </c>
      <c r="E48" s="128" t="n">
        <v>493.514353333333</v>
      </c>
      <c r="F48" s="128" t="n">
        <v>493.670163333333</v>
      </c>
      <c r="G48" s="128" t="n">
        <v>483.514693333333</v>
      </c>
      <c r="H48" s="128" t="n">
        <v>486.82914</v>
      </c>
      <c r="I48" s="128" t="n">
        <v>487.256216666667</v>
      </c>
      <c r="J48" s="128" t="n">
        <v>489.96746</v>
      </c>
      <c r="K48" s="128" t="n">
        <v>473.268926666667</v>
      </c>
      <c r="L48" s="128" t="n">
        <v>491.42029</v>
      </c>
      <c r="M48" s="128" t="n">
        <v>501.427846666667</v>
      </c>
      <c r="N48" s="128" t="n">
        <v>533.56461</v>
      </c>
      <c r="O48" s="128" t="n">
        <v>536.509283333333</v>
      </c>
      <c r="P48" s="128" t="n">
        <v>562.258323333333</v>
      </c>
      <c r="Q48" s="128" t="n">
        <v>560.46087</v>
      </c>
      <c r="R48" s="128" t="n">
        <v>558.304156666667</v>
      </c>
      <c r="S48" s="128" t="n">
        <v>528.698623333333</v>
      </c>
      <c r="T48" s="128" t="n">
        <v>528.26581</v>
      </c>
      <c r="U48" s="128" t="n">
        <v>507.791643333333</v>
      </c>
      <c r="V48" s="128" t="n">
        <v>510.615603333333</v>
      </c>
      <c r="W48" s="128" t="n">
        <v>498.03839</v>
      </c>
      <c r="X48" s="128" t="n">
        <v>509.031546666667</v>
      </c>
      <c r="Y48" s="128" t="n">
        <v>490.312093333333</v>
      </c>
      <c r="Z48" s="128" t="n">
        <v>498.72974</v>
      </c>
      <c r="AA48" s="128" t="n">
        <v>489.103643333333</v>
      </c>
      <c r="AB48" s="128" t="n">
        <v>496.37604</v>
      </c>
      <c r="AC48" s="128" t="n">
        <v>508.470373333333</v>
      </c>
      <c r="AD48" s="128" t="n">
        <v>527.566026666667</v>
      </c>
      <c r="AE48" s="128" t="n">
        <v>557.49393</v>
      </c>
      <c r="AF48" s="128" t="n">
        <v>537.204466666667</v>
      </c>
      <c r="AG48" s="128" t="n">
        <v>527.959113333333</v>
      </c>
      <c r="AH48" s="128" t="n">
        <v>523.680893333333</v>
      </c>
      <c r="AI48" s="128" t="n">
        <v>540.2401</v>
      </c>
      <c r="AJ48" s="128" t="n">
        <v>551.872923333333</v>
      </c>
      <c r="AK48" s="128" t="n">
        <v>558.214313333333</v>
      </c>
      <c r="AL48" s="128" t="n">
        <v>554.496813333333</v>
      </c>
      <c r="AM48" s="128" t="n">
        <v>563.6193</v>
      </c>
      <c r="AN48" s="128" t="n">
        <v>539.377583333333</v>
      </c>
      <c r="AO48" s="128" t="n">
        <v>530.78766</v>
      </c>
      <c r="AP48" s="128" t="n">
        <v>509.790896666667</v>
      </c>
      <c r="AQ48" s="128" t="n">
        <v>529.640066666667</v>
      </c>
      <c r="AR48" s="128" t="n">
        <v>553.766023333334</v>
      </c>
      <c r="AS48" s="128" t="n">
        <v>572.247766666667</v>
      </c>
      <c r="AT48" s="128" t="n">
        <v>555.729126666667</v>
      </c>
      <c r="AU48" s="128" t="n">
        <v>566.481146666667</v>
      </c>
      <c r="AV48" s="128" t="n">
        <v>540.56538</v>
      </c>
      <c r="AW48" s="128" t="n">
        <v>539.720286666667</v>
      </c>
      <c r="AX48" s="128" t="n">
        <v>536.400966666667</v>
      </c>
      <c r="AY48" s="128" t="n">
        <v>568.316133333333</v>
      </c>
      <c r="AZ48" s="128" t="n">
        <v>581.474793333333</v>
      </c>
      <c r="BA48" s="128" t="n">
        <v>600.786383333333</v>
      </c>
      <c r="BB48" s="128" t="n">
        <v>598.812366666667</v>
      </c>
      <c r="BC48" s="128" t="n">
        <v>615.271343333333</v>
      </c>
      <c r="BD48" s="128" t="n">
        <v>584.564853333333</v>
      </c>
      <c r="BE48" s="128" t="n">
        <v>580.44301</v>
      </c>
      <c r="BF48" s="128" t="n">
        <v>574.402643333333</v>
      </c>
      <c r="BG48" s="128" t="n">
        <v>612.868376666667</v>
      </c>
      <c r="BH48" s="128" t="n">
        <v>612.96002</v>
      </c>
      <c r="BI48" s="128" t="n">
        <v>605.625933333333</v>
      </c>
    </row>
    <row r="49" customFormat="false" ht="12.75" hidden="false" customHeight="false" outlineLevel="0" collapsed="false">
      <c r="A49" s="78" t="s">
        <v>141</v>
      </c>
      <c r="B49" s="37" t="n">
        <v>1139.38662</v>
      </c>
      <c r="C49" s="37" t="n">
        <v>1164.41383333333</v>
      </c>
      <c r="D49" s="37" t="n">
        <v>1189.63831333333</v>
      </c>
      <c r="E49" s="37" t="n">
        <v>1176.77745333333</v>
      </c>
      <c r="F49" s="37" t="n">
        <v>1189.64013</v>
      </c>
      <c r="G49" s="37" t="n">
        <v>1174.36685</v>
      </c>
      <c r="H49" s="37" t="n">
        <v>1162.35741333333</v>
      </c>
      <c r="I49" s="37" t="n">
        <v>1202.29291333333</v>
      </c>
      <c r="J49" s="37" t="n">
        <v>1245.04290666667</v>
      </c>
      <c r="K49" s="37" t="n">
        <v>1211.79562333333</v>
      </c>
      <c r="L49" s="37" t="n">
        <v>1196.18177</v>
      </c>
      <c r="M49" s="37" t="n">
        <v>1134.97552333333</v>
      </c>
      <c r="N49" s="37" t="n">
        <v>1147.80233</v>
      </c>
      <c r="O49" s="37" t="n">
        <v>1154.75778333333</v>
      </c>
      <c r="P49" s="37" t="n">
        <v>1177.39982333333</v>
      </c>
      <c r="Q49" s="37" t="n">
        <v>1184.33101</v>
      </c>
      <c r="R49" s="37" t="n">
        <v>1192.46029666667</v>
      </c>
      <c r="S49" s="37" t="n">
        <v>1195.98691</v>
      </c>
      <c r="T49" s="37" t="n">
        <v>1206.5821</v>
      </c>
      <c r="U49" s="37" t="n">
        <v>1212.16387666667</v>
      </c>
      <c r="V49" s="37" t="n">
        <v>1189.53102333333</v>
      </c>
      <c r="W49" s="37" t="n">
        <v>1197.43202666667</v>
      </c>
      <c r="X49" s="37" t="n">
        <v>1168.48133333333</v>
      </c>
      <c r="Y49" s="37" t="n">
        <v>1191.12513</v>
      </c>
      <c r="Z49" s="37" t="n">
        <v>1185.82487</v>
      </c>
      <c r="AA49" s="37" t="n">
        <v>1209.70674333333</v>
      </c>
      <c r="AB49" s="37" t="n">
        <v>1211.06366333333</v>
      </c>
      <c r="AC49" s="37" t="n">
        <v>1221.77226666667</v>
      </c>
      <c r="AD49" s="37" t="n">
        <v>1227.41248333333</v>
      </c>
      <c r="AE49" s="37" t="n">
        <v>1231.86523</v>
      </c>
      <c r="AF49" s="37" t="n">
        <v>1247.34859</v>
      </c>
      <c r="AG49" s="37" t="n">
        <v>1257.52037</v>
      </c>
      <c r="AH49" s="37" t="n">
        <v>1283.26896</v>
      </c>
      <c r="AI49" s="37" t="n">
        <v>1248.96118333333</v>
      </c>
      <c r="AJ49" s="37" t="n">
        <v>1222.59968333333</v>
      </c>
      <c r="AK49" s="37" t="n">
        <v>1199.33663666667</v>
      </c>
      <c r="AL49" s="37" t="n">
        <v>1247.59016666667</v>
      </c>
      <c r="AM49" s="37" t="n">
        <v>1298.02947</v>
      </c>
      <c r="AN49" s="37" t="n">
        <v>1335.05116666667</v>
      </c>
      <c r="AO49" s="37" t="n">
        <v>1325.15030666667</v>
      </c>
      <c r="AP49" s="37" t="n">
        <v>1289.84511333333</v>
      </c>
      <c r="AQ49" s="37" t="n">
        <v>1261.25403333333</v>
      </c>
      <c r="AR49" s="37" t="n">
        <v>1255.72355666667</v>
      </c>
      <c r="AS49" s="37" t="n">
        <v>1290.58038666667</v>
      </c>
      <c r="AT49" s="37" t="n">
        <v>1318.6856</v>
      </c>
      <c r="AU49" s="37" t="n">
        <v>1318.78077333333</v>
      </c>
      <c r="AV49" s="37" t="n">
        <v>1283.45097333333</v>
      </c>
      <c r="AW49" s="37" t="n">
        <v>1256.76396</v>
      </c>
      <c r="AX49" s="37" t="n">
        <v>1281.55978</v>
      </c>
      <c r="AY49" s="37" t="n">
        <v>1280.63489666667</v>
      </c>
      <c r="AZ49" s="37" t="n">
        <v>1306.34716</v>
      </c>
      <c r="BA49" s="37" t="n">
        <v>1300.16405</v>
      </c>
      <c r="BB49" s="37" t="n">
        <v>1368.52182666667</v>
      </c>
      <c r="BC49" s="37" t="n">
        <v>1348.56448333333</v>
      </c>
      <c r="BD49" s="37" t="n">
        <v>1381.80819</v>
      </c>
      <c r="BE49" s="37" t="n">
        <v>1373.55537</v>
      </c>
      <c r="BF49" s="37" t="n">
        <v>1377.23839333333</v>
      </c>
      <c r="BG49" s="37" t="n">
        <v>1357.35468333333</v>
      </c>
      <c r="BH49" s="37" t="n">
        <v>1306.92671333333</v>
      </c>
      <c r="BI49" s="37" t="n">
        <v>1291.86546</v>
      </c>
    </row>
    <row r="50" customFormat="false" ht="12.75" hidden="false" customHeight="false" outlineLevel="0" collapsed="false">
      <c r="A50" s="68"/>
      <c r="B50" s="128" t="n">
        <v>0</v>
      </c>
      <c r="C50" s="128" t="n">
        <v>0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e">
        <f aca="false"/>
        <v>#DIV/0!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8" t="n">
        <v>0</v>
      </c>
      <c r="AI50" s="128" t="n">
        <v>0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0</v>
      </c>
      <c r="AU50" s="128" t="n">
        <v>0</v>
      </c>
      <c r="AV50" s="128" t="n">
        <v>0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28" t="n">
        <v>0</v>
      </c>
      <c r="BI50" s="128" t="n">
        <v>0</v>
      </c>
    </row>
    <row r="51" customFormat="false" ht="12.75" hidden="false" customHeight="false" outlineLevel="0" collapsed="false">
      <c r="A51" s="129" t="s">
        <v>213</v>
      </c>
      <c r="B51" s="37" t="n">
        <v>3498.99238666667</v>
      </c>
      <c r="C51" s="37" t="n">
        <v>3525.43833333333</v>
      </c>
      <c r="D51" s="37" t="n">
        <v>3603.797</v>
      </c>
      <c r="E51" s="37" t="n">
        <v>3669.40171</v>
      </c>
      <c r="F51" s="37" t="n">
        <v>3764.307</v>
      </c>
      <c r="G51" s="37" t="n">
        <v>3734.83867</v>
      </c>
      <c r="H51" s="37" t="n">
        <v>3802.81459</v>
      </c>
      <c r="I51" s="37" t="n">
        <v>3841.88155333333</v>
      </c>
      <c r="J51" s="37" t="n">
        <v>3881.48836333333</v>
      </c>
      <c r="K51" s="37" t="n">
        <v>3779.69515</v>
      </c>
      <c r="L51" s="37" t="n">
        <v>3767.1492</v>
      </c>
      <c r="M51" s="37" t="n">
        <v>3696.36057333333</v>
      </c>
      <c r="N51" s="37" t="n">
        <v>3707.70403666667</v>
      </c>
      <c r="O51" s="37" t="n">
        <v>3713.71472666667</v>
      </c>
      <c r="P51" s="37" t="n">
        <v>3789.94355666667</v>
      </c>
      <c r="Q51" s="37" t="n">
        <v>3903.87798</v>
      </c>
      <c r="R51" s="37" t="n">
        <v>3970.84754</v>
      </c>
      <c r="S51" s="37" t="n">
        <v>3986.43753333333</v>
      </c>
      <c r="T51" s="37" t="n">
        <v>3938.46549333333</v>
      </c>
      <c r="U51" s="37" t="n">
        <v>3928.04643666667</v>
      </c>
      <c r="V51" s="37" t="n">
        <v>3900.26152333333</v>
      </c>
      <c r="W51" s="37" t="n">
        <v>3875.32272666667</v>
      </c>
      <c r="X51" s="37" t="n">
        <v>3787.35826</v>
      </c>
      <c r="Y51" s="37" t="n">
        <v>3797.229</v>
      </c>
      <c r="Z51" s="37" t="n">
        <v>3809.42457666667</v>
      </c>
      <c r="AA51" s="37" t="n">
        <v>3862.56169333333</v>
      </c>
      <c r="AB51" s="37" t="n">
        <v>3855.30690666667</v>
      </c>
      <c r="AC51" s="37" t="n">
        <v>3883.57737333333</v>
      </c>
      <c r="AD51" s="37" t="n">
        <v>3940.41096333333</v>
      </c>
      <c r="AE51" s="37" t="n">
        <v>3967.52145</v>
      </c>
      <c r="AF51" s="37" t="n">
        <v>4010.29138333333</v>
      </c>
      <c r="AG51" s="37" t="n">
        <v>3969.29505666667</v>
      </c>
      <c r="AH51" s="37" t="n">
        <v>3990.75907</v>
      </c>
      <c r="AI51" s="37" t="n">
        <v>3982.89318333333</v>
      </c>
      <c r="AJ51" s="37" t="n">
        <v>3981.03616333333</v>
      </c>
      <c r="AK51" s="37" t="n">
        <v>3996.15199333333</v>
      </c>
      <c r="AL51" s="37" t="n">
        <v>4021.37902333333</v>
      </c>
      <c r="AM51" s="37" t="n">
        <v>4070.54744</v>
      </c>
      <c r="AN51" s="37" t="n">
        <v>4081.31633333333</v>
      </c>
      <c r="AO51" s="37" t="n">
        <v>4055.33885333333</v>
      </c>
      <c r="AP51" s="37" t="n">
        <v>4036.52069</v>
      </c>
      <c r="AQ51" s="37" t="n">
        <v>4048.81259333333</v>
      </c>
      <c r="AR51" s="37" t="n">
        <v>4103.10139</v>
      </c>
      <c r="AS51" s="37" t="n">
        <v>4135.85992</v>
      </c>
      <c r="AT51" s="37" t="n">
        <v>4159.93266666667</v>
      </c>
      <c r="AU51" s="37" t="n">
        <v>4204.14832</v>
      </c>
      <c r="AV51" s="37" t="n">
        <v>4206.13181333333</v>
      </c>
      <c r="AW51" s="37" t="n">
        <v>4156.12006</v>
      </c>
      <c r="AX51" s="37" t="n">
        <v>4156.06784666667</v>
      </c>
      <c r="AY51" s="37" t="n">
        <v>4187.74620666667</v>
      </c>
      <c r="AZ51" s="37" t="n">
        <v>4225.95668666667</v>
      </c>
      <c r="BA51" s="37" t="n">
        <v>4216.36928</v>
      </c>
      <c r="BB51" s="37" t="n">
        <v>4236.85234</v>
      </c>
      <c r="BC51" s="37" t="n">
        <v>4262.78118666667</v>
      </c>
      <c r="BD51" s="37" t="n">
        <v>4333.04761333333</v>
      </c>
      <c r="BE51" s="37" t="n">
        <v>4354.82832666667</v>
      </c>
      <c r="BF51" s="37" t="n">
        <v>4384.47001666667</v>
      </c>
      <c r="BG51" s="37" t="n">
        <v>4375.96272666667</v>
      </c>
      <c r="BH51" s="37" t="n">
        <v>4389.47524333333</v>
      </c>
      <c r="BI51" s="37" t="n">
        <v>4332.62229333333</v>
      </c>
    </row>
    <row r="52" customFormat="false" ht="12.75" hidden="false" customHeight="false" outlineLevel="0" collapsed="false">
      <c r="A52" s="44" t="s">
        <v>131</v>
      </c>
      <c r="B52" s="128" t="n">
        <v>2.52501333333333</v>
      </c>
      <c r="C52" s="128" t="n">
        <v>0.990416666666667</v>
      </c>
      <c r="D52" s="128" t="n">
        <v>1.33527666666667</v>
      </c>
      <c r="E52" s="128" t="n">
        <v>2.86870333333333</v>
      </c>
      <c r="F52" s="128" t="n">
        <v>2.58264</v>
      </c>
      <c r="G52" s="128" t="n">
        <v>2.65706666666667</v>
      </c>
      <c r="H52" s="128" t="n">
        <v>1.70738666666667</v>
      </c>
      <c r="I52" s="128" t="n">
        <v>2.83617333333333</v>
      </c>
      <c r="J52" s="128" t="n">
        <v>2.35850333333333</v>
      </c>
      <c r="K52" s="128" t="n">
        <v>3.46609</v>
      </c>
      <c r="L52" s="128" t="n">
        <v>2.83774</v>
      </c>
      <c r="M52" s="128" t="n">
        <v>2.68911333333333</v>
      </c>
      <c r="N52" s="128" t="n">
        <v>3.57831666666667</v>
      </c>
      <c r="O52" s="128" t="n">
        <v>2.93125</v>
      </c>
      <c r="P52" s="128" t="n">
        <v>4.45412</v>
      </c>
      <c r="Q52" s="128" t="n">
        <v>3.19572333333333</v>
      </c>
      <c r="R52" s="128" t="n">
        <v>4.30377</v>
      </c>
      <c r="S52" s="128" t="n">
        <v>4.32769333333333</v>
      </c>
      <c r="T52" s="128" t="n">
        <v>4.41991666666667</v>
      </c>
      <c r="U52" s="128" t="n">
        <v>4.25883333333333</v>
      </c>
      <c r="V52" s="128" t="n">
        <v>4.51718</v>
      </c>
      <c r="W52" s="128" t="n">
        <v>5.24678666666667</v>
      </c>
      <c r="X52" s="128" t="n">
        <v>5.5233</v>
      </c>
      <c r="Y52" s="128" t="n">
        <v>3.73562</v>
      </c>
      <c r="Z52" s="128" t="n">
        <v>3.89051333333333</v>
      </c>
      <c r="AA52" s="128" t="n">
        <v>3.91773666666667</v>
      </c>
      <c r="AB52" s="128" t="n">
        <v>5.50079</v>
      </c>
      <c r="AC52" s="128" t="n">
        <v>6.10445333333333</v>
      </c>
      <c r="AD52" s="128" t="n">
        <v>6.32256666666667</v>
      </c>
      <c r="AE52" s="128" t="n">
        <v>5.58345333333333</v>
      </c>
      <c r="AF52" s="128" t="n">
        <v>5.56406666666667</v>
      </c>
      <c r="AG52" s="128" t="n">
        <v>3.91064333333333</v>
      </c>
      <c r="AH52" s="128" t="n">
        <v>2.93322666666667</v>
      </c>
      <c r="AI52" s="128" t="n">
        <v>0</v>
      </c>
      <c r="AJ52" s="128" t="n">
        <v>0.335906666666667</v>
      </c>
      <c r="AK52" s="128" t="n">
        <v>0.895303333333333</v>
      </c>
      <c r="AL52" s="128" t="n">
        <v>2.01167</v>
      </c>
      <c r="AM52" s="128" t="n">
        <v>1.73379</v>
      </c>
      <c r="AN52" s="128" t="n">
        <v>1.62164333333333</v>
      </c>
      <c r="AO52" s="128" t="n">
        <v>4.55441</v>
      </c>
      <c r="AP52" s="128" t="n">
        <v>5.24575333333333</v>
      </c>
      <c r="AQ52" s="128" t="n">
        <v>4.79850333333333</v>
      </c>
      <c r="AR52" s="128" t="n">
        <v>0.794143333333333</v>
      </c>
      <c r="AS52" s="128" t="n">
        <v>0.348246666666667</v>
      </c>
      <c r="AT52" s="128" t="n">
        <v>0.459016666666667</v>
      </c>
      <c r="AU52" s="128" t="n">
        <v>0.414243333333333</v>
      </c>
      <c r="AV52" s="128" t="n">
        <v>0.11077</v>
      </c>
      <c r="AW52" s="128" t="n">
        <v>0</v>
      </c>
      <c r="AX52" s="128" t="n">
        <v>0</v>
      </c>
      <c r="AY52" s="128" t="n">
        <v>0</v>
      </c>
      <c r="AZ52" s="128" t="n">
        <v>0.65167</v>
      </c>
      <c r="BA52" s="128" t="n">
        <v>0.717856666666667</v>
      </c>
      <c r="BB52" s="128" t="n">
        <v>0.717856666666667</v>
      </c>
      <c r="BC52" s="128" t="n">
        <v>1.71489</v>
      </c>
      <c r="BD52" s="128" t="n">
        <v>1.64870333333333</v>
      </c>
      <c r="BE52" s="128" t="n">
        <v>1.76241666666667</v>
      </c>
      <c r="BF52" s="128" t="n">
        <v>1.99961333333333</v>
      </c>
      <c r="BG52" s="128" t="n">
        <v>2.19368</v>
      </c>
      <c r="BH52" s="128" t="n">
        <v>2.20637</v>
      </c>
      <c r="BI52" s="128" t="n">
        <v>0.32047</v>
      </c>
    </row>
    <row r="53" s="27" customFormat="true" ht="12.6" hidden="false" customHeight="true" outlineLevel="0" collapsed="false">
      <c r="A53" s="78" t="s">
        <v>132</v>
      </c>
      <c r="B53" s="37" t="n">
        <v>22.7348433333333</v>
      </c>
      <c r="C53" s="37" t="n">
        <v>22.93805</v>
      </c>
      <c r="D53" s="37" t="n">
        <v>28.7701633333333</v>
      </c>
      <c r="E53" s="37" t="n">
        <v>33.0965433333333</v>
      </c>
      <c r="F53" s="37" t="n">
        <v>34.2782633333333</v>
      </c>
      <c r="G53" s="37" t="n">
        <v>30.4334566666667</v>
      </c>
      <c r="H53" s="37" t="n">
        <v>28.4122333333333</v>
      </c>
      <c r="I53" s="37" t="n">
        <v>32.52645</v>
      </c>
      <c r="J53" s="37" t="n">
        <v>32.5456033333333</v>
      </c>
      <c r="K53" s="37" t="n">
        <v>36.42354</v>
      </c>
      <c r="L53" s="37" t="n">
        <v>35.67376</v>
      </c>
      <c r="M53" s="37" t="n">
        <v>36.1245833333333</v>
      </c>
      <c r="N53" s="37" t="n">
        <v>35.27297</v>
      </c>
      <c r="O53" s="37" t="n">
        <v>30.8557933333333</v>
      </c>
      <c r="P53" s="37" t="n">
        <v>31.2030666666667</v>
      </c>
      <c r="Q53" s="37" t="n">
        <v>31.3133666666667</v>
      </c>
      <c r="R53" s="37" t="n">
        <v>39.4864633333333</v>
      </c>
      <c r="S53" s="37" t="n">
        <v>46.0515266666667</v>
      </c>
      <c r="T53" s="37" t="n">
        <v>46.9022233333333</v>
      </c>
      <c r="U53" s="37" t="n">
        <v>41.63959</v>
      </c>
      <c r="V53" s="37" t="n">
        <v>36.4311433333333</v>
      </c>
      <c r="W53" s="37" t="n">
        <v>34.0782766666667</v>
      </c>
      <c r="X53" s="37" t="n">
        <v>38.4237033333333</v>
      </c>
      <c r="Y53" s="37" t="n">
        <v>41.5137066666667</v>
      </c>
      <c r="Z53" s="37" t="n">
        <v>45.9086866666667</v>
      </c>
      <c r="AA53" s="37" t="n">
        <v>39.20141</v>
      </c>
      <c r="AB53" s="37" t="n">
        <v>38.2794633333333</v>
      </c>
      <c r="AC53" s="37" t="n">
        <v>35.8344866666667</v>
      </c>
      <c r="AD53" s="37" t="n">
        <v>35.8134766666667</v>
      </c>
      <c r="AE53" s="37" t="n">
        <v>33.3897233333333</v>
      </c>
      <c r="AF53" s="37" t="n">
        <v>32.59294</v>
      </c>
      <c r="AG53" s="37" t="n">
        <v>33.4532933333333</v>
      </c>
      <c r="AH53" s="37" t="n">
        <v>33.4996066666667</v>
      </c>
      <c r="AI53" s="37" t="n">
        <v>38.0280366666667</v>
      </c>
      <c r="AJ53" s="37" t="n">
        <v>41.4966933333333</v>
      </c>
      <c r="AK53" s="37" t="n">
        <v>43.3558833333333</v>
      </c>
      <c r="AL53" s="37" t="n">
        <v>38.7945633333333</v>
      </c>
      <c r="AM53" s="37" t="n">
        <v>36.9985033333333</v>
      </c>
      <c r="AN53" s="37" t="n">
        <v>42.2599966666667</v>
      </c>
      <c r="AO53" s="37" t="n">
        <v>43.3981366666667</v>
      </c>
      <c r="AP53" s="37" t="n">
        <v>48.8503866666667</v>
      </c>
      <c r="AQ53" s="37" t="n">
        <v>42.4763366666667</v>
      </c>
      <c r="AR53" s="37" t="n">
        <v>49.16037</v>
      </c>
      <c r="AS53" s="37" t="n">
        <v>43.66889</v>
      </c>
      <c r="AT53" s="37" t="n">
        <v>41.3022933333333</v>
      </c>
      <c r="AU53" s="37" t="n">
        <v>31.3173633333333</v>
      </c>
      <c r="AV53" s="37" t="n">
        <v>29.32034</v>
      </c>
      <c r="AW53" s="37" t="n">
        <v>34.27989</v>
      </c>
      <c r="AX53" s="37" t="n">
        <v>35.9718333333333</v>
      </c>
      <c r="AY53" s="37" t="n">
        <v>49.04231</v>
      </c>
      <c r="AZ53" s="37" t="n">
        <v>50.3823033333333</v>
      </c>
      <c r="BA53" s="37" t="n">
        <v>51.9221566666667</v>
      </c>
      <c r="BB53" s="37" t="n">
        <v>43.82308</v>
      </c>
      <c r="BC53" s="37" t="n">
        <v>39.31235</v>
      </c>
      <c r="BD53" s="37" t="n">
        <v>38.3518433333333</v>
      </c>
      <c r="BE53" s="37" t="n">
        <v>32.6210333333333</v>
      </c>
      <c r="BF53" s="37" t="n">
        <v>32.1836266666667</v>
      </c>
      <c r="BG53" s="37" t="n">
        <v>33.57159</v>
      </c>
      <c r="BH53" s="37" t="n">
        <v>38.9916333333333</v>
      </c>
      <c r="BI53" s="37" t="n">
        <v>42.8986133333333</v>
      </c>
    </row>
    <row r="54" s="27" customFormat="true" ht="12.6" hidden="false" customHeight="true" outlineLevel="0" collapsed="false">
      <c r="A54" s="44" t="s">
        <v>133</v>
      </c>
      <c r="B54" s="128" t="n">
        <v>10.2022233333333</v>
      </c>
      <c r="C54" s="128" t="n">
        <v>10.6013066666667</v>
      </c>
      <c r="D54" s="128" t="n">
        <v>12.36658</v>
      </c>
      <c r="E54" s="128" t="n">
        <v>10.81313</v>
      </c>
      <c r="F54" s="128" t="n">
        <v>13.65318</v>
      </c>
      <c r="G54" s="128" t="n">
        <v>13.1716166666667</v>
      </c>
      <c r="H54" s="128" t="n">
        <v>15.7502433333333</v>
      </c>
      <c r="I54" s="128" t="n">
        <v>23.2728966666667</v>
      </c>
      <c r="J54" s="128" t="n">
        <v>25.54216</v>
      </c>
      <c r="K54" s="128" t="n">
        <v>24.4525333333333</v>
      </c>
      <c r="L54" s="128" t="n">
        <v>17.6377</v>
      </c>
      <c r="M54" s="128" t="n">
        <v>19.7109133333333</v>
      </c>
      <c r="N54" s="128" t="n">
        <v>20.0393166666667</v>
      </c>
      <c r="O54" s="128" t="n">
        <v>20.1243733333333</v>
      </c>
      <c r="P54" s="128" t="n">
        <v>16.63027</v>
      </c>
      <c r="Q54" s="128" t="n">
        <v>19.4305433333333</v>
      </c>
      <c r="R54" s="128" t="n">
        <v>17.60322</v>
      </c>
      <c r="S54" s="128" t="n">
        <v>19.1981466666667</v>
      </c>
      <c r="T54" s="128" t="n">
        <v>17.7007833333333</v>
      </c>
      <c r="U54" s="128" t="n">
        <v>20.88138</v>
      </c>
      <c r="V54" s="128" t="n">
        <v>21.1694933333333</v>
      </c>
      <c r="W54" s="128" t="n">
        <v>21.4255</v>
      </c>
      <c r="X54" s="128" t="n">
        <v>17.2529333333333</v>
      </c>
      <c r="Y54" s="128" t="n">
        <v>15.24384</v>
      </c>
      <c r="Z54" s="128" t="n">
        <v>13.03553</v>
      </c>
      <c r="AA54" s="128" t="n">
        <v>11.1830066666667</v>
      </c>
      <c r="AB54" s="128" t="n">
        <v>10.61041</v>
      </c>
      <c r="AC54" s="128" t="n">
        <v>11.6096933333333</v>
      </c>
      <c r="AD54" s="128" t="n">
        <v>14.49536</v>
      </c>
      <c r="AE54" s="128" t="n">
        <v>13.5801666666667</v>
      </c>
      <c r="AF54" s="128" t="n">
        <v>15.87812</v>
      </c>
      <c r="AG54" s="128" t="n">
        <v>16.2223333333333</v>
      </c>
      <c r="AH54" s="128" t="n">
        <v>21.61231</v>
      </c>
      <c r="AI54" s="128" t="n">
        <v>18.8284266666667</v>
      </c>
      <c r="AJ54" s="128" t="n">
        <v>18.5584566666667</v>
      </c>
      <c r="AK54" s="128" t="n">
        <v>16.11804</v>
      </c>
      <c r="AL54" s="128" t="n">
        <v>18.443</v>
      </c>
      <c r="AM54" s="128" t="n">
        <v>16.8082366666667</v>
      </c>
      <c r="AN54" s="128" t="n">
        <v>16.8347266666667</v>
      </c>
      <c r="AO54" s="128" t="n">
        <v>17.41574</v>
      </c>
      <c r="AP54" s="128" t="n">
        <v>24.5349166666667</v>
      </c>
      <c r="AQ54" s="128" t="n">
        <v>22.6517533333333</v>
      </c>
      <c r="AR54" s="128" t="n">
        <v>22.7001333333333</v>
      </c>
      <c r="AS54" s="128" t="n">
        <v>20.2441866666667</v>
      </c>
      <c r="AT54" s="128" t="n">
        <v>28.4877</v>
      </c>
      <c r="AU54" s="128" t="n">
        <v>26.7588866666667</v>
      </c>
      <c r="AV54" s="128" t="n">
        <v>23.2232866666667</v>
      </c>
      <c r="AW54" s="128" t="n">
        <v>19.6236533333333</v>
      </c>
      <c r="AX54" s="128" t="n">
        <v>24.5745133333333</v>
      </c>
      <c r="AY54" s="128" t="n">
        <v>25.9142566666667</v>
      </c>
      <c r="AZ54" s="128" t="n">
        <v>26.1747466666667</v>
      </c>
      <c r="BA54" s="128" t="n">
        <v>30.6744233333333</v>
      </c>
      <c r="BB54" s="128" t="n">
        <v>31.37015</v>
      </c>
      <c r="BC54" s="128" t="n">
        <v>33.0078733333333</v>
      </c>
      <c r="BD54" s="128" t="n">
        <v>27.4763166666667</v>
      </c>
      <c r="BE54" s="128" t="n">
        <v>26.30938</v>
      </c>
      <c r="BF54" s="128" t="n">
        <v>22.5867133333333</v>
      </c>
      <c r="BG54" s="128" t="n">
        <v>18.5295233333333</v>
      </c>
      <c r="BH54" s="128" t="n">
        <v>18.7731666666667</v>
      </c>
      <c r="BI54" s="128" t="n">
        <v>20.0198633333333</v>
      </c>
    </row>
    <row r="55" s="27" customFormat="true" ht="12.6" hidden="false" customHeight="true" outlineLevel="0" collapsed="false">
      <c r="A55" s="130" t="s">
        <v>134</v>
      </c>
      <c r="B55" s="37" t="n">
        <v>725.383256666667</v>
      </c>
      <c r="C55" s="37" t="n">
        <v>722.166413333333</v>
      </c>
      <c r="D55" s="37" t="n">
        <v>735.729606666667</v>
      </c>
      <c r="E55" s="37" t="n">
        <v>791.139276666667</v>
      </c>
      <c r="F55" s="37" t="n">
        <v>805.693526666667</v>
      </c>
      <c r="G55" s="37" t="n">
        <v>792.918583333334</v>
      </c>
      <c r="H55" s="37" t="n">
        <v>782.380966666667</v>
      </c>
      <c r="I55" s="37" t="n">
        <v>796.400953333333</v>
      </c>
      <c r="J55" s="37" t="n">
        <v>799.227793333333</v>
      </c>
      <c r="K55" s="37" t="n">
        <v>814.708983333333</v>
      </c>
      <c r="L55" s="37" t="n">
        <v>794.80707</v>
      </c>
      <c r="M55" s="37" t="n">
        <v>772.40805</v>
      </c>
      <c r="N55" s="37" t="n">
        <v>742.275723333333</v>
      </c>
      <c r="O55" s="37" t="n">
        <v>755.6531</v>
      </c>
      <c r="P55" s="37" t="n">
        <v>773.566276666667</v>
      </c>
      <c r="Q55" s="37" t="n">
        <v>824.44766</v>
      </c>
      <c r="R55" s="37" t="n">
        <v>820.20891</v>
      </c>
      <c r="S55" s="37" t="n">
        <v>820.096083333333</v>
      </c>
      <c r="T55" s="37" t="n">
        <v>779.904863333333</v>
      </c>
      <c r="U55" s="37" t="n">
        <v>785.716246666667</v>
      </c>
      <c r="V55" s="37" t="n">
        <v>807.96712</v>
      </c>
      <c r="W55" s="37" t="n">
        <v>810.406216666667</v>
      </c>
      <c r="X55" s="37" t="n">
        <v>762.232326666667</v>
      </c>
      <c r="Y55" s="37" t="n">
        <v>756.39349</v>
      </c>
      <c r="Z55" s="37" t="n">
        <v>749.748083333333</v>
      </c>
      <c r="AA55" s="37" t="n">
        <v>801.33426</v>
      </c>
      <c r="AB55" s="37" t="n">
        <v>778.712106666667</v>
      </c>
      <c r="AC55" s="37" t="n">
        <v>783.528146666667</v>
      </c>
      <c r="AD55" s="37" t="n">
        <v>772.133526666667</v>
      </c>
      <c r="AE55" s="37" t="n">
        <v>781.820906666667</v>
      </c>
      <c r="AF55" s="37" t="n">
        <v>791.652803333333</v>
      </c>
      <c r="AG55" s="37" t="n">
        <v>795.735906666667</v>
      </c>
      <c r="AH55" s="37" t="n">
        <v>792.687263333333</v>
      </c>
      <c r="AI55" s="37" t="n">
        <v>780.764826666667</v>
      </c>
      <c r="AJ55" s="37" t="n">
        <v>750.13918</v>
      </c>
      <c r="AK55" s="37" t="n">
        <v>732.490143333333</v>
      </c>
      <c r="AL55" s="37" t="n">
        <v>733.11763</v>
      </c>
      <c r="AM55" s="37" t="n">
        <v>741.148126666667</v>
      </c>
      <c r="AN55" s="37" t="n">
        <v>764.748796666667</v>
      </c>
      <c r="AO55" s="37" t="n">
        <v>741.092103333333</v>
      </c>
      <c r="AP55" s="37" t="n">
        <v>732.275253333333</v>
      </c>
      <c r="AQ55" s="37" t="n">
        <v>719.575473333333</v>
      </c>
      <c r="AR55" s="37" t="n">
        <v>745.77907</v>
      </c>
      <c r="AS55" s="37" t="n">
        <v>748.361903333333</v>
      </c>
      <c r="AT55" s="37" t="n">
        <v>783.047996666667</v>
      </c>
      <c r="AU55" s="37" t="n">
        <v>799.62442</v>
      </c>
      <c r="AV55" s="37" t="n">
        <v>826.325753333333</v>
      </c>
      <c r="AW55" s="37" t="n">
        <v>807.101826666667</v>
      </c>
      <c r="AX55" s="37" t="n">
        <v>789.00503</v>
      </c>
      <c r="AY55" s="37" t="n">
        <v>788.46955</v>
      </c>
      <c r="AZ55" s="37" t="n">
        <v>783.21027</v>
      </c>
      <c r="BA55" s="37" t="n">
        <v>781.82078</v>
      </c>
      <c r="BB55" s="37" t="n">
        <v>761.047003333334</v>
      </c>
      <c r="BC55" s="37" t="n">
        <v>776.521953333333</v>
      </c>
      <c r="BD55" s="37" t="n">
        <v>811.995783333333</v>
      </c>
      <c r="BE55" s="37" t="n">
        <v>820.026686666667</v>
      </c>
      <c r="BF55" s="37" t="n">
        <v>833.404623333333</v>
      </c>
      <c r="BG55" s="37" t="n">
        <v>803.158156666667</v>
      </c>
      <c r="BH55" s="37" t="n">
        <v>813.948833333333</v>
      </c>
      <c r="BI55" s="37" t="n">
        <v>791.832</v>
      </c>
    </row>
    <row r="56" s="27" customFormat="true" ht="12.6" hidden="false" customHeight="true" outlineLevel="0" collapsed="false">
      <c r="A56" s="44" t="s">
        <v>135</v>
      </c>
      <c r="B56" s="128" t="n">
        <v>28.6890766666667</v>
      </c>
      <c r="C56" s="128" t="n">
        <v>30.4773366666667</v>
      </c>
      <c r="D56" s="128" t="n">
        <v>28.4155366666667</v>
      </c>
      <c r="E56" s="128" t="n">
        <v>31.7728866666667</v>
      </c>
      <c r="F56" s="128" t="n">
        <v>34.7686233333333</v>
      </c>
      <c r="G56" s="128" t="n">
        <v>39.5211033333333</v>
      </c>
      <c r="H56" s="128" t="n">
        <v>36.6368166666667</v>
      </c>
      <c r="I56" s="128" t="n">
        <v>35.4320633333333</v>
      </c>
      <c r="J56" s="128" t="n">
        <v>29.2536866666667</v>
      </c>
      <c r="K56" s="128" t="n">
        <v>36.69164</v>
      </c>
      <c r="L56" s="128" t="n">
        <v>36.14493</v>
      </c>
      <c r="M56" s="128" t="n">
        <v>37.5645933333333</v>
      </c>
      <c r="N56" s="128" t="n">
        <v>36.3377066666667</v>
      </c>
      <c r="O56" s="128" t="n">
        <v>34.4601366666667</v>
      </c>
      <c r="P56" s="128" t="n">
        <v>37.09149</v>
      </c>
      <c r="Q56" s="128" t="n">
        <v>35.97729</v>
      </c>
      <c r="R56" s="128" t="n">
        <v>39.0541266666667</v>
      </c>
      <c r="S56" s="128" t="n">
        <v>39.6833866666667</v>
      </c>
      <c r="T56" s="128" t="n">
        <v>35.18556</v>
      </c>
      <c r="U56" s="128" t="n">
        <v>34.2968866666667</v>
      </c>
      <c r="V56" s="128" t="n">
        <v>33.6122333333333</v>
      </c>
      <c r="W56" s="128" t="n">
        <v>38.2431733333333</v>
      </c>
      <c r="X56" s="128" t="n">
        <v>34.7860066666667</v>
      </c>
      <c r="Y56" s="128" t="n">
        <v>32.3126666666667</v>
      </c>
      <c r="Z56" s="128" t="n">
        <v>36.7788433333333</v>
      </c>
      <c r="AA56" s="128" t="n">
        <v>40.4598766666667</v>
      </c>
      <c r="AB56" s="128" t="n">
        <v>41.4752633333333</v>
      </c>
      <c r="AC56" s="128" t="n">
        <v>32.9046333333333</v>
      </c>
      <c r="AD56" s="128" t="n">
        <v>29.8894933333333</v>
      </c>
      <c r="AE56" s="128" t="n">
        <v>29.8632733333333</v>
      </c>
      <c r="AF56" s="128" t="n">
        <v>32.6704166666667</v>
      </c>
      <c r="AG56" s="128" t="n">
        <v>34.8632366666667</v>
      </c>
      <c r="AH56" s="128" t="n">
        <v>33.4811533333333</v>
      </c>
      <c r="AI56" s="128" t="n">
        <v>35.7533166666667</v>
      </c>
      <c r="AJ56" s="128" t="n">
        <v>31.13222</v>
      </c>
      <c r="AK56" s="128" t="n">
        <v>36.2432766666667</v>
      </c>
      <c r="AL56" s="128" t="n">
        <v>33.9318433333333</v>
      </c>
      <c r="AM56" s="128" t="n">
        <v>39.1336033333333</v>
      </c>
      <c r="AN56" s="128" t="n">
        <v>39.7929966666667</v>
      </c>
      <c r="AO56" s="128" t="n">
        <v>40.0453066666667</v>
      </c>
      <c r="AP56" s="128" t="n">
        <v>43.07062</v>
      </c>
      <c r="AQ56" s="128" t="n">
        <v>44.1365666666667</v>
      </c>
      <c r="AR56" s="128" t="n">
        <v>47.32911</v>
      </c>
      <c r="AS56" s="128" t="n">
        <v>46.1271733333333</v>
      </c>
      <c r="AT56" s="128" t="n">
        <v>47.9392033333333</v>
      </c>
      <c r="AU56" s="128" t="n">
        <v>52.82018</v>
      </c>
      <c r="AV56" s="128" t="n">
        <v>51.8378766666667</v>
      </c>
      <c r="AW56" s="128" t="n">
        <v>50.8162766666667</v>
      </c>
      <c r="AX56" s="128" t="n">
        <v>47.9471866666667</v>
      </c>
      <c r="AY56" s="128" t="n">
        <v>49.02507</v>
      </c>
      <c r="AZ56" s="128" t="n">
        <v>49.73369</v>
      </c>
      <c r="BA56" s="128" t="n">
        <v>46.15224</v>
      </c>
      <c r="BB56" s="128" t="n">
        <v>46.3839966666667</v>
      </c>
      <c r="BC56" s="128" t="n">
        <v>48.7711566666667</v>
      </c>
      <c r="BD56" s="128" t="n">
        <v>47.0826766666667</v>
      </c>
      <c r="BE56" s="128" t="n">
        <v>48.9340766666667</v>
      </c>
      <c r="BF56" s="128" t="n">
        <v>46.3426966666667</v>
      </c>
      <c r="BG56" s="128" t="n">
        <v>51.5542366666667</v>
      </c>
      <c r="BH56" s="128" t="n">
        <v>48.0667866666667</v>
      </c>
      <c r="BI56" s="128" t="n">
        <v>48.7745366666667</v>
      </c>
    </row>
    <row r="57" s="27" customFormat="true" ht="12.6" hidden="false" customHeight="true" outlineLevel="0" collapsed="false">
      <c r="A57" s="78" t="s">
        <v>136</v>
      </c>
      <c r="B57" s="37" t="n">
        <v>123.391576666667</v>
      </c>
      <c r="C57" s="37" t="n">
        <v>132.344146666667</v>
      </c>
      <c r="D57" s="37" t="n">
        <v>129.409223333333</v>
      </c>
      <c r="E57" s="37" t="n">
        <v>125.603806666667</v>
      </c>
      <c r="F57" s="37" t="n">
        <v>140.965446666667</v>
      </c>
      <c r="G57" s="37" t="n">
        <v>152.5882</v>
      </c>
      <c r="H57" s="37" t="n">
        <v>171.475126666667</v>
      </c>
      <c r="I57" s="37" t="n">
        <v>164.405276666667</v>
      </c>
      <c r="J57" s="37" t="n">
        <v>148.747703333333</v>
      </c>
      <c r="K57" s="37" t="n">
        <v>132.590006666667</v>
      </c>
      <c r="L57" s="37" t="n">
        <v>119.792586666667</v>
      </c>
      <c r="M57" s="37" t="n">
        <v>134.246063333333</v>
      </c>
      <c r="N57" s="37" t="n">
        <v>138.109793333333</v>
      </c>
      <c r="O57" s="37" t="n">
        <v>146.912996666667</v>
      </c>
      <c r="P57" s="37" t="n">
        <v>133.72166</v>
      </c>
      <c r="Q57" s="37" t="n">
        <v>139.275333333333</v>
      </c>
      <c r="R57" s="37" t="n">
        <v>135.78005</v>
      </c>
      <c r="S57" s="37" t="n">
        <v>146.670533333333</v>
      </c>
      <c r="T57" s="37" t="n">
        <v>140.052213333333</v>
      </c>
      <c r="U57" s="37" t="n">
        <v>138.866426666667</v>
      </c>
      <c r="V57" s="37" t="n">
        <v>138.814366666667</v>
      </c>
      <c r="W57" s="37" t="n">
        <v>145.669353333333</v>
      </c>
      <c r="X57" s="37" t="n">
        <v>156.703</v>
      </c>
      <c r="Y57" s="37" t="n">
        <v>161.144643333333</v>
      </c>
      <c r="Z57" s="37" t="n">
        <v>156.95053</v>
      </c>
      <c r="AA57" s="37" t="n">
        <v>145.620076666667</v>
      </c>
      <c r="AB57" s="37" t="n">
        <v>135.13617</v>
      </c>
      <c r="AC57" s="37" t="n">
        <v>129.472753333333</v>
      </c>
      <c r="AD57" s="37" t="n">
        <v>131.433466666667</v>
      </c>
      <c r="AE57" s="37" t="n">
        <v>127.183793333333</v>
      </c>
      <c r="AF57" s="37" t="n">
        <v>130.761553333333</v>
      </c>
      <c r="AG57" s="37" t="n">
        <v>134.867993333333</v>
      </c>
      <c r="AH57" s="37" t="n">
        <v>137.024213333333</v>
      </c>
      <c r="AI57" s="37" t="n">
        <v>138.877456666667</v>
      </c>
      <c r="AJ57" s="37" t="n">
        <v>137.846346666667</v>
      </c>
      <c r="AK57" s="37" t="n">
        <v>150.608983333333</v>
      </c>
      <c r="AL57" s="37" t="n">
        <v>156.4425</v>
      </c>
      <c r="AM57" s="37" t="n">
        <v>161.988046666667</v>
      </c>
      <c r="AN57" s="37" t="n">
        <v>144.28265</v>
      </c>
      <c r="AO57" s="37" t="n">
        <v>148.961246666667</v>
      </c>
      <c r="AP57" s="37" t="n">
        <v>148.152823333333</v>
      </c>
      <c r="AQ57" s="37" t="n">
        <v>173.37944</v>
      </c>
      <c r="AR57" s="37" t="n">
        <v>174.72771</v>
      </c>
      <c r="AS57" s="37" t="n">
        <v>174.03572</v>
      </c>
      <c r="AT57" s="37" t="n">
        <v>168.177036666667</v>
      </c>
      <c r="AU57" s="37" t="n">
        <v>175.417033333333</v>
      </c>
      <c r="AV57" s="37" t="n">
        <v>189.59034</v>
      </c>
      <c r="AW57" s="37" t="n">
        <v>188.28455</v>
      </c>
      <c r="AX57" s="37" t="n">
        <v>206.130213333333</v>
      </c>
      <c r="AY57" s="37" t="n">
        <v>200.445733333333</v>
      </c>
      <c r="AZ57" s="37" t="n">
        <v>200.533966666667</v>
      </c>
      <c r="BA57" s="37" t="n">
        <v>181.79675</v>
      </c>
      <c r="BB57" s="37" t="n">
        <v>190.217543333333</v>
      </c>
      <c r="BC57" s="37" t="n">
        <v>195.58772</v>
      </c>
      <c r="BD57" s="37" t="n">
        <v>203.803156666667</v>
      </c>
      <c r="BE57" s="37" t="n">
        <v>212.417326666667</v>
      </c>
      <c r="BF57" s="37" t="n">
        <v>215.711523333333</v>
      </c>
      <c r="BG57" s="37" t="n">
        <v>210.40822</v>
      </c>
      <c r="BH57" s="37" t="n">
        <v>214.187636666667</v>
      </c>
      <c r="BI57" s="37" t="n">
        <v>236.856286666667</v>
      </c>
    </row>
    <row r="58" s="27" customFormat="true" ht="12.6" hidden="false" customHeight="true" outlineLevel="0" collapsed="false">
      <c r="A58" s="68" t="s">
        <v>137</v>
      </c>
      <c r="B58" s="128" t="n">
        <v>668.812213333333</v>
      </c>
      <c r="C58" s="128" t="n">
        <v>655.790696666667</v>
      </c>
      <c r="D58" s="128" t="n">
        <v>656.290123333333</v>
      </c>
      <c r="E58" s="128" t="n">
        <v>670.476613333333</v>
      </c>
      <c r="F58" s="128" t="n">
        <v>696.357106666667</v>
      </c>
      <c r="G58" s="128" t="n">
        <v>714.737646666667</v>
      </c>
      <c r="H58" s="128" t="n">
        <v>741.47553</v>
      </c>
      <c r="I58" s="128" t="n">
        <v>749.83452</v>
      </c>
      <c r="J58" s="128" t="n">
        <v>740.91474</v>
      </c>
      <c r="K58" s="128" t="n">
        <v>719.843723333333</v>
      </c>
      <c r="L58" s="128" t="n">
        <v>716.47319</v>
      </c>
      <c r="M58" s="128" t="n">
        <v>719.505716666667</v>
      </c>
      <c r="N58" s="128" t="n">
        <v>710.515883333333</v>
      </c>
      <c r="O58" s="128" t="n">
        <v>707.160293333333</v>
      </c>
      <c r="P58" s="128" t="n">
        <v>725.68615</v>
      </c>
      <c r="Q58" s="128" t="n">
        <v>749.547623333333</v>
      </c>
      <c r="R58" s="128" t="n">
        <v>782.61642</v>
      </c>
      <c r="S58" s="128" t="n">
        <v>793.28964</v>
      </c>
      <c r="T58" s="128" t="n">
        <v>799.133436666667</v>
      </c>
      <c r="U58" s="128" t="n">
        <v>799.04596</v>
      </c>
      <c r="V58" s="128" t="n">
        <v>797.172976666667</v>
      </c>
      <c r="W58" s="128" t="n">
        <v>783.07789</v>
      </c>
      <c r="X58" s="128" t="n">
        <v>755.96369</v>
      </c>
      <c r="Y58" s="128" t="n">
        <v>733.46102</v>
      </c>
      <c r="Z58" s="128" t="n">
        <v>730.952473333333</v>
      </c>
      <c r="AA58" s="128" t="n">
        <v>732.922266666667</v>
      </c>
      <c r="AB58" s="128" t="n">
        <v>749.764243333333</v>
      </c>
      <c r="AC58" s="128" t="n">
        <v>757.173016666667</v>
      </c>
      <c r="AD58" s="128" t="n">
        <v>773.620763333333</v>
      </c>
      <c r="AE58" s="128" t="n">
        <v>769.367006666667</v>
      </c>
      <c r="AF58" s="128" t="n">
        <v>803.063983333333</v>
      </c>
      <c r="AG58" s="128" t="n">
        <v>784.632176666667</v>
      </c>
      <c r="AH58" s="128" t="n">
        <v>793.83697</v>
      </c>
      <c r="AI58" s="128" t="n">
        <v>795.480736666667</v>
      </c>
      <c r="AJ58" s="128" t="n">
        <v>820.73507</v>
      </c>
      <c r="AK58" s="128" t="n">
        <v>831.72204</v>
      </c>
      <c r="AL58" s="128" t="n">
        <v>827.00727</v>
      </c>
      <c r="AM58" s="128" t="n">
        <v>851.8818</v>
      </c>
      <c r="AN58" s="128" t="n">
        <v>835.31679</v>
      </c>
      <c r="AO58" s="128" t="n">
        <v>826.895276666667</v>
      </c>
      <c r="AP58" s="128" t="n">
        <v>817.67528</v>
      </c>
      <c r="AQ58" s="128" t="n">
        <v>816.41625</v>
      </c>
      <c r="AR58" s="128" t="n">
        <v>825.98601</v>
      </c>
      <c r="AS58" s="128" t="n">
        <v>826.041263333333</v>
      </c>
      <c r="AT58" s="128" t="n">
        <v>837.676796666667</v>
      </c>
      <c r="AU58" s="128" t="n">
        <v>837.107543333333</v>
      </c>
      <c r="AV58" s="128" t="n">
        <v>825.537543333333</v>
      </c>
      <c r="AW58" s="128" t="n">
        <v>810.703956666667</v>
      </c>
      <c r="AX58" s="128" t="n">
        <v>804.577463333333</v>
      </c>
      <c r="AY58" s="128" t="n">
        <v>829.558556666667</v>
      </c>
      <c r="AZ58" s="128" t="n">
        <v>856.96516</v>
      </c>
      <c r="BA58" s="128" t="n">
        <v>869.276983333333</v>
      </c>
      <c r="BB58" s="128" t="n">
        <v>845.0534</v>
      </c>
      <c r="BC58" s="128" t="n">
        <v>830.50921</v>
      </c>
      <c r="BD58" s="128" t="n">
        <v>830.18778</v>
      </c>
      <c r="BE58" s="128" t="n">
        <v>837.250016666667</v>
      </c>
      <c r="BF58" s="128" t="n">
        <v>866.92202</v>
      </c>
      <c r="BG58" s="128" t="n">
        <v>896.862116666667</v>
      </c>
      <c r="BH58" s="128" t="n">
        <v>893.485133333333</v>
      </c>
      <c r="BI58" s="128" t="n">
        <v>858.288513333333</v>
      </c>
    </row>
    <row r="59" s="27" customFormat="true" ht="12.6" hidden="false" customHeight="true" outlineLevel="0" collapsed="false">
      <c r="A59" s="82" t="s">
        <v>138</v>
      </c>
      <c r="B59" s="37" t="n">
        <v>346.82904</v>
      </c>
      <c r="C59" s="37" t="n">
        <v>353.97845</v>
      </c>
      <c r="D59" s="37" t="n">
        <v>338.372553333333</v>
      </c>
      <c r="E59" s="37" t="n">
        <v>338.828026666667</v>
      </c>
      <c r="F59" s="37" t="n">
        <v>340.00072</v>
      </c>
      <c r="G59" s="37" t="n">
        <v>342.79243</v>
      </c>
      <c r="H59" s="37" t="n">
        <v>360.95682</v>
      </c>
      <c r="I59" s="37" t="n">
        <v>353.668436666667</v>
      </c>
      <c r="J59" s="37" t="n">
        <v>367.367513333333</v>
      </c>
      <c r="K59" s="37" t="n">
        <v>348.946096666667</v>
      </c>
      <c r="L59" s="37" t="n">
        <v>343.751396666667</v>
      </c>
      <c r="M59" s="37" t="n">
        <v>335.56973</v>
      </c>
      <c r="N59" s="37" t="n">
        <v>340.774553333333</v>
      </c>
      <c r="O59" s="37" t="n">
        <v>351.83798</v>
      </c>
      <c r="P59" s="37" t="n">
        <v>356.710246666667</v>
      </c>
      <c r="Q59" s="37" t="n">
        <v>358.95372</v>
      </c>
      <c r="R59" s="37" t="n">
        <v>358.794616666667</v>
      </c>
      <c r="S59" s="37" t="n">
        <v>344.038093333333</v>
      </c>
      <c r="T59" s="37" t="n">
        <v>339.946493333333</v>
      </c>
      <c r="U59" s="37" t="n">
        <v>343.263256666667</v>
      </c>
      <c r="V59" s="37" t="n">
        <v>331.6558</v>
      </c>
      <c r="W59" s="37" t="n">
        <v>338.31323</v>
      </c>
      <c r="X59" s="37" t="n">
        <v>317.16709</v>
      </c>
      <c r="Y59" s="37" t="n">
        <v>341.716316666667</v>
      </c>
      <c r="Z59" s="37" t="n">
        <v>336.679516666667</v>
      </c>
      <c r="AA59" s="37" t="n">
        <v>353.258766666667</v>
      </c>
      <c r="AB59" s="37" t="n">
        <v>357.364316666667</v>
      </c>
      <c r="AC59" s="37" t="n">
        <v>369.685936666667</v>
      </c>
      <c r="AD59" s="37" t="n">
        <v>385.619113333333</v>
      </c>
      <c r="AE59" s="37" t="n">
        <v>382.816443333333</v>
      </c>
      <c r="AF59" s="37" t="n">
        <v>375.105216666667</v>
      </c>
      <c r="AG59" s="37" t="n">
        <v>372.761123333333</v>
      </c>
      <c r="AH59" s="37" t="n">
        <v>370.61109</v>
      </c>
      <c r="AI59" s="37" t="n">
        <v>368.620483333333</v>
      </c>
      <c r="AJ59" s="37" t="n">
        <v>369.81844</v>
      </c>
      <c r="AK59" s="37" t="n">
        <v>378.580073333333</v>
      </c>
      <c r="AL59" s="37" t="n">
        <v>377.885976666667</v>
      </c>
      <c r="AM59" s="37" t="n">
        <v>363.29011</v>
      </c>
      <c r="AN59" s="37" t="n">
        <v>357.65069</v>
      </c>
      <c r="AO59" s="37" t="n">
        <v>375.208036666667</v>
      </c>
      <c r="AP59" s="37" t="n">
        <v>405.773386666667</v>
      </c>
      <c r="AQ59" s="37" t="n">
        <v>420.641806666667</v>
      </c>
      <c r="AR59" s="37" t="n">
        <v>421.358383333333</v>
      </c>
      <c r="AS59" s="37" t="n">
        <v>406.123243333333</v>
      </c>
      <c r="AT59" s="37" t="n">
        <v>402.309303333333</v>
      </c>
      <c r="AU59" s="37" t="n">
        <v>412.055243333333</v>
      </c>
      <c r="AV59" s="37" t="n">
        <v>417.58368</v>
      </c>
      <c r="AW59" s="37" t="n">
        <v>422.526333333333</v>
      </c>
      <c r="AX59" s="37" t="n">
        <v>423.160873333333</v>
      </c>
      <c r="AY59" s="37" t="n">
        <v>425.387463333333</v>
      </c>
      <c r="AZ59" s="37" t="n">
        <v>400.945936666667</v>
      </c>
      <c r="BA59" s="37" t="n">
        <v>394.229583333333</v>
      </c>
      <c r="BB59" s="37" t="n">
        <v>388.914546666667</v>
      </c>
      <c r="BC59" s="37" t="n">
        <v>398.268783333333</v>
      </c>
      <c r="BD59" s="37" t="n">
        <v>413.57501</v>
      </c>
      <c r="BE59" s="37" t="n">
        <v>424.28827</v>
      </c>
      <c r="BF59" s="37" t="n">
        <v>437.1496</v>
      </c>
      <c r="BG59" s="37" t="n">
        <v>421.591</v>
      </c>
      <c r="BH59" s="37" t="n">
        <v>426.472033333333</v>
      </c>
      <c r="BI59" s="37" t="n">
        <v>434.316083333333</v>
      </c>
    </row>
    <row r="60" s="27" customFormat="true" ht="12.6" hidden="false" customHeight="true" outlineLevel="0" collapsed="false">
      <c r="A60" s="44" t="s">
        <v>139</v>
      </c>
      <c r="B60" s="128" t="n">
        <v>141.871926666667</v>
      </c>
      <c r="C60" s="128" t="n">
        <v>126.76874</v>
      </c>
      <c r="D60" s="128" t="n">
        <v>151.407493333333</v>
      </c>
      <c r="E60" s="128" t="n">
        <v>159.73859</v>
      </c>
      <c r="F60" s="128" t="n">
        <v>170.584963333333</v>
      </c>
      <c r="G60" s="128" t="n">
        <v>148.150733333333</v>
      </c>
      <c r="H60" s="128" t="n">
        <v>150.740643333333</v>
      </c>
      <c r="I60" s="128" t="n">
        <v>149.871886666667</v>
      </c>
      <c r="J60" s="128" t="n">
        <v>151.36474</v>
      </c>
      <c r="K60" s="128" t="n">
        <v>149.133466666667</v>
      </c>
      <c r="L60" s="128" t="n">
        <v>165.926256666667</v>
      </c>
      <c r="M60" s="128" t="n">
        <v>162.078173333333</v>
      </c>
      <c r="N60" s="128" t="n">
        <v>159.458246666667</v>
      </c>
      <c r="O60" s="128" t="n">
        <v>149.796366666667</v>
      </c>
      <c r="P60" s="128" t="n">
        <v>154.327693333333</v>
      </c>
      <c r="Q60" s="128" t="n">
        <v>170.171166666667</v>
      </c>
      <c r="R60" s="128" t="n">
        <v>163.05197</v>
      </c>
      <c r="S60" s="128" t="n">
        <v>168.804973333333</v>
      </c>
      <c r="T60" s="128" t="n">
        <v>158.949263333333</v>
      </c>
      <c r="U60" s="128" t="n">
        <v>166.02928</v>
      </c>
      <c r="V60" s="128" t="n">
        <v>165.466376666667</v>
      </c>
      <c r="W60" s="128" t="n">
        <v>152.389726666667</v>
      </c>
      <c r="X60" s="128" t="n">
        <v>153.075113333333</v>
      </c>
      <c r="Y60" s="128" t="n">
        <v>146.29657</v>
      </c>
      <c r="Z60" s="128" t="n">
        <v>153.516416666667</v>
      </c>
      <c r="AA60" s="128" t="n">
        <v>158.178433333333</v>
      </c>
      <c r="AB60" s="128" t="n">
        <v>155.086416666667</v>
      </c>
      <c r="AC60" s="128" t="n">
        <v>154.776773333333</v>
      </c>
      <c r="AD60" s="128" t="n">
        <v>156.57115</v>
      </c>
      <c r="AE60" s="128" t="n">
        <v>158.545686666667</v>
      </c>
      <c r="AF60" s="128" t="n">
        <v>157.610886666667</v>
      </c>
      <c r="AG60" s="128" t="n">
        <v>150.829553333333</v>
      </c>
      <c r="AH60" s="128" t="n">
        <v>153.065753333333</v>
      </c>
      <c r="AI60" s="128" t="n">
        <v>165.41891</v>
      </c>
      <c r="AJ60" s="128" t="n">
        <v>157.954413333333</v>
      </c>
      <c r="AK60" s="128" t="n">
        <v>175.22497</v>
      </c>
      <c r="AL60" s="128" t="n">
        <v>171.788863333333</v>
      </c>
      <c r="AM60" s="128" t="n">
        <v>171.169336666667</v>
      </c>
      <c r="AN60" s="128" t="n">
        <v>163.695146666667</v>
      </c>
      <c r="AO60" s="128" t="n">
        <v>159.849573333333</v>
      </c>
      <c r="AP60" s="128" t="n">
        <v>168.807086666667</v>
      </c>
      <c r="AQ60" s="128" t="n">
        <v>172.58946</v>
      </c>
      <c r="AR60" s="128" t="n">
        <v>180.59013</v>
      </c>
      <c r="AS60" s="128" t="n">
        <v>190.133616666667</v>
      </c>
      <c r="AT60" s="128" t="n">
        <v>181.114526666667</v>
      </c>
      <c r="AU60" s="128" t="n">
        <v>169.888423333333</v>
      </c>
      <c r="AV60" s="128" t="n">
        <v>167.536213333333</v>
      </c>
      <c r="AW60" s="128" t="n">
        <v>163.192446666667</v>
      </c>
      <c r="AX60" s="128" t="n">
        <v>166.64899</v>
      </c>
      <c r="AY60" s="128" t="n">
        <v>157.85058</v>
      </c>
      <c r="AZ60" s="128" t="n">
        <v>166.95166</v>
      </c>
      <c r="BA60" s="128" t="n">
        <v>160.299923333333</v>
      </c>
      <c r="BB60" s="128" t="n">
        <v>163.62788</v>
      </c>
      <c r="BC60" s="128" t="n">
        <v>161.461336666667</v>
      </c>
      <c r="BD60" s="128" t="n">
        <v>171.6956</v>
      </c>
      <c r="BE60" s="128" t="n">
        <v>179.94703</v>
      </c>
      <c r="BF60" s="128" t="n">
        <v>178.295566666667</v>
      </c>
      <c r="BG60" s="128" t="n">
        <v>173.60573</v>
      </c>
      <c r="BH60" s="128" t="n">
        <v>187.15054</v>
      </c>
      <c r="BI60" s="128" t="n">
        <v>189.184096666667</v>
      </c>
    </row>
    <row r="61" s="27" customFormat="true" ht="12.6" hidden="false" customHeight="true" outlineLevel="0" collapsed="false">
      <c r="A61" s="78" t="s">
        <v>140</v>
      </c>
      <c r="B61" s="37" t="n">
        <v>392.70379</v>
      </c>
      <c r="C61" s="37" t="n">
        <v>418.92359</v>
      </c>
      <c r="D61" s="37" t="n">
        <v>444.959873333333</v>
      </c>
      <c r="E61" s="37" t="n">
        <v>440.230086666667</v>
      </c>
      <c r="F61" s="37" t="n">
        <v>441.60674</v>
      </c>
      <c r="G61" s="37" t="n">
        <v>420.987073333333</v>
      </c>
      <c r="H61" s="37" t="n">
        <v>426.545736666667</v>
      </c>
      <c r="I61" s="37" t="n">
        <v>426.02262</v>
      </c>
      <c r="J61" s="37" t="n">
        <v>433.45012</v>
      </c>
      <c r="K61" s="37" t="n">
        <v>408.15513</v>
      </c>
      <c r="L61" s="37" t="n">
        <v>427.55021</v>
      </c>
      <c r="M61" s="37" t="n">
        <v>437.6052</v>
      </c>
      <c r="N61" s="37" t="n">
        <v>464.116033333333</v>
      </c>
      <c r="O61" s="37" t="n">
        <v>456.052896666667</v>
      </c>
      <c r="P61" s="37" t="n">
        <v>475.51987</v>
      </c>
      <c r="Q61" s="37" t="n">
        <v>476.925073333333</v>
      </c>
      <c r="R61" s="37" t="n">
        <v>494.987676666667</v>
      </c>
      <c r="S61" s="37" t="n">
        <v>478.002376666667</v>
      </c>
      <c r="T61" s="37" t="n">
        <v>485.550163333333</v>
      </c>
      <c r="U61" s="37" t="n">
        <v>466.74189</v>
      </c>
      <c r="V61" s="37" t="n">
        <v>462.88287</v>
      </c>
      <c r="W61" s="37" t="n">
        <v>447.0647</v>
      </c>
      <c r="X61" s="37" t="n">
        <v>462.837166666667</v>
      </c>
      <c r="Y61" s="37" t="n">
        <v>458.801103333333</v>
      </c>
      <c r="Z61" s="37" t="n">
        <v>473.629196666667</v>
      </c>
      <c r="AA61" s="37" t="n">
        <v>461.81427</v>
      </c>
      <c r="AB61" s="37" t="n">
        <v>464.256183333333</v>
      </c>
      <c r="AC61" s="37" t="n">
        <v>483.495166666667</v>
      </c>
      <c r="AD61" s="37" t="n">
        <v>509.557733333333</v>
      </c>
      <c r="AE61" s="37" t="n">
        <v>537.692723333333</v>
      </c>
      <c r="AF61" s="37" t="n">
        <v>511.336786666667</v>
      </c>
      <c r="AG61" s="37" t="n">
        <v>486.77031</v>
      </c>
      <c r="AH61" s="37" t="n">
        <v>476.338376666667</v>
      </c>
      <c r="AI61" s="37" t="n">
        <v>488.014466666667</v>
      </c>
      <c r="AJ61" s="37" t="n">
        <v>504.594073333333</v>
      </c>
      <c r="AK61" s="37" t="n">
        <v>500.03054</v>
      </c>
      <c r="AL61" s="37" t="n">
        <v>500.86887</v>
      </c>
      <c r="AM61" s="37" t="n">
        <v>503.432333333333</v>
      </c>
      <c r="AN61" s="37" t="n">
        <v>503.839776666667</v>
      </c>
      <c r="AO61" s="37" t="n">
        <v>496.707996666667</v>
      </c>
      <c r="AP61" s="37" t="n">
        <v>464.259706666667</v>
      </c>
      <c r="AQ61" s="37" t="n">
        <v>467.94243</v>
      </c>
      <c r="AR61" s="37" t="n">
        <v>472.87857</v>
      </c>
      <c r="AS61" s="37" t="n">
        <v>495.088126666667</v>
      </c>
      <c r="AT61" s="37" t="n">
        <v>475.85108</v>
      </c>
      <c r="AU61" s="37" t="n">
        <v>499.915626666667</v>
      </c>
      <c r="AV61" s="37" t="n">
        <v>494.1151</v>
      </c>
      <c r="AW61" s="37" t="n">
        <v>503.05112</v>
      </c>
      <c r="AX61" s="37" t="n">
        <v>496.739133333333</v>
      </c>
      <c r="AY61" s="37" t="n">
        <v>501.29151</v>
      </c>
      <c r="AZ61" s="37" t="n">
        <v>503.135486666667</v>
      </c>
      <c r="BA61" s="37" t="n">
        <v>516.07569</v>
      </c>
      <c r="BB61" s="37" t="n">
        <v>526.198873333333</v>
      </c>
      <c r="BC61" s="37" t="n">
        <v>547.866313333333</v>
      </c>
      <c r="BD61" s="37" t="n">
        <v>521.93546</v>
      </c>
      <c r="BE61" s="37" t="n">
        <v>522.860716666667</v>
      </c>
      <c r="BF61" s="37" t="n">
        <v>510.01081</v>
      </c>
      <c r="BG61" s="37" t="n">
        <v>542.323023333333</v>
      </c>
      <c r="BH61" s="37" t="n">
        <v>541.845596666667</v>
      </c>
      <c r="BI61" s="37" t="n">
        <v>524.244583333333</v>
      </c>
    </row>
    <row r="62" s="27" customFormat="true" ht="12.6" hidden="false" customHeight="true" outlineLevel="0" collapsed="false">
      <c r="A62" s="44" t="s">
        <v>141</v>
      </c>
      <c r="B62" s="128" t="n">
        <v>1035.84942666667</v>
      </c>
      <c r="C62" s="128" t="n">
        <v>1050.45918666667</v>
      </c>
      <c r="D62" s="128" t="n">
        <v>1076.74057</v>
      </c>
      <c r="E62" s="128" t="n">
        <v>1064.83404666667</v>
      </c>
      <c r="F62" s="128" t="n">
        <v>1083.81579</v>
      </c>
      <c r="G62" s="128" t="n">
        <v>1076.88076</v>
      </c>
      <c r="H62" s="128" t="n">
        <v>1086.73308666667</v>
      </c>
      <c r="I62" s="128" t="n">
        <v>1107.61027666667</v>
      </c>
      <c r="J62" s="128" t="n">
        <v>1150.7158</v>
      </c>
      <c r="K62" s="128" t="n">
        <v>1105.28394</v>
      </c>
      <c r="L62" s="128" t="n">
        <v>1106.55436</v>
      </c>
      <c r="M62" s="128" t="n">
        <v>1038.85843666667</v>
      </c>
      <c r="N62" s="128" t="n">
        <v>1057.22549333333</v>
      </c>
      <c r="O62" s="128" t="n">
        <v>1057.92954</v>
      </c>
      <c r="P62" s="128" t="n">
        <v>1081.03271333333</v>
      </c>
      <c r="Q62" s="128" t="n">
        <v>1094.64048</v>
      </c>
      <c r="R62" s="128" t="n">
        <v>1114.96031666667</v>
      </c>
      <c r="S62" s="128" t="n">
        <v>1126.27508</v>
      </c>
      <c r="T62" s="128" t="n">
        <v>1130.72057666667</v>
      </c>
      <c r="U62" s="128" t="n">
        <v>1127.30668666667</v>
      </c>
      <c r="V62" s="128" t="n">
        <v>1100.57196333333</v>
      </c>
      <c r="W62" s="128" t="n">
        <v>1099.40787333333</v>
      </c>
      <c r="X62" s="128" t="n">
        <v>1083.39393</v>
      </c>
      <c r="Y62" s="128" t="n">
        <v>1106.61002333333</v>
      </c>
      <c r="Z62" s="128" t="n">
        <v>1108.33478666667</v>
      </c>
      <c r="AA62" s="128" t="n">
        <v>1114.67159</v>
      </c>
      <c r="AB62" s="128" t="n">
        <v>1119.12154333333</v>
      </c>
      <c r="AC62" s="128" t="n">
        <v>1118.99231333333</v>
      </c>
      <c r="AD62" s="128" t="n">
        <v>1124.95431333333</v>
      </c>
      <c r="AE62" s="128" t="n">
        <v>1127.67827333333</v>
      </c>
      <c r="AF62" s="128" t="n">
        <v>1154.05461</v>
      </c>
      <c r="AG62" s="128" t="n">
        <v>1155.24848666667</v>
      </c>
      <c r="AH62" s="128" t="n">
        <v>1175.66910666667</v>
      </c>
      <c r="AI62" s="128" t="n">
        <v>1153.10652333333</v>
      </c>
      <c r="AJ62" s="128" t="n">
        <v>1148.42536333333</v>
      </c>
      <c r="AK62" s="128" t="n">
        <v>1130.88274</v>
      </c>
      <c r="AL62" s="128" t="n">
        <v>1161.08683666667</v>
      </c>
      <c r="AM62" s="128" t="n">
        <v>1182.96355333333</v>
      </c>
      <c r="AN62" s="128" t="n">
        <v>1211.27312</v>
      </c>
      <c r="AO62" s="128" t="n">
        <v>1201.21102666667</v>
      </c>
      <c r="AP62" s="128" t="n">
        <v>1177.87547666667</v>
      </c>
      <c r="AQ62" s="128" t="n">
        <v>1164.20457333333</v>
      </c>
      <c r="AR62" s="128" t="n">
        <v>1161.79776</v>
      </c>
      <c r="AS62" s="128" t="n">
        <v>1185.68755</v>
      </c>
      <c r="AT62" s="128" t="n">
        <v>1193.56771333333</v>
      </c>
      <c r="AU62" s="128" t="n">
        <v>1198.82935666667</v>
      </c>
      <c r="AV62" s="128" t="n">
        <v>1180.95091</v>
      </c>
      <c r="AW62" s="128" t="n">
        <v>1156.54000666667</v>
      </c>
      <c r="AX62" s="128" t="n">
        <v>1161.31261</v>
      </c>
      <c r="AY62" s="128" t="n">
        <v>1160.76117666667</v>
      </c>
      <c r="AZ62" s="128" t="n">
        <v>1187.27179666667</v>
      </c>
      <c r="BA62" s="128" t="n">
        <v>1183.40289333333</v>
      </c>
      <c r="BB62" s="128" t="n">
        <v>1239.49801</v>
      </c>
      <c r="BC62" s="128" t="n">
        <v>1229.7596</v>
      </c>
      <c r="BD62" s="128" t="n">
        <v>1265.29528333333</v>
      </c>
      <c r="BE62" s="128" t="n">
        <v>1248.41137333333</v>
      </c>
      <c r="BF62" s="128" t="n">
        <v>1239.86322333333</v>
      </c>
      <c r="BG62" s="128" t="n">
        <v>1222.16545</v>
      </c>
      <c r="BH62" s="128" t="n">
        <v>1204.34751333333</v>
      </c>
      <c r="BI62" s="128" t="n">
        <v>1185.88724666667</v>
      </c>
    </row>
    <row r="63" s="27" customFormat="true" ht="12.6" hidden="false" customHeight="true" outlineLevel="0" collapsed="false">
      <c r="A63" s="145" t="s">
        <v>103</v>
      </c>
      <c r="B63" s="37" t="n">
        <v>553.340846666667</v>
      </c>
      <c r="C63" s="37" t="n">
        <v>557.04395</v>
      </c>
      <c r="D63" s="37" t="n">
        <v>554.948393333333</v>
      </c>
      <c r="E63" s="37" t="n">
        <v>574.288426666667</v>
      </c>
      <c r="F63" s="37" t="n">
        <v>578.738563333333</v>
      </c>
      <c r="G63" s="37" t="n">
        <v>573.258996666667</v>
      </c>
      <c r="H63" s="37" t="n">
        <v>590.56805</v>
      </c>
      <c r="I63" s="37" t="n">
        <v>599.425966666667</v>
      </c>
      <c r="J63" s="37" t="n">
        <v>619.463623333333</v>
      </c>
      <c r="K63" s="37" t="n">
        <v>581.795056666667</v>
      </c>
      <c r="L63" s="37" t="n">
        <v>567.095996666667</v>
      </c>
      <c r="M63" s="37" t="n">
        <v>564.803086666667</v>
      </c>
      <c r="N63" s="37" t="n">
        <v>588.600576666667</v>
      </c>
      <c r="O63" s="37" t="n">
        <v>605.480686666667</v>
      </c>
      <c r="P63" s="37" t="n">
        <v>579.479396666667</v>
      </c>
      <c r="Q63" s="37" t="n">
        <v>586.77867</v>
      </c>
      <c r="R63" s="37" t="n">
        <v>629.101903333333</v>
      </c>
      <c r="S63" s="37" t="n">
        <v>663.281456666667</v>
      </c>
      <c r="T63" s="37" t="n">
        <v>658.777286666667</v>
      </c>
      <c r="U63" s="37" t="n">
        <v>636.404263333333</v>
      </c>
      <c r="V63" s="37" t="n">
        <v>640.033903333333</v>
      </c>
      <c r="W63" s="37" t="n">
        <v>634.11119</v>
      </c>
      <c r="X63" s="37" t="n">
        <v>622.21562</v>
      </c>
      <c r="Y63" s="37" t="n">
        <v>622.13062</v>
      </c>
      <c r="Z63" s="37" t="n">
        <v>632.86006</v>
      </c>
      <c r="AA63" s="37" t="n">
        <v>629.624763333333</v>
      </c>
      <c r="AB63" s="37" t="n">
        <v>610.325606666667</v>
      </c>
      <c r="AC63" s="37" t="n">
        <v>611.789066666667</v>
      </c>
      <c r="AD63" s="37" t="n">
        <v>617.163056666667</v>
      </c>
      <c r="AE63" s="37" t="n">
        <v>633.479576666667</v>
      </c>
      <c r="AF63" s="37" t="n">
        <v>643.85703</v>
      </c>
      <c r="AG63" s="37" t="n">
        <v>655.973893333333</v>
      </c>
      <c r="AH63" s="37" t="n">
        <v>660.765576666667</v>
      </c>
      <c r="AI63" s="37" t="n">
        <v>638.069236666667</v>
      </c>
      <c r="AJ63" s="37" t="n">
        <v>633.583613333333</v>
      </c>
      <c r="AK63" s="37" t="n">
        <v>621.269466666667</v>
      </c>
      <c r="AL63" s="37" t="n">
        <v>640.43408</v>
      </c>
      <c r="AM63" s="37" t="n">
        <v>614.28632</v>
      </c>
      <c r="AN63" s="37" t="n">
        <v>626.704063333333</v>
      </c>
      <c r="AO63" s="37" t="n">
        <v>612.597083333333</v>
      </c>
      <c r="AP63" s="37" t="n">
        <v>615.243806666667</v>
      </c>
      <c r="AQ63" s="37" t="n">
        <v>600.643193333333</v>
      </c>
      <c r="AR63" s="37" t="n">
        <v>625.619363333333</v>
      </c>
      <c r="AS63" s="37" t="n">
        <v>627.578633333333</v>
      </c>
      <c r="AT63" s="37" t="n">
        <v>628.491526666667</v>
      </c>
      <c r="AU63" s="37" t="n">
        <v>616.070113333333</v>
      </c>
      <c r="AV63" s="37" t="n">
        <v>628.673226666667</v>
      </c>
      <c r="AW63" s="37" t="n">
        <v>628.725353333333</v>
      </c>
      <c r="AX63" s="37" t="n">
        <v>615.028573333333</v>
      </c>
      <c r="AY63" s="37" t="n">
        <v>624.566013333333</v>
      </c>
      <c r="AZ63" s="37" t="n">
        <v>621.914376666667</v>
      </c>
      <c r="BA63" s="37" t="n">
        <v>624.05988</v>
      </c>
      <c r="BB63" s="37" t="n">
        <v>619.343086666667</v>
      </c>
      <c r="BC63" s="37" t="n">
        <v>647.762796666667</v>
      </c>
      <c r="BD63" s="37" t="n">
        <v>657.880366666667</v>
      </c>
      <c r="BE63" s="37" t="n">
        <v>660.33248</v>
      </c>
      <c r="BF63" s="37" t="n">
        <v>641.152843333333</v>
      </c>
      <c r="BG63" s="37" t="n">
        <v>633.075236666667</v>
      </c>
      <c r="BH63" s="37" t="n">
        <v>630.741123333333</v>
      </c>
      <c r="BI63" s="37" t="n">
        <v>584.546343333333</v>
      </c>
    </row>
    <row r="64" s="27" customFormat="true" ht="12.6" hidden="false" customHeight="true" outlineLevel="0" collapsed="false">
      <c r="A64" s="44" t="s">
        <v>131</v>
      </c>
      <c r="B64" s="128" t="n">
        <v>0.316976666666667</v>
      </c>
      <c r="C64" s="128" t="n">
        <v>0</v>
      </c>
      <c r="D64" s="128" t="n">
        <v>0.503546666666667</v>
      </c>
      <c r="E64" s="128" t="n">
        <v>0.907183333333334</v>
      </c>
      <c r="F64" s="128" t="n">
        <v>0.949236666666667</v>
      </c>
      <c r="G64" s="128" t="n">
        <v>1.18800333333333</v>
      </c>
      <c r="H64" s="128" t="n">
        <v>0.784366666666667</v>
      </c>
      <c r="I64" s="128" t="n">
        <v>0.742313333333333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1.01153666666667</v>
      </c>
      <c r="O64" s="128" t="n">
        <v>1.01153666666667</v>
      </c>
      <c r="P64" s="128" t="n">
        <v>1.08073666666667</v>
      </c>
      <c r="Q64" s="128" t="n">
        <v>0.50946</v>
      </c>
      <c r="R64" s="128" t="n">
        <v>0.561183333333333</v>
      </c>
      <c r="S64" s="128" t="n">
        <v>0.79869</v>
      </c>
      <c r="T64" s="128" t="n">
        <v>0.81407</v>
      </c>
      <c r="U64" s="128" t="n">
        <v>1.09875333333333</v>
      </c>
      <c r="V64" s="128" t="n">
        <v>2.03829333333333</v>
      </c>
      <c r="W64" s="128" t="n">
        <v>1.58265333333333</v>
      </c>
      <c r="X64" s="128" t="n">
        <v>1.24624666666667</v>
      </c>
      <c r="Y64" s="128" t="n">
        <v>0</v>
      </c>
      <c r="Z64" s="128" t="n">
        <v>0.357113333333333</v>
      </c>
      <c r="AA64" s="128" t="n">
        <v>0.399156666666667</v>
      </c>
      <c r="AB64" s="128" t="n">
        <v>0.677696666666667</v>
      </c>
      <c r="AC64" s="128" t="n">
        <v>1.49734</v>
      </c>
      <c r="AD64" s="128" t="n">
        <v>1.45529666666667</v>
      </c>
      <c r="AE64" s="128" t="n">
        <v>1.17675666666667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  <c r="AM64" s="128" t="n">
        <v>0</v>
      </c>
      <c r="AN64" s="128" t="n">
        <v>0</v>
      </c>
      <c r="AO64" s="128" t="n">
        <v>0</v>
      </c>
      <c r="AP64" s="128" t="n">
        <v>0</v>
      </c>
      <c r="AQ64" s="128" t="n">
        <v>0</v>
      </c>
      <c r="AR64" s="128" t="n"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8" t="n">
        <v>0</v>
      </c>
      <c r="AX64" s="128" t="n">
        <v>0</v>
      </c>
      <c r="AY64" s="128" t="n">
        <v>0</v>
      </c>
      <c r="AZ64" s="128" t="n">
        <v>0</v>
      </c>
      <c r="BA64" s="128" t="n">
        <v>0</v>
      </c>
      <c r="BB64" s="128" t="n">
        <v>0</v>
      </c>
      <c r="BC64" s="128" t="n">
        <v>0.723303333333333</v>
      </c>
      <c r="BD64" s="128" t="n">
        <v>0.723303333333333</v>
      </c>
      <c r="BE64" s="128" t="n">
        <v>0.723303333333333</v>
      </c>
      <c r="BF64" s="128" t="n">
        <v>0.4167</v>
      </c>
      <c r="BG64" s="128" t="n">
        <v>0.4167</v>
      </c>
      <c r="BH64" s="128" t="n">
        <v>0.4167</v>
      </c>
      <c r="BI64" s="128" t="n">
        <v>0</v>
      </c>
    </row>
    <row r="65" s="134" customFormat="true" ht="12.6" hidden="false" customHeight="true" outlineLevel="0" collapsed="false">
      <c r="A65" s="78" t="s">
        <v>132</v>
      </c>
      <c r="B65" s="37" t="n">
        <v>4.66489666666667</v>
      </c>
      <c r="C65" s="37" t="n">
        <v>4.41293</v>
      </c>
      <c r="D65" s="37" t="n">
        <v>4.39405</v>
      </c>
      <c r="E65" s="37" t="n">
        <v>4.44461</v>
      </c>
      <c r="F65" s="37" t="n">
        <v>4.72770333333333</v>
      </c>
      <c r="G65" s="37" t="n">
        <v>4.52593666666667</v>
      </c>
      <c r="H65" s="37" t="n">
        <v>3.79961</v>
      </c>
      <c r="I65" s="37" t="n">
        <v>2.58578666666667</v>
      </c>
      <c r="J65" s="37" t="n">
        <v>3.25591</v>
      </c>
      <c r="K65" s="37" t="n">
        <v>3.52141</v>
      </c>
      <c r="L65" s="37" t="n">
        <v>5.35189666666667</v>
      </c>
      <c r="M65" s="37" t="n">
        <v>5.70619</v>
      </c>
      <c r="N65" s="37" t="n">
        <v>5.91469</v>
      </c>
      <c r="O65" s="37" t="n">
        <v>4.56417333333333</v>
      </c>
      <c r="P65" s="37" t="n">
        <v>3.46427333333333</v>
      </c>
      <c r="Q65" s="37" t="n">
        <v>3.91034666666667</v>
      </c>
      <c r="R65" s="37" t="n">
        <v>4.88814</v>
      </c>
      <c r="S65" s="37" t="n">
        <v>5.62973333333333</v>
      </c>
      <c r="T65" s="37" t="n">
        <v>6.03572666666667</v>
      </c>
      <c r="U65" s="37" t="n">
        <v>5.18399</v>
      </c>
      <c r="V65" s="37" t="n">
        <v>5.04990333333333</v>
      </c>
      <c r="W65" s="37" t="n">
        <v>4.92901</v>
      </c>
      <c r="X65" s="37" t="n">
        <v>5.64893666666667</v>
      </c>
      <c r="Y65" s="37" t="n">
        <v>5.79105333333333</v>
      </c>
      <c r="Z65" s="37" t="n">
        <v>7.25361</v>
      </c>
      <c r="AA65" s="37" t="n">
        <v>6.11859</v>
      </c>
      <c r="AB65" s="37" t="n">
        <v>10.2187166666667</v>
      </c>
      <c r="AC65" s="37" t="n">
        <v>8.43284333333333</v>
      </c>
      <c r="AD65" s="37" t="n">
        <v>8.96904</v>
      </c>
      <c r="AE65" s="37" t="n">
        <v>7.40625666666667</v>
      </c>
      <c r="AF65" s="37" t="n">
        <v>6.61213666666667</v>
      </c>
      <c r="AG65" s="37" t="n">
        <v>6.25663333333333</v>
      </c>
      <c r="AH65" s="37" t="n">
        <v>4.61008666666667</v>
      </c>
      <c r="AI65" s="37" t="n">
        <v>5.57608</v>
      </c>
      <c r="AJ65" s="37" t="n">
        <v>8.23734333333333</v>
      </c>
      <c r="AK65" s="37" t="n">
        <v>8.70310666666667</v>
      </c>
      <c r="AL65" s="37" t="n">
        <v>9.90807333333333</v>
      </c>
      <c r="AM65" s="37" t="n">
        <v>8.07630666666667</v>
      </c>
      <c r="AN65" s="37" t="n">
        <v>9.36694666666667</v>
      </c>
      <c r="AO65" s="37" t="n">
        <v>9.00167666666667</v>
      </c>
      <c r="AP65" s="37" t="n">
        <v>9.10981333333333</v>
      </c>
      <c r="AQ65" s="37" t="n">
        <v>6.75260333333333</v>
      </c>
      <c r="AR65" s="37" t="n">
        <v>6.65947</v>
      </c>
      <c r="AS65" s="37" t="n">
        <v>6.21869666666667</v>
      </c>
      <c r="AT65" s="37" t="n">
        <v>7.33273</v>
      </c>
      <c r="AU65" s="37" t="n">
        <v>6.60088</v>
      </c>
      <c r="AV65" s="37" t="n">
        <v>6.12325666666667</v>
      </c>
      <c r="AW65" s="37" t="n">
        <v>5.74210666666667</v>
      </c>
      <c r="AX65" s="37" t="n">
        <v>5.97089</v>
      </c>
      <c r="AY65" s="37" t="n">
        <v>9.5553</v>
      </c>
      <c r="AZ65" s="37" t="n">
        <v>10.0284633333333</v>
      </c>
      <c r="BA65" s="37" t="n">
        <v>9.02359666666667</v>
      </c>
      <c r="BB65" s="37" t="n">
        <v>7.32744666666667</v>
      </c>
      <c r="BC65" s="37" t="n">
        <v>7.17085333333333</v>
      </c>
      <c r="BD65" s="37" t="n">
        <v>7.07029666666667</v>
      </c>
      <c r="BE65" s="37" t="n">
        <v>7.1118</v>
      </c>
      <c r="BF65" s="37" t="n">
        <v>6.80474666666667</v>
      </c>
      <c r="BG65" s="37" t="n">
        <v>6.46004</v>
      </c>
      <c r="BH65" s="37" t="n">
        <v>5.98407666666667</v>
      </c>
      <c r="BI65" s="37" t="n">
        <v>4.09916666666667</v>
      </c>
    </row>
    <row r="66" s="27" customFormat="true" ht="12.6" hidden="false" customHeight="true" outlineLevel="0" collapsed="false">
      <c r="A66" s="44" t="s">
        <v>133</v>
      </c>
      <c r="B66" s="128" t="n">
        <v>0.33503</v>
      </c>
      <c r="C66" s="128" t="n">
        <v>0.33503</v>
      </c>
      <c r="D66" s="128" t="n">
        <v>0</v>
      </c>
      <c r="E66" s="128" t="n">
        <v>0.167233333333333</v>
      </c>
      <c r="F66" s="128" t="n">
        <v>0.167233333333333</v>
      </c>
      <c r="G66" s="128" t="n">
        <v>0.295573333333333</v>
      </c>
      <c r="H66" s="128" t="n">
        <v>0.83656</v>
      </c>
      <c r="I66" s="128" t="n">
        <v>0.83656</v>
      </c>
      <c r="J66" s="128" t="n">
        <v>0.758743333333333</v>
      </c>
      <c r="K66" s="128" t="n">
        <v>0.0505233333333333</v>
      </c>
      <c r="L66" s="128" t="n">
        <v>0.414843333333333</v>
      </c>
      <c r="M66" s="128" t="n">
        <v>0.55789</v>
      </c>
      <c r="N66" s="128" t="n">
        <v>0.55789</v>
      </c>
      <c r="O66" s="128" t="n">
        <v>0.29627</v>
      </c>
      <c r="P66" s="128" t="n">
        <v>0.1027</v>
      </c>
      <c r="Q66" s="128" t="n">
        <v>0.204436666666667</v>
      </c>
      <c r="R66" s="128" t="n">
        <v>0.101736666666667</v>
      </c>
      <c r="S66" s="128" t="n">
        <v>0.221026666666667</v>
      </c>
      <c r="T66" s="128" t="n">
        <v>0.11929</v>
      </c>
      <c r="U66" s="128" t="n">
        <v>0.11929</v>
      </c>
      <c r="V66" s="128" t="n">
        <v>0.104313333333333</v>
      </c>
      <c r="W66" s="128" t="n">
        <v>0.104313333333333</v>
      </c>
      <c r="X66" s="128" t="n">
        <v>0.211353333333333</v>
      </c>
      <c r="Y66" s="128" t="n">
        <v>0.10704</v>
      </c>
      <c r="Z66" s="128" t="n">
        <v>0.86975</v>
      </c>
      <c r="AA66" s="128" t="n">
        <v>0.76271</v>
      </c>
      <c r="AB66" s="128" t="n">
        <v>0.76271</v>
      </c>
      <c r="AC66" s="128" t="n">
        <v>0</v>
      </c>
      <c r="AD66" s="128" t="n">
        <v>0</v>
      </c>
      <c r="AE66" s="128" t="n">
        <v>0.151856666666667</v>
      </c>
      <c r="AF66" s="128" t="n">
        <v>0.528943333333333</v>
      </c>
      <c r="AG66" s="128" t="n">
        <v>0.722996666666667</v>
      </c>
      <c r="AH66" s="128" t="n">
        <v>0.61645</v>
      </c>
      <c r="AI66" s="128" t="n">
        <v>0.239363333333333</v>
      </c>
      <c r="AJ66" s="128" t="n">
        <v>0.04531</v>
      </c>
      <c r="AK66" s="128" t="n">
        <v>0</v>
      </c>
      <c r="AL66" s="128" t="n">
        <v>0.452106666666667</v>
      </c>
      <c r="AM66" s="128" t="n">
        <v>0.452106666666667</v>
      </c>
      <c r="AN66" s="128" t="n">
        <v>0.698386666666667</v>
      </c>
      <c r="AO66" s="128" t="n">
        <v>0.24628</v>
      </c>
      <c r="AP66" s="128" t="n">
        <v>0.374683333333333</v>
      </c>
      <c r="AQ66" s="128" t="n">
        <v>0.128403333333333</v>
      </c>
      <c r="AR66" s="128" t="n">
        <v>0.195283333333333</v>
      </c>
      <c r="AS66" s="128" t="n">
        <v>0.12376</v>
      </c>
      <c r="AT66" s="128" t="n">
        <v>0.12376</v>
      </c>
      <c r="AU66" s="128" t="n">
        <v>0.05688</v>
      </c>
      <c r="AV66" s="128" t="n">
        <v>0</v>
      </c>
      <c r="AW66" s="128" t="n">
        <v>0</v>
      </c>
      <c r="AX66" s="128" t="n">
        <v>0</v>
      </c>
      <c r="AY66" s="128" t="n">
        <v>0.04904</v>
      </c>
      <c r="AZ66" s="128" t="n">
        <v>0.04904</v>
      </c>
      <c r="BA66" s="128" t="n">
        <v>0.21723</v>
      </c>
      <c r="BB66" s="128" t="n">
        <v>0.16819</v>
      </c>
      <c r="BC66" s="128" t="n">
        <v>0.16819</v>
      </c>
      <c r="BD66" s="128" t="n">
        <v>0.345343333333333</v>
      </c>
      <c r="BE66" s="128" t="n">
        <v>0.345343333333333</v>
      </c>
      <c r="BF66" s="128" t="n">
        <v>1.02090333333333</v>
      </c>
      <c r="BG66" s="128" t="n">
        <v>0.67556</v>
      </c>
      <c r="BH66" s="128" t="n">
        <v>0.67556</v>
      </c>
      <c r="BI66" s="128" t="n">
        <v>0</v>
      </c>
    </row>
    <row r="67" s="27" customFormat="true" ht="12.6" hidden="false" customHeight="true" outlineLevel="0" collapsed="false">
      <c r="A67" s="130" t="s">
        <v>134</v>
      </c>
      <c r="B67" s="37" t="n">
        <v>46.40964</v>
      </c>
      <c r="C67" s="37" t="n">
        <v>52.3381233333333</v>
      </c>
      <c r="D67" s="37" t="n">
        <v>51.4742466666667</v>
      </c>
      <c r="E67" s="37" t="n">
        <v>55.01476</v>
      </c>
      <c r="F67" s="37" t="n">
        <v>54.32705</v>
      </c>
      <c r="G67" s="37" t="n">
        <v>55.5342633333333</v>
      </c>
      <c r="H67" s="37" t="n">
        <v>60.34791</v>
      </c>
      <c r="I67" s="37" t="n">
        <v>61.7075833333333</v>
      </c>
      <c r="J67" s="37" t="n">
        <v>61.78924</v>
      </c>
      <c r="K67" s="37" t="n">
        <v>63.06483</v>
      </c>
      <c r="L67" s="37" t="n">
        <v>59.3615833333333</v>
      </c>
      <c r="M67" s="37" t="n">
        <v>51.5018533333333</v>
      </c>
      <c r="N67" s="37" t="n">
        <v>48.3851733333333</v>
      </c>
      <c r="O67" s="37" t="n">
        <v>47.67246</v>
      </c>
      <c r="P67" s="37" t="n">
        <v>53.39267</v>
      </c>
      <c r="Q67" s="37" t="n">
        <v>53.4229533333333</v>
      </c>
      <c r="R67" s="37" t="n">
        <v>63.5801633333333</v>
      </c>
      <c r="S67" s="37" t="n">
        <v>67.37148</v>
      </c>
      <c r="T67" s="37" t="n">
        <v>63.56304</v>
      </c>
      <c r="U67" s="37" t="n">
        <v>56.95992</v>
      </c>
      <c r="V67" s="37" t="n">
        <v>55.9647133333333</v>
      </c>
      <c r="W67" s="37" t="n">
        <v>58.9621133333333</v>
      </c>
      <c r="X67" s="37" t="n">
        <v>58.0394933333333</v>
      </c>
      <c r="Y67" s="37" t="n">
        <v>65.08243</v>
      </c>
      <c r="Z67" s="37" t="n">
        <v>73.8495666666667</v>
      </c>
      <c r="AA67" s="37" t="n">
        <v>73.3463</v>
      </c>
      <c r="AB67" s="37" t="n">
        <v>62.41578</v>
      </c>
      <c r="AC67" s="37" t="n">
        <v>54.99606</v>
      </c>
      <c r="AD67" s="37" t="n">
        <v>57.9574533333333</v>
      </c>
      <c r="AE67" s="37" t="n">
        <v>62.2275433333333</v>
      </c>
      <c r="AF67" s="37" t="n">
        <v>69.1343466666667</v>
      </c>
      <c r="AG67" s="37" t="n">
        <v>75.65187</v>
      </c>
      <c r="AH67" s="37" t="n">
        <v>79.1066233333333</v>
      </c>
      <c r="AI67" s="37" t="n">
        <v>71.1591433333333</v>
      </c>
      <c r="AJ67" s="37" t="n">
        <v>63.35116</v>
      </c>
      <c r="AK67" s="37" t="n">
        <v>62.01443</v>
      </c>
      <c r="AL67" s="37" t="n">
        <v>64.03676</v>
      </c>
      <c r="AM67" s="37" t="n">
        <v>60.7894033333333</v>
      </c>
      <c r="AN67" s="37" t="n">
        <v>59.1504</v>
      </c>
      <c r="AO67" s="37" t="n">
        <v>55.1545333333333</v>
      </c>
      <c r="AP67" s="37" t="n">
        <v>55.5945233333333</v>
      </c>
      <c r="AQ67" s="37" t="n">
        <v>52.1743966666667</v>
      </c>
      <c r="AR67" s="37" t="n">
        <v>59.8411033333333</v>
      </c>
      <c r="AS67" s="37" t="n">
        <v>59.16382</v>
      </c>
      <c r="AT67" s="37" t="n">
        <v>60.9137</v>
      </c>
      <c r="AU67" s="37" t="n">
        <v>54.92055</v>
      </c>
      <c r="AV67" s="37" t="n">
        <v>52.5440233333333</v>
      </c>
      <c r="AW67" s="37" t="n">
        <v>49.98169</v>
      </c>
      <c r="AX67" s="37" t="n">
        <v>50.6038266666667</v>
      </c>
      <c r="AY67" s="37" t="n">
        <v>63.0139166666667</v>
      </c>
      <c r="AZ67" s="37" t="n">
        <v>66.74004</v>
      </c>
      <c r="BA67" s="37" t="n">
        <v>66.78122</v>
      </c>
      <c r="BB67" s="37" t="n">
        <v>60.5309966666667</v>
      </c>
      <c r="BC67" s="37" t="n">
        <v>65.4622533333333</v>
      </c>
      <c r="BD67" s="37" t="n">
        <v>65.52755</v>
      </c>
      <c r="BE67" s="37" t="n">
        <v>62.73666</v>
      </c>
      <c r="BF67" s="37" t="n">
        <v>55.47423</v>
      </c>
      <c r="BG67" s="37" t="n">
        <v>57.5946666666667</v>
      </c>
      <c r="BH67" s="37" t="n">
        <v>56.3722333333333</v>
      </c>
      <c r="BI67" s="37" t="n">
        <v>53.1396</v>
      </c>
    </row>
    <row r="68" s="27" customFormat="true" ht="12.6" hidden="false" customHeight="true" outlineLevel="0" collapsed="false">
      <c r="A68" s="44" t="s">
        <v>135</v>
      </c>
      <c r="B68" s="128" t="n">
        <v>0.66947</v>
      </c>
      <c r="C68" s="128" t="n">
        <v>0.733076666666667</v>
      </c>
      <c r="D68" s="128" t="n">
        <v>0.9145</v>
      </c>
      <c r="E68" s="128" t="n">
        <v>0.481493333333333</v>
      </c>
      <c r="F68" s="128" t="n">
        <v>0.537646666666667</v>
      </c>
      <c r="G68" s="128" t="n">
        <v>0.21395</v>
      </c>
      <c r="H68" s="128" t="n">
        <v>0.11976</v>
      </c>
      <c r="I68" s="128" t="n">
        <v>0.0549033333333333</v>
      </c>
      <c r="J68" s="128" t="n">
        <v>0.0549033333333333</v>
      </c>
      <c r="K68" s="128" t="n">
        <v>0.0549033333333333</v>
      </c>
      <c r="L68" s="128" t="n">
        <v>0</v>
      </c>
      <c r="M68" s="128" t="n">
        <v>0.0977233333333333</v>
      </c>
      <c r="N68" s="128" t="n">
        <v>0.591736666666667</v>
      </c>
      <c r="O68" s="128" t="n">
        <v>0.72232</v>
      </c>
      <c r="P68" s="128" t="n">
        <v>0.725526666666667</v>
      </c>
      <c r="Q68" s="128" t="n">
        <v>0.231513333333333</v>
      </c>
      <c r="R68" s="128" t="n">
        <v>0.140493333333333</v>
      </c>
      <c r="S68" s="128" t="n">
        <v>0.0395633333333333</v>
      </c>
      <c r="T68" s="128" t="n">
        <v>0.0395633333333333</v>
      </c>
      <c r="U68" s="128" t="n">
        <v>0.427076666666667</v>
      </c>
      <c r="V68" s="128" t="n">
        <v>0.427076666666667</v>
      </c>
      <c r="W68" s="128" t="n">
        <v>0.71541</v>
      </c>
      <c r="X68" s="128" t="n">
        <v>0.288333333333333</v>
      </c>
      <c r="Y68" s="128" t="n">
        <v>0.288333333333333</v>
      </c>
      <c r="Z68" s="128" t="n">
        <v>0</v>
      </c>
      <c r="AA68" s="128" t="n">
        <v>0</v>
      </c>
      <c r="AB68" s="128" t="n">
        <v>0</v>
      </c>
      <c r="AC68" s="128" t="n">
        <v>0</v>
      </c>
      <c r="AD68" s="128" t="n">
        <v>0</v>
      </c>
      <c r="AE68" s="128" t="n">
        <v>0</v>
      </c>
      <c r="AF68" s="128" t="n">
        <v>0.0691266666666667</v>
      </c>
      <c r="AG68" s="128" t="n">
        <v>0.27823</v>
      </c>
      <c r="AH68" s="128" t="n">
        <v>0.350896666666667</v>
      </c>
      <c r="AI68" s="128" t="n">
        <v>0.35116</v>
      </c>
      <c r="AJ68" s="128" t="n">
        <v>0.142056666666667</v>
      </c>
      <c r="AK68" s="128" t="n">
        <v>0.06939</v>
      </c>
      <c r="AL68" s="128" t="n">
        <v>0</v>
      </c>
      <c r="AM68" s="128" t="n">
        <v>0.0453933333333333</v>
      </c>
      <c r="AN68" s="128" t="n">
        <v>1.63894666666667</v>
      </c>
      <c r="AO68" s="128" t="n">
        <v>1.63894666666667</v>
      </c>
      <c r="AP68" s="128" t="n">
        <v>1.59355333333333</v>
      </c>
      <c r="AQ68" s="128" t="n">
        <v>0.0974533333333333</v>
      </c>
      <c r="AR68" s="128" t="n">
        <v>0.0974533333333333</v>
      </c>
      <c r="AS68" s="128" t="n">
        <v>0.0974533333333333</v>
      </c>
      <c r="AT68" s="128" t="n">
        <v>0</v>
      </c>
      <c r="AU68" s="128" t="n">
        <v>0</v>
      </c>
      <c r="AV68" s="128" t="n">
        <v>0.12936</v>
      </c>
      <c r="AW68" s="128" t="n">
        <v>0.213063333333333</v>
      </c>
      <c r="AX68" s="128" t="n">
        <v>1.28494333333333</v>
      </c>
      <c r="AY68" s="128" t="n">
        <v>1.15558333333333</v>
      </c>
      <c r="AZ68" s="128" t="n">
        <v>1.75123333333333</v>
      </c>
      <c r="BA68" s="128" t="n">
        <v>0.901753333333333</v>
      </c>
      <c r="BB68" s="128" t="n">
        <v>1.06192333333333</v>
      </c>
      <c r="BC68" s="128" t="n">
        <v>0.71779</v>
      </c>
      <c r="BD68" s="128" t="n">
        <v>0.89753</v>
      </c>
      <c r="BE68" s="128" t="n">
        <v>0.73736</v>
      </c>
      <c r="BF68" s="128" t="n">
        <v>0.40214</v>
      </c>
      <c r="BG68" s="128" t="n">
        <v>0</v>
      </c>
      <c r="BH68" s="128" t="n">
        <v>0.222566666666667</v>
      </c>
      <c r="BI68" s="128" t="n">
        <v>0.222566666666667</v>
      </c>
    </row>
    <row r="69" s="27" customFormat="true" ht="12.6" hidden="false" customHeight="true" outlineLevel="0" collapsed="false">
      <c r="A69" s="78" t="s">
        <v>136</v>
      </c>
      <c r="B69" s="37" t="n">
        <v>27.0188533333333</v>
      </c>
      <c r="C69" s="37" t="n">
        <v>24.7351566666667</v>
      </c>
      <c r="D69" s="37" t="n">
        <v>23.63948</v>
      </c>
      <c r="E69" s="37" t="n">
        <v>19.5644866666667</v>
      </c>
      <c r="F69" s="37" t="n">
        <v>25.53856</v>
      </c>
      <c r="G69" s="37" t="n">
        <v>26.1706133333333</v>
      </c>
      <c r="H69" s="37" t="n">
        <v>31.2870433333333</v>
      </c>
      <c r="I69" s="37" t="n">
        <v>27.32649</v>
      </c>
      <c r="J69" s="37" t="n">
        <v>21.4182766666667</v>
      </c>
      <c r="K69" s="37" t="n">
        <v>16.2625466666667</v>
      </c>
      <c r="L69" s="37" t="n">
        <v>13.7311666666667</v>
      </c>
      <c r="M69" s="37" t="n">
        <v>18.1809433333333</v>
      </c>
      <c r="N69" s="37" t="n">
        <v>24.1989766666667</v>
      </c>
      <c r="O69" s="37" t="n">
        <v>23.3955566666667</v>
      </c>
      <c r="P69" s="37" t="n">
        <v>23.3578</v>
      </c>
      <c r="Q69" s="37" t="n">
        <v>21.1560833333333</v>
      </c>
      <c r="R69" s="37" t="n">
        <v>25.0412366666667</v>
      </c>
      <c r="S69" s="37" t="n">
        <v>23.97272</v>
      </c>
      <c r="T69" s="37" t="n">
        <v>22.9766333333333</v>
      </c>
      <c r="U69" s="37" t="n">
        <v>25.1568866666667</v>
      </c>
      <c r="V69" s="37" t="n">
        <v>30.1414866666667</v>
      </c>
      <c r="W69" s="37" t="n">
        <v>31.7129733333333</v>
      </c>
      <c r="X69" s="37" t="n">
        <v>27.32804</v>
      </c>
      <c r="Y69" s="37" t="n">
        <v>28.7319066666667</v>
      </c>
      <c r="Z69" s="37" t="n">
        <v>28.5332033333333</v>
      </c>
      <c r="AA69" s="37" t="n">
        <v>30.04341</v>
      </c>
      <c r="AB69" s="37" t="n">
        <v>22.72824</v>
      </c>
      <c r="AC69" s="37" t="n">
        <v>19.12903</v>
      </c>
      <c r="AD69" s="37" t="n">
        <v>20.1263133333333</v>
      </c>
      <c r="AE69" s="37" t="n">
        <v>20.01086</v>
      </c>
      <c r="AF69" s="37" t="n">
        <v>25.03466</v>
      </c>
      <c r="AG69" s="37" t="n">
        <v>25.4103033333333</v>
      </c>
      <c r="AH69" s="37" t="n">
        <v>29.9986766666667</v>
      </c>
      <c r="AI69" s="37" t="n">
        <v>27.40763</v>
      </c>
      <c r="AJ69" s="37" t="n">
        <v>25.25459</v>
      </c>
      <c r="AK69" s="37" t="n">
        <v>24.0099966666667</v>
      </c>
      <c r="AL69" s="37" t="n">
        <v>24.3571566666667</v>
      </c>
      <c r="AM69" s="37" t="n">
        <v>24.1283933333333</v>
      </c>
      <c r="AN69" s="37" t="n">
        <v>20.8489166666667</v>
      </c>
      <c r="AO69" s="37" t="n">
        <v>21.1575433333333</v>
      </c>
      <c r="AP69" s="37" t="n">
        <v>22.0860333333333</v>
      </c>
      <c r="AQ69" s="37" t="n">
        <v>27.9849</v>
      </c>
      <c r="AR69" s="37" t="n">
        <v>28.23816</v>
      </c>
      <c r="AS69" s="37" t="n">
        <v>28.34486</v>
      </c>
      <c r="AT69" s="37" t="n">
        <v>24.4551433333333</v>
      </c>
      <c r="AU69" s="37" t="n">
        <v>31.85467</v>
      </c>
      <c r="AV69" s="37" t="n">
        <v>28.6355166666667</v>
      </c>
      <c r="AW69" s="37" t="n">
        <v>28.4456366666667</v>
      </c>
      <c r="AX69" s="37" t="n">
        <v>25.1395233333333</v>
      </c>
      <c r="AY69" s="37" t="n">
        <v>32.6110966666667</v>
      </c>
      <c r="AZ69" s="37" t="n">
        <v>34.2420433333333</v>
      </c>
      <c r="BA69" s="37" t="n">
        <v>28.10039</v>
      </c>
      <c r="BB69" s="37" t="n">
        <v>24.0093466666667</v>
      </c>
      <c r="BC69" s="37" t="n">
        <v>26.32704</v>
      </c>
      <c r="BD69" s="37" t="n">
        <v>29.9392733333333</v>
      </c>
      <c r="BE69" s="37" t="n">
        <v>29.1418333333333</v>
      </c>
      <c r="BF69" s="37" t="n">
        <v>28.96028</v>
      </c>
      <c r="BG69" s="37" t="n">
        <v>25.95181</v>
      </c>
      <c r="BH69" s="37" t="n">
        <v>29.11528</v>
      </c>
      <c r="BI69" s="37" t="n">
        <v>31.0840866666667</v>
      </c>
    </row>
    <row r="70" customFormat="false" ht="12.75" hidden="false" customHeight="false" outlineLevel="0" collapsed="false">
      <c r="A70" s="68" t="s">
        <v>137</v>
      </c>
      <c r="B70" s="128" t="n">
        <v>184.42865</v>
      </c>
      <c r="C70" s="128" t="n">
        <v>166.475486666667</v>
      </c>
      <c r="D70" s="128" t="n">
        <v>170.4611</v>
      </c>
      <c r="E70" s="128" t="n">
        <v>177.052436666667</v>
      </c>
      <c r="F70" s="128" t="n">
        <v>182.386433333333</v>
      </c>
      <c r="G70" s="128" t="n">
        <v>179.26459</v>
      </c>
      <c r="H70" s="128" t="n">
        <v>182.452726666667</v>
      </c>
      <c r="I70" s="128" t="n">
        <v>191.41373</v>
      </c>
      <c r="J70" s="128" t="n">
        <v>196.855386666667</v>
      </c>
      <c r="K70" s="128" t="n">
        <v>194.78183</v>
      </c>
      <c r="L70" s="128" t="n">
        <v>188.14073</v>
      </c>
      <c r="M70" s="128" t="n">
        <v>194.389936666667</v>
      </c>
      <c r="N70" s="128" t="n">
        <v>199.452293333333</v>
      </c>
      <c r="O70" s="128" t="n">
        <v>205.64662</v>
      </c>
      <c r="P70" s="128" t="n">
        <v>192.683796666667</v>
      </c>
      <c r="Q70" s="128" t="n">
        <v>193.522696666667</v>
      </c>
      <c r="R70" s="128" t="n">
        <v>211.80238</v>
      </c>
      <c r="S70" s="128" t="n">
        <v>233.425983333333</v>
      </c>
      <c r="T70" s="128" t="n">
        <v>241.489433333333</v>
      </c>
      <c r="U70" s="128" t="n">
        <v>227.15991</v>
      </c>
      <c r="V70" s="128" t="n">
        <v>227.0805</v>
      </c>
      <c r="W70" s="128" t="n">
        <v>218.288573333333</v>
      </c>
      <c r="X70" s="128" t="n">
        <v>211.774606666667</v>
      </c>
      <c r="Y70" s="128" t="n">
        <v>196.522</v>
      </c>
      <c r="Z70" s="128" t="n">
        <v>198.90943</v>
      </c>
      <c r="AA70" s="128" t="n">
        <v>196.69598</v>
      </c>
      <c r="AB70" s="128" t="n">
        <v>201.126826666667</v>
      </c>
      <c r="AC70" s="128" t="n">
        <v>194.59059</v>
      </c>
      <c r="AD70" s="128" t="n">
        <v>208.084066666667</v>
      </c>
      <c r="AE70" s="128" t="n">
        <v>214.333676666667</v>
      </c>
      <c r="AF70" s="128" t="n">
        <v>229.268556666667</v>
      </c>
      <c r="AG70" s="128" t="n">
        <v>217.899303333333</v>
      </c>
      <c r="AH70" s="128" t="n">
        <v>214.168556666667</v>
      </c>
      <c r="AI70" s="128" t="n">
        <v>198.010736666667</v>
      </c>
      <c r="AJ70" s="128" t="n">
        <v>203.384866666667</v>
      </c>
      <c r="AK70" s="128" t="n">
        <v>199.89266</v>
      </c>
      <c r="AL70" s="128" t="n">
        <v>215.65526</v>
      </c>
      <c r="AM70" s="128" t="n">
        <v>214.059456666667</v>
      </c>
      <c r="AN70" s="128" t="n">
        <v>217.086086666667</v>
      </c>
      <c r="AO70" s="128" t="n">
        <v>214.92827</v>
      </c>
      <c r="AP70" s="128" t="n">
        <v>219.18815</v>
      </c>
      <c r="AQ70" s="128" t="n">
        <v>212.41795</v>
      </c>
      <c r="AR70" s="128" t="n">
        <v>216.284133333333</v>
      </c>
      <c r="AS70" s="128" t="n">
        <v>215.709893333333</v>
      </c>
      <c r="AT70" s="128" t="n">
        <v>224.106763333333</v>
      </c>
      <c r="AU70" s="128" t="n">
        <v>224.263393333333</v>
      </c>
      <c r="AV70" s="128" t="n">
        <v>236.463956666667</v>
      </c>
      <c r="AW70" s="128" t="n">
        <v>231.47472</v>
      </c>
      <c r="AX70" s="128" t="n">
        <v>217.272846666667</v>
      </c>
      <c r="AY70" s="128" t="n">
        <v>205.51993</v>
      </c>
      <c r="AZ70" s="128" t="n">
        <v>203.48042</v>
      </c>
      <c r="BA70" s="128" t="n">
        <v>215.042943333333</v>
      </c>
      <c r="BB70" s="128" t="n">
        <v>212.431013333333</v>
      </c>
      <c r="BC70" s="128" t="n">
        <v>212.772093333333</v>
      </c>
      <c r="BD70" s="128" t="n">
        <v>203.702456666667</v>
      </c>
      <c r="BE70" s="128" t="n">
        <v>212.504743333333</v>
      </c>
      <c r="BF70" s="128" t="n">
        <v>221.972333333333</v>
      </c>
      <c r="BG70" s="128" t="n">
        <v>227.250163333333</v>
      </c>
      <c r="BH70" s="128" t="n">
        <v>216.90197</v>
      </c>
      <c r="BI70" s="128" t="n">
        <v>189.171026666667</v>
      </c>
    </row>
    <row r="71" customFormat="false" ht="12.75" hidden="false" customHeight="false" outlineLevel="0" collapsed="false">
      <c r="A71" s="82" t="s">
        <v>138</v>
      </c>
      <c r="B71" s="37" t="n">
        <v>81.3404933333333</v>
      </c>
      <c r="C71" s="37" t="n">
        <v>85.7523233333333</v>
      </c>
      <c r="D71" s="37" t="n">
        <v>83.3383433333333</v>
      </c>
      <c r="E71" s="37" t="n">
        <v>93.0016433333333</v>
      </c>
      <c r="F71" s="37" t="n">
        <v>92.9548133333333</v>
      </c>
      <c r="G71" s="37" t="n">
        <v>99.9733633333333</v>
      </c>
      <c r="H71" s="37" t="n">
        <v>101.64192</v>
      </c>
      <c r="I71" s="37" t="n">
        <v>100.11726</v>
      </c>
      <c r="J71" s="37" t="n">
        <v>93.6980233333333</v>
      </c>
      <c r="K71" s="37" t="n">
        <v>86.0444766666667</v>
      </c>
      <c r="L71" s="37" t="n">
        <v>84.1552333333333</v>
      </c>
      <c r="M71" s="37" t="n">
        <v>83.5922566666667</v>
      </c>
      <c r="N71" s="37" t="n">
        <v>88.6733033333333</v>
      </c>
      <c r="O71" s="37" t="n">
        <v>95.01537</v>
      </c>
      <c r="P71" s="37" t="n">
        <v>86.4482766666667</v>
      </c>
      <c r="Q71" s="37" t="n">
        <v>82.0685366666667</v>
      </c>
      <c r="R71" s="37" t="n">
        <v>80.85413</v>
      </c>
      <c r="S71" s="37" t="n">
        <v>83.3765933333333</v>
      </c>
      <c r="T71" s="37" t="n">
        <v>81.05001</v>
      </c>
      <c r="U71" s="37" t="n">
        <v>77.2219133333333</v>
      </c>
      <c r="V71" s="37" t="n">
        <v>76.3889166666667</v>
      </c>
      <c r="W71" s="37" t="n">
        <v>79.1859733333333</v>
      </c>
      <c r="X71" s="37" t="n">
        <v>78.8790166666667</v>
      </c>
      <c r="Y71" s="37" t="n">
        <v>81.3856766666667</v>
      </c>
      <c r="Z71" s="37" t="n">
        <v>78.23914</v>
      </c>
      <c r="AA71" s="37" t="n">
        <v>84.8376633333333</v>
      </c>
      <c r="AB71" s="37" t="n">
        <v>89.7688766666667</v>
      </c>
      <c r="AC71" s="37" t="n">
        <v>99.32051</v>
      </c>
      <c r="AD71" s="37" t="n">
        <v>97.7100266666667</v>
      </c>
      <c r="AE71" s="37" t="n">
        <v>95.4685766666667</v>
      </c>
      <c r="AF71" s="37" t="n">
        <v>83.8484433333333</v>
      </c>
      <c r="AG71" s="37" t="n">
        <v>86.0191633333333</v>
      </c>
      <c r="AH71" s="37" t="n">
        <v>86.5348033333333</v>
      </c>
      <c r="AI71" s="37" t="n">
        <v>87.9284533333333</v>
      </c>
      <c r="AJ71" s="37" t="n">
        <v>90.27158</v>
      </c>
      <c r="AK71" s="37" t="n">
        <v>92.81791</v>
      </c>
      <c r="AL71" s="37" t="n">
        <v>98.4418</v>
      </c>
      <c r="AM71" s="37" t="n">
        <v>90.9710933333333</v>
      </c>
      <c r="AN71" s="37" t="n">
        <v>85.93637</v>
      </c>
      <c r="AO71" s="37" t="n">
        <v>83.14522</v>
      </c>
      <c r="AP71" s="37" t="n">
        <v>87.91343</v>
      </c>
      <c r="AQ71" s="37" t="n">
        <v>94.11526</v>
      </c>
      <c r="AR71" s="37" t="n">
        <v>95.05681</v>
      </c>
      <c r="AS71" s="37" t="n">
        <v>95.90689</v>
      </c>
      <c r="AT71" s="37" t="n">
        <v>93.7676366666667</v>
      </c>
      <c r="AU71" s="37" t="n">
        <v>94.7718133333333</v>
      </c>
      <c r="AV71" s="37" t="n">
        <v>91.4892433333333</v>
      </c>
      <c r="AW71" s="37" t="n">
        <v>97.22381</v>
      </c>
      <c r="AX71" s="37" t="n">
        <v>97.5406333333333</v>
      </c>
      <c r="AY71" s="37" t="n">
        <v>99.1684266666667</v>
      </c>
      <c r="AZ71" s="37" t="n">
        <v>92.2537466666667</v>
      </c>
      <c r="BA71" s="37" t="n">
        <v>91.09216</v>
      </c>
      <c r="BB71" s="37" t="n">
        <v>96.60541</v>
      </c>
      <c r="BC71" s="37" t="n">
        <v>98.8999266666667</v>
      </c>
      <c r="BD71" s="37" t="n">
        <v>105.45621</v>
      </c>
      <c r="BE71" s="37" t="n">
        <v>103.26688</v>
      </c>
      <c r="BF71" s="37" t="n">
        <v>106.87365</v>
      </c>
      <c r="BG71" s="37" t="n">
        <v>104.101483333333</v>
      </c>
      <c r="BH71" s="37" t="n">
        <v>97.9239433333333</v>
      </c>
      <c r="BI71" s="37" t="n">
        <v>89.0338666666667</v>
      </c>
    </row>
    <row r="72" customFormat="false" ht="12.75" hidden="false" customHeight="false" outlineLevel="0" collapsed="false">
      <c r="A72" s="44" t="s">
        <v>139</v>
      </c>
      <c r="B72" s="128" t="n">
        <v>10.4901866666667</v>
      </c>
      <c r="C72" s="128" t="n">
        <v>9.39884333333333</v>
      </c>
      <c r="D72" s="128" t="n">
        <v>8.04830333333333</v>
      </c>
      <c r="E72" s="128" t="n">
        <v>5.35097333333333</v>
      </c>
      <c r="F72" s="128" t="n">
        <v>5.96100333333333</v>
      </c>
      <c r="G72" s="128" t="n">
        <v>5.12101666666667</v>
      </c>
      <c r="H72" s="128" t="n">
        <v>7.65317</v>
      </c>
      <c r="I72" s="128" t="n">
        <v>7.61846333333333</v>
      </c>
      <c r="J72" s="128" t="n">
        <v>8.79829666666667</v>
      </c>
      <c r="K72" s="128" t="n">
        <v>7.23307</v>
      </c>
      <c r="L72" s="128" t="n">
        <v>7.07641666666667</v>
      </c>
      <c r="M72" s="128" t="n">
        <v>6.26991666666667</v>
      </c>
      <c r="N72" s="128" t="n">
        <v>7.25925333333333</v>
      </c>
      <c r="O72" s="128" t="n">
        <v>6.45102666666667</v>
      </c>
      <c r="P72" s="128" t="n">
        <v>8.71366333333334</v>
      </c>
      <c r="Q72" s="128" t="n">
        <v>7.4103</v>
      </c>
      <c r="R72" s="128" t="n">
        <v>8.91499666666667</v>
      </c>
      <c r="S72" s="128" t="n">
        <v>7.31233333333333</v>
      </c>
      <c r="T72" s="128" t="n">
        <v>9.48778333333333</v>
      </c>
      <c r="U72" s="128" t="n">
        <v>11.3452633333333</v>
      </c>
      <c r="V72" s="128" t="n">
        <v>11.9539566666667</v>
      </c>
      <c r="W72" s="128" t="n">
        <v>10.1693866666667</v>
      </c>
      <c r="X72" s="128" t="n">
        <v>8.39728</v>
      </c>
      <c r="Y72" s="128" t="n">
        <v>6.47509333333333</v>
      </c>
      <c r="Z72" s="128" t="n">
        <v>7.82704666666667</v>
      </c>
      <c r="AA72" s="128" t="n">
        <v>6.22098666666667</v>
      </c>
      <c r="AB72" s="128" t="n">
        <v>6.31632666666667</v>
      </c>
      <c r="AC72" s="128" t="n">
        <v>6.36648333333333</v>
      </c>
      <c r="AD72" s="128" t="n">
        <v>6.16548333333333</v>
      </c>
      <c r="AE72" s="128" t="n">
        <v>7.74389666666667</v>
      </c>
      <c r="AF72" s="128" t="n">
        <v>4.71903</v>
      </c>
      <c r="AG72" s="128" t="n">
        <v>9.62608666666667</v>
      </c>
      <c r="AH72" s="128" t="n">
        <v>10.8143866666667</v>
      </c>
      <c r="AI72" s="128" t="n">
        <v>13.5328433333333</v>
      </c>
      <c r="AJ72" s="128" t="n">
        <v>8.5805</v>
      </c>
      <c r="AK72" s="128" t="n">
        <v>6.27096</v>
      </c>
      <c r="AL72" s="128" t="n">
        <v>5.97726666666667</v>
      </c>
      <c r="AM72" s="128" t="n">
        <v>6.57225666666667</v>
      </c>
      <c r="AN72" s="128" t="n">
        <v>7.25912333333333</v>
      </c>
      <c r="AO72" s="128" t="n">
        <v>6.86156333333333</v>
      </c>
      <c r="AP72" s="128" t="n">
        <v>6.69935</v>
      </c>
      <c r="AQ72" s="128" t="n">
        <v>7.27731666666667</v>
      </c>
      <c r="AR72" s="128" t="n">
        <v>10.8256033333333</v>
      </c>
      <c r="AS72" s="128" t="n">
        <v>10.38492</v>
      </c>
      <c r="AT72" s="128" t="n">
        <v>8.59749</v>
      </c>
      <c r="AU72" s="128" t="n">
        <v>3.83856</v>
      </c>
      <c r="AV72" s="128" t="n">
        <v>5.46562</v>
      </c>
      <c r="AW72" s="128" t="n">
        <v>6.78391333333333</v>
      </c>
      <c r="AX72" s="128" t="n">
        <v>6.20000666666667</v>
      </c>
      <c r="AY72" s="128" t="n">
        <v>5.13762333333333</v>
      </c>
      <c r="AZ72" s="128" t="n">
        <v>4.05679333333333</v>
      </c>
      <c r="BA72" s="128" t="n">
        <v>6.19767666666667</v>
      </c>
      <c r="BB72" s="128" t="n">
        <v>8.48797</v>
      </c>
      <c r="BC72" s="128" t="n">
        <v>10.4897766666667</v>
      </c>
      <c r="BD72" s="128" t="n">
        <v>9.97609333333333</v>
      </c>
      <c r="BE72" s="128" t="n">
        <v>9.02476</v>
      </c>
      <c r="BF72" s="128" t="n">
        <v>6.87376333333333</v>
      </c>
      <c r="BG72" s="128" t="n">
        <v>7.62862666666667</v>
      </c>
      <c r="BH72" s="128" t="n">
        <v>8.55418666666667</v>
      </c>
      <c r="BI72" s="128" t="n">
        <v>8.47888</v>
      </c>
    </row>
    <row r="73" customFormat="false" ht="12.75" hidden="false" customHeight="false" outlineLevel="0" collapsed="false">
      <c r="A73" s="78" t="s">
        <v>140</v>
      </c>
      <c r="B73" s="37" t="n">
        <v>83.8528666666667</v>
      </c>
      <c r="C73" s="37" t="n">
        <v>90.9749666666667</v>
      </c>
      <c r="D73" s="37" t="n">
        <v>88.72282</v>
      </c>
      <c r="E73" s="37" t="n">
        <v>94.2333333333334</v>
      </c>
      <c r="F73" s="37" t="n">
        <v>90.11931</v>
      </c>
      <c r="G73" s="37" t="n">
        <v>75.5673033333333</v>
      </c>
      <c r="H73" s="37" t="n">
        <v>65.1502333333333</v>
      </c>
      <c r="I73" s="37" t="n">
        <v>68.43266</v>
      </c>
      <c r="J73" s="37" t="n">
        <v>85.71293</v>
      </c>
      <c r="K73" s="37" t="n">
        <v>82.1834533333333</v>
      </c>
      <c r="L73" s="37" t="n">
        <v>81.6778166666667</v>
      </c>
      <c r="M73" s="37" t="n">
        <v>81.1099566666667</v>
      </c>
      <c r="N73" s="37" t="n">
        <v>81.4036166666667</v>
      </c>
      <c r="O73" s="37" t="n">
        <v>82.08694</v>
      </c>
      <c r="P73" s="37" t="n">
        <v>75.31947</v>
      </c>
      <c r="Q73" s="37" t="n">
        <v>85.4507333333333</v>
      </c>
      <c r="R73" s="37" t="n">
        <v>96.2489933333333</v>
      </c>
      <c r="S73" s="37" t="n">
        <v>105.833173333333</v>
      </c>
      <c r="T73" s="37" t="n">
        <v>104.178063333333</v>
      </c>
      <c r="U73" s="37" t="n">
        <v>103.80283</v>
      </c>
      <c r="V73" s="37" t="n">
        <v>95.8888866666667</v>
      </c>
      <c r="W73" s="37" t="n">
        <v>90.7059533333333</v>
      </c>
      <c r="X73" s="37" t="n">
        <v>93.6031333333333</v>
      </c>
      <c r="Y73" s="37" t="n">
        <v>104.260083333333</v>
      </c>
      <c r="Z73" s="37" t="n">
        <v>107.130526666667</v>
      </c>
      <c r="AA73" s="37" t="n">
        <v>96.4024833333333</v>
      </c>
      <c r="AB73" s="37" t="n">
        <v>88.1970033333333</v>
      </c>
      <c r="AC73" s="37" t="n">
        <v>97.68564</v>
      </c>
      <c r="AD73" s="37" t="n">
        <v>103.994786666667</v>
      </c>
      <c r="AE73" s="37" t="n">
        <v>113.26854</v>
      </c>
      <c r="AF73" s="37" t="n">
        <v>100.918513333333</v>
      </c>
      <c r="AG73" s="37" t="n">
        <v>98.37873</v>
      </c>
      <c r="AH73" s="37" t="n">
        <v>91.7021966666667</v>
      </c>
      <c r="AI73" s="37" t="n">
        <v>96.8792866666667</v>
      </c>
      <c r="AJ73" s="37" t="n">
        <v>97.0317633333333</v>
      </c>
      <c r="AK73" s="37" t="n">
        <v>90.3931466666667</v>
      </c>
      <c r="AL73" s="37" t="n">
        <v>84.52126</v>
      </c>
      <c r="AM73" s="37" t="n">
        <v>81.3224233333333</v>
      </c>
      <c r="AN73" s="37" t="n">
        <v>91.02209</v>
      </c>
      <c r="AO73" s="37" t="n">
        <v>93.3358766666667</v>
      </c>
      <c r="AP73" s="37" t="n">
        <v>82.6304066666667</v>
      </c>
      <c r="AQ73" s="37" t="n">
        <v>78.0299833333333</v>
      </c>
      <c r="AR73" s="37" t="n">
        <v>77.70291</v>
      </c>
      <c r="AS73" s="37" t="n">
        <v>85.7051233333333</v>
      </c>
      <c r="AT73" s="37" t="n">
        <v>84.3087733333333</v>
      </c>
      <c r="AU73" s="37" t="n">
        <v>89.65325</v>
      </c>
      <c r="AV73" s="37" t="n">
        <v>92.1446133333333</v>
      </c>
      <c r="AW73" s="37" t="n">
        <v>94.1573</v>
      </c>
      <c r="AX73" s="37" t="n">
        <v>92.1825766666667</v>
      </c>
      <c r="AY73" s="37" t="n">
        <v>84.8431766666667</v>
      </c>
      <c r="AZ73" s="37" t="n">
        <v>83.09171</v>
      </c>
      <c r="BA73" s="37" t="n">
        <v>80.28545</v>
      </c>
      <c r="BB73" s="37" t="n">
        <v>85.81679</v>
      </c>
      <c r="BC73" s="37" t="n">
        <v>90.5036366666667</v>
      </c>
      <c r="BD73" s="37" t="n">
        <v>91.6965633333333</v>
      </c>
      <c r="BE73" s="37" t="n">
        <v>92.23719</v>
      </c>
      <c r="BF73" s="37" t="n">
        <v>83.7110766666667</v>
      </c>
      <c r="BG73" s="37" t="n">
        <v>82.7711633333333</v>
      </c>
      <c r="BH73" s="37" t="n">
        <v>85.13573</v>
      </c>
      <c r="BI73" s="37" t="n">
        <v>82.4103</v>
      </c>
    </row>
    <row r="74" customFormat="false" ht="12.75" hidden="false" customHeight="false" outlineLevel="0" collapsed="false">
      <c r="A74" s="44" t="s">
        <v>141</v>
      </c>
      <c r="B74" s="128" t="n">
        <v>113.813783333333</v>
      </c>
      <c r="C74" s="128" t="n">
        <v>121.888013333333</v>
      </c>
      <c r="D74" s="128" t="n">
        <v>123.452003333333</v>
      </c>
      <c r="E74" s="128" t="n">
        <v>124.070273333333</v>
      </c>
      <c r="F74" s="128" t="n">
        <v>121.069573333333</v>
      </c>
      <c r="G74" s="128" t="n">
        <v>125.404383333333</v>
      </c>
      <c r="H74" s="128" t="n">
        <v>136.49475</v>
      </c>
      <c r="I74" s="128" t="n">
        <v>138.590216666667</v>
      </c>
      <c r="J74" s="128" t="n">
        <v>147.121913333333</v>
      </c>
      <c r="K74" s="128" t="n">
        <v>128.598013333333</v>
      </c>
      <c r="L74" s="128" t="n">
        <v>127.18631</v>
      </c>
      <c r="M74" s="128" t="n">
        <v>123.39642</v>
      </c>
      <c r="N74" s="128" t="n">
        <v>131.152106666667</v>
      </c>
      <c r="O74" s="128" t="n">
        <v>138.618413333333</v>
      </c>
      <c r="P74" s="128" t="n">
        <v>134.190483333333</v>
      </c>
      <c r="Q74" s="128" t="n">
        <v>138.89161</v>
      </c>
      <c r="R74" s="128" t="n">
        <v>136.96845</v>
      </c>
      <c r="S74" s="128" t="n">
        <v>135.30016</v>
      </c>
      <c r="T74" s="128" t="n">
        <v>129.023673333333</v>
      </c>
      <c r="U74" s="128" t="n">
        <v>127.92843</v>
      </c>
      <c r="V74" s="128" t="n">
        <v>134.995856666667</v>
      </c>
      <c r="W74" s="128" t="n">
        <v>137.75483</v>
      </c>
      <c r="X74" s="128" t="n">
        <v>136.79918</v>
      </c>
      <c r="Y74" s="128" t="n">
        <v>133.487003333333</v>
      </c>
      <c r="Z74" s="128" t="n">
        <v>129.890673333333</v>
      </c>
      <c r="AA74" s="128" t="n">
        <v>134.797483333333</v>
      </c>
      <c r="AB74" s="128" t="n">
        <v>128.11343</v>
      </c>
      <c r="AC74" s="128" t="n">
        <v>129.77057</v>
      </c>
      <c r="AD74" s="128" t="n">
        <v>112.70059</v>
      </c>
      <c r="AE74" s="128" t="n">
        <v>111.691613333333</v>
      </c>
      <c r="AF74" s="128" t="n">
        <v>123.723273333333</v>
      </c>
      <c r="AG74" s="128" t="n">
        <v>135.730576666667</v>
      </c>
      <c r="AH74" s="128" t="n">
        <v>142.8629</v>
      </c>
      <c r="AI74" s="128" t="n">
        <v>136.98454</v>
      </c>
      <c r="AJ74" s="128" t="n">
        <v>137.284443333333</v>
      </c>
      <c r="AK74" s="128" t="n">
        <v>137.097866666667</v>
      </c>
      <c r="AL74" s="128" t="n">
        <v>137.084396666667</v>
      </c>
      <c r="AM74" s="128" t="n">
        <v>127.869486666667</v>
      </c>
      <c r="AN74" s="128" t="n">
        <v>133.696796666667</v>
      </c>
      <c r="AO74" s="128" t="n">
        <v>127.127173333333</v>
      </c>
      <c r="AP74" s="128" t="n">
        <v>130.053863333333</v>
      </c>
      <c r="AQ74" s="128" t="n">
        <v>121.664926666667</v>
      </c>
      <c r="AR74" s="128" t="n">
        <v>130.718436666667</v>
      </c>
      <c r="AS74" s="128" t="n">
        <v>125.923216666667</v>
      </c>
      <c r="AT74" s="128" t="n">
        <v>124.88553</v>
      </c>
      <c r="AU74" s="128" t="n">
        <v>110.110116666667</v>
      </c>
      <c r="AV74" s="128" t="n">
        <v>115.677636666667</v>
      </c>
      <c r="AW74" s="128" t="n">
        <v>114.703113333333</v>
      </c>
      <c r="AX74" s="128" t="n">
        <v>118.833326666667</v>
      </c>
      <c r="AY74" s="128" t="n">
        <v>123.51192</v>
      </c>
      <c r="AZ74" s="128" t="n">
        <v>126.220886666667</v>
      </c>
      <c r="BA74" s="128" t="n">
        <v>126.41746</v>
      </c>
      <c r="BB74" s="128" t="n">
        <v>122.904</v>
      </c>
      <c r="BC74" s="128" t="n">
        <v>134.527933333333</v>
      </c>
      <c r="BD74" s="128" t="n">
        <v>142.545746666667</v>
      </c>
      <c r="BE74" s="128" t="n">
        <v>142.502606666667</v>
      </c>
      <c r="BF74" s="128" t="n">
        <v>128.64302</v>
      </c>
      <c r="BG74" s="128" t="n">
        <v>120.225023333333</v>
      </c>
      <c r="BH74" s="128" t="n">
        <v>129.438876666667</v>
      </c>
      <c r="BI74" s="128" t="n">
        <v>126.90685</v>
      </c>
    </row>
    <row r="75" customFormat="false" ht="12.75" hidden="false" customHeight="false" outlineLevel="0" collapsed="false">
      <c r="A75" s="145" t="s">
        <v>104</v>
      </c>
      <c r="B75" s="37" t="n">
        <v>2945.65154</v>
      </c>
      <c r="C75" s="37" t="n">
        <v>2968.39438333333</v>
      </c>
      <c r="D75" s="37" t="n">
        <v>3048.84860666667</v>
      </c>
      <c r="E75" s="37" t="n">
        <v>3095.11328333333</v>
      </c>
      <c r="F75" s="37" t="n">
        <v>3185.56843666667</v>
      </c>
      <c r="G75" s="37" t="n">
        <v>3161.57967333333</v>
      </c>
      <c r="H75" s="37" t="n">
        <v>3212.24654</v>
      </c>
      <c r="I75" s="37" t="n">
        <v>3242.45558666667</v>
      </c>
      <c r="J75" s="37" t="n">
        <v>3262.02474</v>
      </c>
      <c r="K75" s="37" t="n">
        <v>3197.90009333333</v>
      </c>
      <c r="L75" s="37" t="n">
        <v>3200.05320333333</v>
      </c>
      <c r="M75" s="37" t="n">
        <v>3131.55748666667</v>
      </c>
      <c r="N75" s="37" t="n">
        <v>3119.10346</v>
      </c>
      <c r="O75" s="37" t="n">
        <v>3108.23404</v>
      </c>
      <c r="P75" s="37" t="n">
        <v>3210.46416</v>
      </c>
      <c r="Q75" s="37" t="n">
        <v>3317.09931</v>
      </c>
      <c r="R75" s="37" t="n">
        <v>3341.74563666667</v>
      </c>
      <c r="S75" s="37" t="n">
        <v>3323.15607666667</v>
      </c>
      <c r="T75" s="37" t="n">
        <v>3279.68820666667</v>
      </c>
      <c r="U75" s="37" t="n">
        <v>3291.64217333333</v>
      </c>
      <c r="V75" s="37" t="n">
        <v>3260.22762</v>
      </c>
      <c r="W75" s="37" t="n">
        <v>3241.21153666667</v>
      </c>
      <c r="X75" s="37" t="n">
        <v>3165.14264</v>
      </c>
      <c r="Y75" s="37" t="n">
        <v>3175.09838</v>
      </c>
      <c r="Z75" s="37" t="n">
        <v>3176.56451666667</v>
      </c>
      <c r="AA75" s="37" t="n">
        <v>3232.93693</v>
      </c>
      <c r="AB75" s="37" t="n">
        <v>3244.9813</v>
      </c>
      <c r="AC75" s="37" t="n">
        <v>3271.78830666667</v>
      </c>
      <c r="AD75" s="37" t="n">
        <v>3323.24790666667</v>
      </c>
      <c r="AE75" s="37" t="n">
        <v>3334.04187333333</v>
      </c>
      <c r="AF75" s="37" t="n">
        <v>3366.43435333333</v>
      </c>
      <c r="AG75" s="37" t="n">
        <v>3313.32116333333</v>
      </c>
      <c r="AH75" s="37" t="n">
        <v>3329.99349333333</v>
      </c>
      <c r="AI75" s="37" t="n">
        <v>3344.82394666667</v>
      </c>
      <c r="AJ75" s="37" t="n">
        <v>3347.45255</v>
      </c>
      <c r="AK75" s="37" t="n">
        <v>3374.88252666667</v>
      </c>
      <c r="AL75" s="37" t="n">
        <v>3380.94494333333</v>
      </c>
      <c r="AM75" s="37" t="n">
        <v>3456.26112</v>
      </c>
      <c r="AN75" s="37" t="n">
        <v>3454.61227</v>
      </c>
      <c r="AO75" s="37" t="n">
        <v>3442.74177</v>
      </c>
      <c r="AP75" s="37" t="n">
        <v>3421.27688333333</v>
      </c>
      <c r="AQ75" s="37" t="n">
        <v>3448.1694</v>
      </c>
      <c r="AR75" s="37" t="n">
        <v>3477.48202666667</v>
      </c>
      <c r="AS75" s="37" t="n">
        <v>3508.28128666667</v>
      </c>
      <c r="AT75" s="37" t="n">
        <v>3531.44114</v>
      </c>
      <c r="AU75" s="37" t="n">
        <v>3588.07820666667</v>
      </c>
      <c r="AV75" s="37" t="n">
        <v>3577.45858666667</v>
      </c>
      <c r="AW75" s="37" t="n">
        <v>3527.39470666667</v>
      </c>
      <c r="AX75" s="37" t="n">
        <v>3541.03927333333</v>
      </c>
      <c r="AY75" s="37" t="n">
        <v>3563.18019333333</v>
      </c>
      <c r="AZ75" s="37" t="n">
        <v>3604.04231</v>
      </c>
      <c r="BA75" s="37" t="n">
        <v>3592.3094</v>
      </c>
      <c r="BB75" s="37" t="n">
        <v>3617.50925333333</v>
      </c>
      <c r="BC75" s="37" t="n">
        <v>3615.01839</v>
      </c>
      <c r="BD75" s="37" t="n">
        <v>3675.16724666667</v>
      </c>
      <c r="BE75" s="37" t="n">
        <v>3694.49584666667</v>
      </c>
      <c r="BF75" s="37" t="n">
        <v>3743.31717333333</v>
      </c>
      <c r="BG75" s="37" t="n">
        <v>3742.88749</v>
      </c>
      <c r="BH75" s="37" t="n">
        <v>3758.73412</v>
      </c>
      <c r="BI75" s="37" t="n">
        <v>3748.07595</v>
      </c>
    </row>
    <row r="76" customFormat="false" ht="12.75" hidden="false" customHeight="false" outlineLevel="0" collapsed="false">
      <c r="A76" s="44" t="s">
        <v>131</v>
      </c>
      <c r="B76" s="128" t="n">
        <v>2.20803666666667</v>
      </c>
      <c r="C76" s="128" t="n">
        <v>0.990416666666667</v>
      </c>
      <c r="D76" s="128" t="n">
        <v>0.83173</v>
      </c>
      <c r="E76" s="128" t="n">
        <v>1.96152</v>
      </c>
      <c r="F76" s="128" t="n">
        <v>1.63340333333333</v>
      </c>
      <c r="G76" s="128" t="n">
        <v>1.46906333333333</v>
      </c>
      <c r="H76" s="128" t="n">
        <v>0.92302</v>
      </c>
      <c r="I76" s="128" t="n">
        <v>2.09386</v>
      </c>
      <c r="J76" s="128" t="n">
        <v>2.35850333333333</v>
      </c>
      <c r="K76" s="128" t="n">
        <v>3.46609</v>
      </c>
      <c r="L76" s="128" t="n">
        <v>2.83774</v>
      </c>
      <c r="M76" s="128" t="n">
        <v>2.68911333333333</v>
      </c>
      <c r="N76" s="128" t="n">
        <v>2.56678</v>
      </c>
      <c r="O76" s="128" t="n">
        <v>1.91971333333333</v>
      </c>
      <c r="P76" s="128" t="n">
        <v>3.37338333333333</v>
      </c>
      <c r="Q76" s="128" t="n">
        <v>2.68626333333333</v>
      </c>
      <c r="R76" s="128" t="n">
        <v>3.74258666666667</v>
      </c>
      <c r="S76" s="128" t="n">
        <v>3.52900333333333</v>
      </c>
      <c r="T76" s="128" t="n">
        <v>3.60584666666667</v>
      </c>
      <c r="U76" s="128" t="n">
        <v>3.16008</v>
      </c>
      <c r="V76" s="128" t="n">
        <v>2.47888666666667</v>
      </c>
      <c r="W76" s="128" t="n">
        <v>3.66413333333333</v>
      </c>
      <c r="X76" s="128" t="n">
        <v>4.27705333333333</v>
      </c>
      <c r="Y76" s="128" t="n">
        <v>3.73562</v>
      </c>
      <c r="Z76" s="128" t="n">
        <v>3.5334</v>
      </c>
      <c r="AA76" s="128" t="n">
        <v>3.51858</v>
      </c>
      <c r="AB76" s="128" t="n">
        <v>4.82309333333333</v>
      </c>
      <c r="AC76" s="128" t="n">
        <v>4.60711333333333</v>
      </c>
      <c r="AD76" s="128" t="n">
        <v>4.86727</v>
      </c>
      <c r="AE76" s="128" t="n">
        <v>4.40669666666667</v>
      </c>
      <c r="AF76" s="128" t="n">
        <v>5.56406666666667</v>
      </c>
      <c r="AG76" s="128" t="n">
        <v>3.91064333333333</v>
      </c>
      <c r="AH76" s="128" t="n">
        <v>2.93322666666667</v>
      </c>
      <c r="AI76" s="128" t="n">
        <v>0</v>
      </c>
      <c r="AJ76" s="128" t="n">
        <v>0.335906666666667</v>
      </c>
      <c r="AK76" s="128" t="n">
        <v>0.895303333333333</v>
      </c>
      <c r="AL76" s="128" t="n">
        <v>2.01167</v>
      </c>
      <c r="AM76" s="128" t="n">
        <v>1.73379</v>
      </c>
      <c r="AN76" s="128" t="n">
        <v>1.62164333333333</v>
      </c>
      <c r="AO76" s="128" t="n">
        <v>4.55441</v>
      </c>
      <c r="AP76" s="128" t="n">
        <v>5.24575333333333</v>
      </c>
      <c r="AQ76" s="128" t="n">
        <v>4.79850333333333</v>
      </c>
      <c r="AR76" s="128" t="n">
        <v>0.794143333333333</v>
      </c>
      <c r="AS76" s="128" t="n">
        <v>0.348246666666667</v>
      </c>
      <c r="AT76" s="128" t="n">
        <v>0.459016666666667</v>
      </c>
      <c r="AU76" s="128" t="n">
        <v>0.414243333333333</v>
      </c>
      <c r="AV76" s="128" t="n">
        <v>0.11077</v>
      </c>
      <c r="AW76" s="128" t="n">
        <v>0</v>
      </c>
      <c r="AX76" s="128" t="n">
        <v>0</v>
      </c>
      <c r="AY76" s="128" t="n">
        <v>0</v>
      </c>
      <c r="AZ76" s="128" t="n">
        <v>0.65167</v>
      </c>
      <c r="BA76" s="128" t="n">
        <v>0.717856666666667</v>
      </c>
      <c r="BB76" s="128" t="n">
        <v>0.717856666666667</v>
      </c>
      <c r="BC76" s="128" t="n">
        <v>0.991586666666667</v>
      </c>
      <c r="BD76" s="128" t="n">
        <v>0.9254</v>
      </c>
      <c r="BE76" s="128" t="n">
        <v>1.03911333333333</v>
      </c>
      <c r="BF76" s="128" t="n">
        <v>1.58291333333333</v>
      </c>
      <c r="BG76" s="128" t="n">
        <v>1.77698</v>
      </c>
      <c r="BH76" s="128" t="n">
        <v>1.78967</v>
      </c>
      <c r="BI76" s="128" t="n">
        <v>0.32047</v>
      </c>
    </row>
    <row r="77" customFormat="false" ht="12.75" hidden="false" customHeight="false" outlineLevel="0" collapsed="false">
      <c r="A77" s="78" t="s">
        <v>132</v>
      </c>
      <c r="B77" s="37" t="n">
        <v>18.0699466666667</v>
      </c>
      <c r="C77" s="37" t="n">
        <v>18.52512</v>
      </c>
      <c r="D77" s="37" t="n">
        <v>24.3761133333333</v>
      </c>
      <c r="E77" s="37" t="n">
        <v>28.6519333333333</v>
      </c>
      <c r="F77" s="37" t="n">
        <v>29.55056</v>
      </c>
      <c r="G77" s="37" t="n">
        <v>25.90752</v>
      </c>
      <c r="H77" s="37" t="n">
        <v>24.6126233333333</v>
      </c>
      <c r="I77" s="37" t="n">
        <v>29.9406633333333</v>
      </c>
      <c r="J77" s="37" t="n">
        <v>29.2896933333333</v>
      </c>
      <c r="K77" s="37" t="n">
        <v>32.90213</v>
      </c>
      <c r="L77" s="37" t="n">
        <v>30.3218633333333</v>
      </c>
      <c r="M77" s="37" t="n">
        <v>30.4183933333333</v>
      </c>
      <c r="N77" s="37" t="n">
        <v>29.35828</v>
      </c>
      <c r="O77" s="37" t="n">
        <v>26.29162</v>
      </c>
      <c r="P77" s="37" t="n">
        <v>27.7387933333333</v>
      </c>
      <c r="Q77" s="37" t="n">
        <v>27.40302</v>
      </c>
      <c r="R77" s="37" t="n">
        <v>34.5983233333333</v>
      </c>
      <c r="S77" s="37" t="n">
        <v>40.4217933333333</v>
      </c>
      <c r="T77" s="37" t="n">
        <v>40.8664966666667</v>
      </c>
      <c r="U77" s="37" t="n">
        <v>36.4556</v>
      </c>
      <c r="V77" s="37" t="n">
        <v>31.38124</v>
      </c>
      <c r="W77" s="37" t="n">
        <v>29.1492666666667</v>
      </c>
      <c r="X77" s="37" t="n">
        <v>32.7747666666667</v>
      </c>
      <c r="Y77" s="37" t="n">
        <v>35.7226533333333</v>
      </c>
      <c r="Z77" s="37" t="n">
        <v>38.6550766666667</v>
      </c>
      <c r="AA77" s="37" t="n">
        <v>33.08282</v>
      </c>
      <c r="AB77" s="37" t="n">
        <v>28.0607466666667</v>
      </c>
      <c r="AC77" s="37" t="n">
        <v>27.4016433333333</v>
      </c>
      <c r="AD77" s="37" t="n">
        <v>26.8444366666667</v>
      </c>
      <c r="AE77" s="37" t="n">
        <v>25.9834666666667</v>
      </c>
      <c r="AF77" s="37" t="n">
        <v>25.9808033333333</v>
      </c>
      <c r="AG77" s="37" t="n">
        <v>27.19666</v>
      </c>
      <c r="AH77" s="37" t="n">
        <v>28.88952</v>
      </c>
      <c r="AI77" s="37" t="n">
        <v>32.4519566666667</v>
      </c>
      <c r="AJ77" s="37" t="n">
        <v>33.25935</v>
      </c>
      <c r="AK77" s="37" t="n">
        <v>34.6527766666667</v>
      </c>
      <c r="AL77" s="37" t="n">
        <v>28.88649</v>
      </c>
      <c r="AM77" s="37" t="n">
        <v>28.9221966666667</v>
      </c>
      <c r="AN77" s="37" t="n">
        <v>32.89305</v>
      </c>
      <c r="AO77" s="37" t="n">
        <v>34.39646</v>
      </c>
      <c r="AP77" s="37" t="n">
        <v>39.7405733333333</v>
      </c>
      <c r="AQ77" s="37" t="n">
        <v>35.7237333333333</v>
      </c>
      <c r="AR77" s="37" t="n">
        <v>42.5009</v>
      </c>
      <c r="AS77" s="37" t="n">
        <v>37.4501933333333</v>
      </c>
      <c r="AT77" s="37" t="n">
        <v>33.9695633333333</v>
      </c>
      <c r="AU77" s="37" t="n">
        <v>24.7164833333333</v>
      </c>
      <c r="AV77" s="37" t="n">
        <v>23.1970833333333</v>
      </c>
      <c r="AW77" s="37" t="n">
        <v>28.5377833333333</v>
      </c>
      <c r="AX77" s="37" t="n">
        <v>30.0009433333333</v>
      </c>
      <c r="AY77" s="37" t="n">
        <v>39.48701</v>
      </c>
      <c r="AZ77" s="37" t="n">
        <v>40.35384</v>
      </c>
      <c r="BA77" s="37" t="n">
        <v>42.89856</v>
      </c>
      <c r="BB77" s="37" t="n">
        <v>36.4956333333333</v>
      </c>
      <c r="BC77" s="37" t="n">
        <v>32.1414966666667</v>
      </c>
      <c r="BD77" s="37" t="n">
        <v>31.2815466666667</v>
      </c>
      <c r="BE77" s="37" t="n">
        <v>25.5092333333333</v>
      </c>
      <c r="BF77" s="37" t="n">
        <v>25.37888</v>
      </c>
      <c r="BG77" s="37" t="n">
        <v>27.11155</v>
      </c>
      <c r="BH77" s="37" t="n">
        <v>33.0075566666667</v>
      </c>
      <c r="BI77" s="37" t="n">
        <v>38.79978</v>
      </c>
    </row>
    <row r="78" customFormat="false" ht="12.75" hidden="false" customHeight="false" outlineLevel="0" collapsed="false">
      <c r="A78" s="44" t="s">
        <v>133</v>
      </c>
      <c r="B78" s="128" t="n">
        <v>9.86719333333334</v>
      </c>
      <c r="C78" s="128" t="n">
        <v>10.2662766666667</v>
      </c>
      <c r="D78" s="128" t="n">
        <v>12.36658</v>
      </c>
      <c r="E78" s="128" t="n">
        <v>10.6458966666667</v>
      </c>
      <c r="F78" s="128" t="n">
        <v>13.4859466666667</v>
      </c>
      <c r="G78" s="128" t="n">
        <v>12.8760433333333</v>
      </c>
      <c r="H78" s="128" t="n">
        <v>14.9136833333333</v>
      </c>
      <c r="I78" s="128" t="n">
        <v>22.4363366666667</v>
      </c>
      <c r="J78" s="128" t="n">
        <v>24.7834166666667</v>
      </c>
      <c r="K78" s="128" t="n">
        <v>24.40201</v>
      </c>
      <c r="L78" s="128" t="n">
        <v>17.2228566666667</v>
      </c>
      <c r="M78" s="128" t="n">
        <v>19.1530233333333</v>
      </c>
      <c r="N78" s="128" t="n">
        <v>19.4814266666667</v>
      </c>
      <c r="O78" s="128" t="n">
        <v>19.8281033333333</v>
      </c>
      <c r="P78" s="128" t="n">
        <v>16.52757</v>
      </c>
      <c r="Q78" s="128" t="n">
        <v>19.2261066666667</v>
      </c>
      <c r="R78" s="128" t="n">
        <v>17.5014833333333</v>
      </c>
      <c r="S78" s="128" t="n">
        <v>18.97712</v>
      </c>
      <c r="T78" s="128" t="n">
        <v>17.5814933333333</v>
      </c>
      <c r="U78" s="128" t="n">
        <v>20.76209</v>
      </c>
      <c r="V78" s="128" t="n">
        <v>21.06518</v>
      </c>
      <c r="W78" s="128" t="n">
        <v>21.3211866666667</v>
      </c>
      <c r="X78" s="128" t="n">
        <v>17.04158</v>
      </c>
      <c r="Y78" s="128" t="n">
        <v>15.1368</v>
      </c>
      <c r="Z78" s="128" t="n">
        <v>12.16578</v>
      </c>
      <c r="AA78" s="128" t="n">
        <v>10.4202966666667</v>
      </c>
      <c r="AB78" s="128" t="n">
        <v>9.8477</v>
      </c>
      <c r="AC78" s="128" t="n">
        <v>11.6096933333333</v>
      </c>
      <c r="AD78" s="128" t="n">
        <v>14.49536</v>
      </c>
      <c r="AE78" s="128" t="n">
        <v>13.42831</v>
      </c>
      <c r="AF78" s="128" t="n">
        <v>15.3491766666667</v>
      </c>
      <c r="AG78" s="128" t="n">
        <v>15.4993366666667</v>
      </c>
      <c r="AH78" s="128" t="n">
        <v>20.99586</v>
      </c>
      <c r="AI78" s="128" t="n">
        <v>18.5890633333333</v>
      </c>
      <c r="AJ78" s="128" t="n">
        <v>18.5131466666667</v>
      </c>
      <c r="AK78" s="128" t="n">
        <v>16.11804</v>
      </c>
      <c r="AL78" s="128" t="n">
        <v>17.9908933333333</v>
      </c>
      <c r="AM78" s="128" t="n">
        <v>16.35613</v>
      </c>
      <c r="AN78" s="128" t="n">
        <v>16.13634</v>
      </c>
      <c r="AO78" s="128" t="n">
        <v>17.16946</v>
      </c>
      <c r="AP78" s="128" t="n">
        <v>24.1602333333333</v>
      </c>
      <c r="AQ78" s="128" t="n">
        <v>22.52335</v>
      </c>
      <c r="AR78" s="128" t="n">
        <v>22.50485</v>
      </c>
      <c r="AS78" s="128" t="n">
        <v>20.1204266666667</v>
      </c>
      <c r="AT78" s="128" t="n">
        <v>28.36394</v>
      </c>
      <c r="AU78" s="128" t="n">
        <v>26.7020066666667</v>
      </c>
      <c r="AV78" s="128" t="n">
        <v>23.2232866666667</v>
      </c>
      <c r="AW78" s="128" t="n">
        <v>19.6236533333333</v>
      </c>
      <c r="AX78" s="128" t="n">
        <v>24.5745133333333</v>
      </c>
      <c r="AY78" s="128" t="n">
        <v>25.8652166666667</v>
      </c>
      <c r="AZ78" s="128" t="n">
        <v>26.1257066666667</v>
      </c>
      <c r="BA78" s="128" t="n">
        <v>30.4571933333333</v>
      </c>
      <c r="BB78" s="128" t="n">
        <v>31.20196</v>
      </c>
      <c r="BC78" s="128" t="n">
        <v>32.8396833333333</v>
      </c>
      <c r="BD78" s="128" t="n">
        <v>27.1309733333333</v>
      </c>
      <c r="BE78" s="128" t="n">
        <v>25.9640366666667</v>
      </c>
      <c r="BF78" s="128" t="n">
        <v>21.56581</v>
      </c>
      <c r="BG78" s="128" t="n">
        <v>17.8539633333333</v>
      </c>
      <c r="BH78" s="128" t="n">
        <v>18.0976066666667</v>
      </c>
      <c r="BI78" s="128" t="n">
        <v>20.0198633333333</v>
      </c>
    </row>
    <row r="79" customFormat="false" ht="12.75" hidden="false" customHeight="false" outlineLevel="0" collapsed="false">
      <c r="A79" s="130" t="s">
        <v>134</v>
      </c>
      <c r="B79" s="37" t="n">
        <v>678.973616666667</v>
      </c>
      <c r="C79" s="37" t="n">
        <v>669.82829</v>
      </c>
      <c r="D79" s="37" t="n">
        <v>684.25536</v>
      </c>
      <c r="E79" s="37" t="n">
        <v>736.124516666667</v>
      </c>
      <c r="F79" s="37" t="n">
        <v>751.366476666667</v>
      </c>
      <c r="G79" s="37" t="n">
        <v>737.38432</v>
      </c>
      <c r="H79" s="37" t="n">
        <v>722.033056666667</v>
      </c>
      <c r="I79" s="37" t="n">
        <v>734.69337</v>
      </c>
      <c r="J79" s="37" t="n">
        <v>737.438553333333</v>
      </c>
      <c r="K79" s="37" t="n">
        <v>751.644153333333</v>
      </c>
      <c r="L79" s="37" t="n">
        <v>735.445486666667</v>
      </c>
      <c r="M79" s="37" t="n">
        <v>720.906196666667</v>
      </c>
      <c r="N79" s="37" t="n">
        <v>693.89055</v>
      </c>
      <c r="O79" s="37" t="n">
        <v>707.98064</v>
      </c>
      <c r="P79" s="37" t="n">
        <v>720.173606666667</v>
      </c>
      <c r="Q79" s="37" t="n">
        <v>771.024706666667</v>
      </c>
      <c r="R79" s="37" t="n">
        <v>756.628746666667</v>
      </c>
      <c r="S79" s="37" t="n">
        <v>752.724603333333</v>
      </c>
      <c r="T79" s="37" t="n">
        <v>716.341823333333</v>
      </c>
      <c r="U79" s="37" t="n">
        <v>728.756326666667</v>
      </c>
      <c r="V79" s="37" t="n">
        <v>752.002406666667</v>
      </c>
      <c r="W79" s="37" t="n">
        <v>751.444103333333</v>
      </c>
      <c r="X79" s="37" t="n">
        <v>704.192833333333</v>
      </c>
      <c r="Y79" s="37" t="n">
        <v>691.31106</v>
      </c>
      <c r="Z79" s="37" t="n">
        <v>675.898516666667</v>
      </c>
      <c r="AA79" s="37" t="n">
        <v>727.98796</v>
      </c>
      <c r="AB79" s="37" t="n">
        <v>716.296326666667</v>
      </c>
      <c r="AC79" s="37" t="n">
        <v>728.532086666667</v>
      </c>
      <c r="AD79" s="37" t="n">
        <v>714.176073333333</v>
      </c>
      <c r="AE79" s="37" t="n">
        <v>719.593363333333</v>
      </c>
      <c r="AF79" s="37" t="n">
        <v>722.518456666667</v>
      </c>
      <c r="AG79" s="37" t="n">
        <v>720.084036666667</v>
      </c>
      <c r="AH79" s="37" t="n">
        <v>713.58064</v>
      </c>
      <c r="AI79" s="37" t="n">
        <v>709.605683333333</v>
      </c>
      <c r="AJ79" s="37" t="n">
        <v>686.78802</v>
      </c>
      <c r="AK79" s="37" t="n">
        <v>670.475713333333</v>
      </c>
      <c r="AL79" s="37" t="n">
        <v>669.08087</v>
      </c>
      <c r="AM79" s="37" t="n">
        <v>680.358723333333</v>
      </c>
      <c r="AN79" s="37" t="n">
        <v>705.598396666667</v>
      </c>
      <c r="AO79" s="37" t="n">
        <v>685.93757</v>
      </c>
      <c r="AP79" s="37" t="n">
        <v>676.68073</v>
      </c>
      <c r="AQ79" s="37" t="n">
        <v>667.401076666667</v>
      </c>
      <c r="AR79" s="37" t="n">
        <v>685.937966666667</v>
      </c>
      <c r="AS79" s="37" t="n">
        <v>689.198083333333</v>
      </c>
      <c r="AT79" s="37" t="n">
        <v>722.134296666667</v>
      </c>
      <c r="AU79" s="37" t="n">
        <v>744.70387</v>
      </c>
      <c r="AV79" s="37" t="n">
        <v>773.78173</v>
      </c>
      <c r="AW79" s="37" t="n">
        <v>757.120136666667</v>
      </c>
      <c r="AX79" s="37" t="n">
        <v>738.401203333333</v>
      </c>
      <c r="AY79" s="37" t="n">
        <v>725.455633333333</v>
      </c>
      <c r="AZ79" s="37" t="n">
        <v>716.47023</v>
      </c>
      <c r="BA79" s="37" t="n">
        <v>715.03956</v>
      </c>
      <c r="BB79" s="37" t="n">
        <v>700.516006666667</v>
      </c>
      <c r="BC79" s="37" t="n">
        <v>711.0597</v>
      </c>
      <c r="BD79" s="37" t="n">
        <v>746.468233333333</v>
      </c>
      <c r="BE79" s="37" t="n">
        <v>757.290026666667</v>
      </c>
      <c r="BF79" s="37" t="n">
        <v>777.930393333333</v>
      </c>
      <c r="BG79" s="37" t="n">
        <v>745.56349</v>
      </c>
      <c r="BH79" s="37" t="n">
        <v>757.5766</v>
      </c>
      <c r="BI79" s="37" t="n">
        <v>738.692733333333</v>
      </c>
    </row>
    <row r="80" customFormat="false" ht="12.75" hidden="false" customHeight="false" outlineLevel="0" collapsed="false">
      <c r="A80" s="44" t="s">
        <v>135</v>
      </c>
      <c r="B80" s="128" t="n">
        <v>28.0196066666667</v>
      </c>
      <c r="C80" s="128" t="n">
        <v>29.74426</v>
      </c>
      <c r="D80" s="128" t="n">
        <v>27.5010366666667</v>
      </c>
      <c r="E80" s="128" t="n">
        <v>31.2913933333333</v>
      </c>
      <c r="F80" s="128" t="n">
        <v>34.2309766666667</v>
      </c>
      <c r="G80" s="128" t="n">
        <v>39.3071533333333</v>
      </c>
      <c r="H80" s="128" t="n">
        <v>36.5170566666667</v>
      </c>
      <c r="I80" s="128" t="n">
        <v>35.37716</v>
      </c>
      <c r="J80" s="128" t="n">
        <v>29.1987833333333</v>
      </c>
      <c r="K80" s="128" t="n">
        <v>36.6367366666667</v>
      </c>
      <c r="L80" s="128" t="n">
        <v>36.14493</v>
      </c>
      <c r="M80" s="128" t="n">
        <v>37.46687</v>
      </c>
      <c r="N80" s="128" t="n">
        <v>35.74597</v>
      </c>
      <c r="O80" s="128" t="n">
        <v>33.7378166666667</v>
      </c>
      <c r="P80" s="128" t="n">
        <v>36.3659633333333</v>
      </c>
      <c r="Q80" s="128" t="n">
        <v>35.7457766666667</v>
      </c>
      <c r="R80" s="128" t="n">
        <v>38.9136333333333</v>
      </c>
      <c r="S80" s="128" t="n">
        <v>39.6438233333333</v>
      </c>
      <c r="T80" s="128" t="n">
        <v>35.1459966666667</v>
      </c>
      <c r="U80" s="128" t="n">
        <v>33.86981</v>
      </c>
      <c r="V80" s="128" t="n">
        <v>33.1851566666667</v>
      </c>
      <c r="W80" s="128" t="n">
        <v>37.5277633333333</v>
      </c>
      <c r="X80" s="128" t="n">
        <v>34.4976733333333</v>
      </c>
      <c r="Y80" s="128" t="n">
        <v>32.0243333333333</v>
      </c>
      <c r="Z80" s="128" t="n">
        <v>36.7788433333333</v>
      </c>
      <c r="AA80" s="128" t="n">
        <v>40.4598766666667</v>
      </c>
      <c r="AB80" s="128" t="n">
        <v>41.4752633333333</v>
      </c>
      <c r="AC80" s="128" t="n">
        <v>32.9046333333333</v>
      </c>
      <c r="AD80" s="128" t="n">
        <v>29.8894933333333</v>
      </c>
      <c r="AE80" s="128" t="n">
        <v>29.8632733333333</v>
      </c>
      <c r="AF80" s="128" t="n">
        <v>32.60129</v>
      </c>
      <c r="AG80" s="128" t="n">
        <v>34.5850066666667</v>
      </c>
      <c r="AH80" s="128" t="n">
        <v>33.1302566666667</v>
      </c>
      <c r="AI80" s="128" t="n">
        <v>35.4021566666667</v>
      </c>
      <c r="AJ80" s="128" t="n">
        <v>30.9901633333333</v>
      </c>
      <c r="AK80" s="128" t="n">
        <v>36.1738866666667</v>
      </c>
      <c r="AL80" s="128" t="n">
        <v>33.9318433333333</v>
      </c>
      <c r="AM80" s="128" t="n">
        <v>39.08821</v>
      </c>
      <c r="AN80" s="128" t="n">
        <v>38.15405</v>
      </c>
      <c r="AO80" s="128" t="n">
        <v>38.40636</v>
      </c>
      <c r="AP80" s="128" t="n">
        <v>41.4770666666667</v>
      </c>
      <c r="AQ80" s="128" t="n">
        <v>44.0391133333333</v>
      </c>
      <c r="AR80" s="128" t="n">
        <v>47.2316566666667</v>
      </c>
      <c r="AS80" s="128" t="n">
        <v>46.02972</v>
      </c>
      <c r="AT80" s="128" t="n">
        <v>47.9392033333333</v>
      </c>
      <c r="AU80" s="128" t="n">
        <v>52.82018</v>
      </c>
      <c r="AV80" s="128" t="n">
        <v>51.7085166666667</v>
      </c>
      <c r="AW80" s="128" t="n">
        <v>50.6032133333333</v>
      </c>
      <c r="AX80" s="128" t="n">
        <v>46.6622433333333</v>
      </c>
      <c r="AY80" s="128" t="n">
        <v>47.8694866666667</v>
      </c>
      <c r="AZ80" s="128" t="n">
        <v>47.9824566666667</v>
      </c>
      <c r="BA80" s="128" t="n">
        <v>45.2504866666667</v>
      </c>
      <c r="BB80" s="128" t="n">
        <v>45.3220733333333</v>
      </c>
      <c r="BC80" s="128" t="n">
        <v>48.0533666666667</v>
      </c>
      <c r="BD80" s="128" t="n">
        <v>46.1851466666667</v>
      </c>
      <c r="BE80" s="128" t="n">
        <v>48.1967166666667</v>
      </c>
      <c r="BF80" s="128" t="n">
        <v>45.9405566666667</v>
      </c>
      <c r="BG80" s="128" t="n">
        <v>51.5542366666667</v>
      </c>
      <c r="BH80" s="128" t="n">
        <v>47.84422</v>
      </c>
      <c r="BI80" s="128" t="n">
        <v>48.55197</v>
      </c>
    </row>
    <row r="81" customFormat="false" ht="12.75" hidden="false" customHeight="false" outlineLevel="0" collapsed="false">
      <c r="A81" s="78" t="s">
        <v>136</v>
      </c>
      <c r="B81" s="37" t="n">
        <v>96.3727233333333</v>
      </c>
      <c r="C81" s="37" t="n">
        <v>107.60899</v>
      </c>
      <c r="D81" s="37" t="n">
        <v>105.769743333333</v>
      </c>
      <c r="E81" s="37" t="n">
        <v>106.03932</v>
      </c>
      <c r="F81" s="37" t="n">
        <v>115.426886666667</v>
      </c>
      <c r="G81" s="37" t="n">
        <v>126.417586666667</v>
      </c>
      <c r="H81" s="37" t="n">
        <v>140.188083333333</v>
      </c>
      <c r="I81" s="37" t="n">
        <v>137.078786666667</v>
      </c>
      <c r="J81" s="37" t="n">
        <v>127.329426666667</v>
      </c>
      <c r="K81" s="37" t="n">
        <v>116.32746</v>
      </c>
      <c r="L81" s="37" t="n">
        <v>106.06142</v>
      </c>
      <c r="M81" s="37" t="n">
        <v>116.06512</v>
      </c>
      <c r="N81" s="37" t="n">
        <v>113.910816666667</v>
      </c>
      <c r="O81" s="37" t="n">
        <v>123.51744</v>
      </c>
      <c r="P81" s="37" t="n">
        <v>110.36386</v>
      </c>
      <c r="Q81" s="37" t="n">
        <v>118.11925</v>
      </c>
      <c r="R81" s="37" t="n">
        <v>110.738813333333</v>
      </c>
      <c r="S81" s="37" t="n">
        <v>122.697813333333</v>
      </c>
      <c r="T81" s="37" t="n">
        <v>117.07558</v>
      </c>
      <c r="U81" s="37" t="n">
        <v>113.70954</v>
      </c>
      <c r="V81" s="37" t="n">
        <v>108.67288</v>
      </c>
      <c r="W81" s="37" t="n">
        <v>113.95638</v>
      </c>
      <c r="X81" s="37" t="n">
        <v>129.37496</v>
      </c>
      <c r="Y81" s="37" t="n">
        <v>132.412736666667</v>
      </c>
      <c r="Z81" s="37" t="n">
        <v>128.417326666667</v>
      </c>
      <c r="AA81" s="37" t="n">
        <v>115.576666666667</v>
      </c>
      <c r="AB81" s="37" t="n">
        <v>112.40793</v>
      </c>
      <c r="AC81" s="37" t="n">
        <v>110.343723333333</v>
      </c>
      <c r="AD81" s="37" t="n">
        <v>111.307153333333</v>
      </c>
      <c r="AE81" s="37" t="n">
        <v>107.172933333333</v>
      </c>
      <c r="AF81" s="37" t="n">
        <v>105.726893333333</v>
      </c>
      <c r="AG81" s="37" t="n">
        <v>109.45769</v>
      </c>
      <c r="AH81" s="37" t="n">
        <v>107.025536666667</v>
      </c>
      <c r="AI81" s="37" t="n">
        <v>111.469826666667</v>
      </c>
      <c r="AJ81" s="37" t="n">
        <v>112.591756666667</v>
      </c>
      <c r="AK81" s="37" t="n">
        <v>126.598986666667</v>
      </c>
      <c r="AL81" s="37" t="n">
        <v>132.085343333333</v>
      </c>
      <c r="AM81" s="37" t="n">
        <v>137.859653333333</v>
      </c>
      <c r="AN81" s="37" t="n">
        <v>123.433733333333</v>
      </c>
      <c r="AO81" s="37" t="n">
        <v>127.803703333333</v>
      </c>
      <c r="AP81" s="37" t="n">
        <v>126.06679</v>
      </c>
      <c r="AQ81" s="37" t="n">
        <v>145.39454</v>
      </c>
      <c r="AR81" s="37" t="n">
        <v>146.48955</v>
      </c>
      <c r="AS81" s="37" t="n">
        <v>145.69086</v>
      </c>
      <c r="AT81" s="37" t="n">
        <v>143.721893333333</v>
      </c>
      <c r="AU81" s="37" t="n">
        <v>143.562363333333</v>
      </c>
      <c r="AV81" s="37" t="n">
        <v>160.954823333333</v>
      </c>
      <c r="AW81" s="37" t="n">
        <v>159.838913333333</v>
      </c>
      <c r="AX81" s="37" t="n">
        <v>180.99069</v>
      </c>
      <c r="AY81" s="37" t="n">
        <v>167.834636666667</v>
      </c>
      <c r="AZ81" s="37" t="n">
        <v>166.291923333333</v>
      </c>
      <c r="BA81" s="37" t="n">
        <v>153.69636</v>
      </c>
      <c r="BB81" s="37" t="n">
        <v>166.208196666667</v>
      </c>
      <c r="BC81" s="37" t="n">
        <v>169.26068</v>
      </c>
      <c r="BD81" s="37" t="n">
        <v>173.863883333333</v>
      </c>
      <c r="BE81" s="37" t="n">
        <v>183.275493333333</v>
      </c>
      <c r="BF81" s="37" t="n">
        <v>186.751243333333</v>
      </c>
      <c r="BG81" s="37" t="n">
        <v>184.45641</v>
      </c>
      <c r="BH81" s="37" t="n">
        <v>185.072356666667</v>
      </c>
      <c r="BI81" s="37" t="n">
        <v>205.7722</v>
      </c>
    </row>
    <row r="82" customFormat="false" ht="12.75" hidden="false" customHeight="false" outlineLevel="0" collapsed="false">
      <c r="A82" s="68" t="s">
        <v>137</v>
      </c>
      <c r="B82" s="128" t="n">
        <v>484.383563333333</v>
      </c>
      <c r="C82" s="128" t="n">
        <v>489.31521</v>
      </c>
      <c r="D82" s="128" t="n">
        <v>485.829023333333</v>
      </c>
      <c r="E82" s="128" t="n">
        <v>493.424176666667</v>
      </c>
      <c r="F82" s="128" t="n">
        <v>513.970673333333</v>
      </c>
      <c r="G82" s="128" t="n">
        <v>535.473056666667</v>
      </c>
      <c r="H82" s="128" t="n">
        <v>559.022803333333</v>
      </c>
      <c r="I82" s="128" t="n">
        <v>558.42079</v>
      </c>
      <c r="J82" s="128" t="n">
        <v>544.059353333333</v>
      </c>
      <c r="K82" s="128" t="n">
        <v>525.061893333333</v>
      </c>
      <c r="L82" s="128" t="n">
        <v>528.33246</v>
      </c>
      <c r="M82" s="128" t="n">
        <v>525.11578</v>
      </c>
      <c r="N82" s="128" t="n">
        <v>511.06359</v>
      </c>
      <c r="O82" s="128" t="n">
        <v>501.513673333333</v>
      </c>
      <c r="P82" s="128" t="n">
        <v>533.002353333333</v>
      </c>
      <c r="Q82" s="128" t="n">
        <v>556.024926666667</v>
      </c>
      <c r="R82" s="128" t="n">
        <v>570.81404</v>
      </c>
      <c r="S82" s="128" t="n">
        <v>559.863656666667</v>
      </c>
      <c r="T82" s="128" t="n">
        <v>557.644003333333</v>
      </c>
      <c r="U82" s="128" t="n">
        <v>571.88605</v>
      </c>
      <c r="V82" s="128" t="n">
        <v>570.092476666667</v>
      </c>
      <c r="W82" s="128" t="n">
        <v>564.789316666667</v>
      </c>
      <c r="X82" s="128" t="n">
        <v>544.189083333333</v>
      </c>
      <c r="Y82" s="128" t="n">
        <v>536.93902</v>
      </c>
      <c r="Z82" s="128" t="n">
        <v>532.043043333333</v>
      </c>
      <c r="AA82" s="128" t="n">
        <v>536.226286666667</v>
      </c>
      <c r="AB82" s="128" t="n">
        <v>548.637416666667</v>
      </c>
      <c r="AC82" s="128" t="n">
        <v>562.582426666667</v>
      </c>
      <c r="AD82" s="128" t="n">
        <v>565.536696666667</v>
      </c>
      <c r="AE82" s="128" t="n">
        <v>555.03333</v>
      </c>
      <c r="AF82" s="128" t="n">
        <v>573.795426666667</v>
      </c>
      <c r="AG82" s="128" t="n">
        <v>566.732873333333</v>
      </c>
      <c r="AH82" s="128" t="n">
        <v>579.668413333333</v>
      </c>
      <c r="AI82" s="128" t="n">
        <v>597.47</v>
      </c>
      <c r="AJ82" s="128" t="n">
        <v>617.350203333333</v>
      </c>
      <c r="AK82" s="128" t="n">
        <v>631.82938</v>
      </c>
      <c r="AL82" s="128" t="n">
        <v>611.35201</v>
      </c>
      <c r="AM82" s="128" t="n">
        <v>637.822343333333</v>
      </c>
      <c r="AN82" s="128" t="n">
        <v>618.230703333333</v>
      </c>
      <c r="AO82" s="128" t="n">
        <v>611.967006666667</v>
      </c>
      <c r="AP82" s="128" t="n">
        <v>598.48713</v>
      </c>
      <c r="AQ82" s="128" t="n">
        <v>603.9983</v>
      </c>
      <c r="AR82" s="128" t="n">
        <v>609.701876666667</v>
      </c>
      <c r="AS82" s="128" t="n">
        <v>610.33137</v>
      </c>
      <c r="AT82" s="128" t="n">
        <v>613.570033333333</v>
      </c>
      <c r="AU82" s="128" t="n">
        <v>612.84415</v>
      </c>
      <c r="AV82" s="128" t="n">
        <v>589.073586666667</v>
      </c>
      <c r="AW82" s="128" t="n">
        <v>579.229236666667</v>
      </c>
      <c r="AX82" s="128" t="n">
        <v>587.304616666667</v>
      </c>
      <c r="AY82" s="128" t="n">
        <v>624.038626666667</v>
      </c>
      <c r="AZ82" s="128" t="n">
        <v>653.48474</v>
      </c>
      <c r="BA82" s="128" t="n">
        <v>654.23404</v>
      </c>
      <c r="BB82" s="128" t="n">
        <v>632.622386666667</v>
      </c>
      <c r="BC82" s="128" t="n">
        <v>617.737116666667</v>
      </c>
      <c r="BD82" s="128" t="n">
        <v>626.485323333333</v>
      </c>
      <c r="BE82" s="128" t="n">
        <v>624.745273333333</v>
      </c>
      <c r="BF82" s="128" t="n">
        <v>644.949686666667</v>
      </c>
      <c r="BG82" s="128" t="n">
        <v>669.611953333333</v>
      </c>
      <c r="BH82" s="128" t="n">
        <v>676.583163333333</v>
      </c>
      <c r="BI82" s="128" t="n">
        <v>669.117153333334</v>
      </c>
    </row>
    <row r="83" customFormat="false" ht="12.75" hidden="false" customHeight="false" outlineLevel="0" collapsed="false">
      <c r="A83" s="82" t="s">
        <v>138</v>
      </c>
      <c r="B83" s="37" t="n">
        <v>265.488546666667</v>
      </c>
      <c r="C83" s="37" t="n">
        <v>268.226126666667</v>
      </c>
      <c r="D83" s="37" t="n">
        <v>255.03421</v>
      </c>
      <c r="E83" s="37" t="n">
        <v>245.826383333333</v>
      </c>
      <c r="F83" s="37" t="n">
        <v>247.045906666667</v>
      </c>
      <c r="G83" s="37" t="n">
        <v>242.819066666667</v>
      </c>
      <c r="H83" s="37" t="n">
        <v>259.3149</v>
      </c>
      <c r="I83" s="37" t="n">
        <v>253.551176666667</v>
      </c>
      <c r="J83" s="37" t="n">
        <v>273.66949</v>
      </c>
      <c r="K83" s="37" t="n">
        <v>262.90162</v>
      </c>
      <c r="L83" s="37" t="n">
        <v>259.596163333333</v>
      </c>
      <c r="M83" s="37" t="n">
        <v>251.977473333333</v>
      </c>
      <c r="N83" s="37" t="n">
        <v>252.10125</v>
      </c>
      <c r="O83" s="37" t="n">
        <v>256.82261</v>
      </c>
      <c r="P83" s="37" t="n">
        <v>270.26197</v>
      </c>
      <c r="Q83" s="37" t="n">
        <v>276.885183333333</v>
      </c>
      <c r="R83" s="37" t="n">
        <v>277.940486666667</v>
      </c>
      <c r="S83" s="37" t="n">
        <v>260.6615</v>
      </c>
      <c r="T83" s="37" t="n">
        <v>258.896483333333</v>
      </c>
      <c r="U83" s="37" t="n">
        <v>266.041343333333</v>
      </c>
      <c r="V83" s="37" t="n">
        <v>255.266883333333</v>
      </c>
      <c r="W83" s="37" t="n">
        <v>259.127256666667</v>
      </c>
      <c r="X83" s="37" t="n">
        <v>238.288073333333</v>
      </c>
      <c r="Y83" s="37" t="n">
        <v>260.33064</v>
      </c>
      <c r="Z83" s="37" t="n">
        <v>258.440376666667</v>
      </c>
      <c r="AA83" s="37" t="n">
        <v>268.421103333333</v>
      </c>
      <c r="AB83" s="37" t="n">
        <v>267.59544</v>
      </c>
      <c r="AC83" s="37" t="n">
        <v>270.365426666667</v>
      </c>
      <c r="AD83" s="37" t="n">
        <v>287.909086666667</v>
      </c>
      <c r="AE83" s="37" t="n">
        <v>287.347866666667</v>
      </c>
      <c r="AF83" s="37" t="n">
        <v>291.256773333333</v>
      </c>
      <c r="AG83" s="37" t="n">
        <v>286.74196</v>
      </c>
      <c r="AH83" s="37" t="n">
        <v>284.076286666667</v>
      </c>
      <c r="AI83" s="37" t="n">
        <v>280.69203</v>
      </c>
      <c r="AJ83" s="37" t="n">
        <v>279.54686</v>
      </c>
      <c r="AK83" s="37" t="n">
        <v>285.762163333333</v>
      </c>
      <c r="AL83" s="37" t="n">
        <v>279.444176666667</v>
      </c>
      <c r="AM83" s="37" t="n">
        <v>272.319016666667</v>
      </c>
      <c r="AN83" s="37" t="n">
        <v>271.71432</v>
      </c>
      <c r="AO83" s="37" t="n">
        <v>292.062816666667</v>
      </c>
      <c r="AP83" s="37" t="n">
        <v>317.859956666667</v>
      </c>
      <c r="AQ83" s="37" t="n">
        <v>326.526546666667</v>
      </c>
      <c r="AR83" s="37" t="n">
        <v>326.301573333333</v>
      </c>
      <c r="AS83" s="37" t="n">
        <v>310.216353333333</v>
      </c>
      <c r="AT83" s="37" t="n">
        <v>308.541666666667</v>
      </c>
      <c r="AU83" s="37" t="n">
        <v>317.28343</v>
      </c>
      <c r="AV83" s="37" t="n">
        <v>326.094436666667</v>
      </c>
      <c r="AW83" s="37" t="n">
        <v>325.302523333333</v>
      </c>
      <c r="AX83" s="37" t="n">
        <v>325.62024</v>
      </c>
      <c r="AY83" s="37" t="n">
        <v>326.219036666667</v>
      </c>
      <c r="AZ83" s="37" t="n">
        <v>308.69219</v>
      </c>
      <c r="BA83" s="37" t="n">
        <v>303.137423333333</v>
      </c>
      <c r="BB83" s="37" t="n">
        <v>292.309136666667</v>
      </c>
      <c r="BC83" s="37" t="n">
        <v>299.368856666667</v>
      </c>
      <c r="BD83" s="37" t="n">
        <v>308.1188</v>
      </c>
      <c r="BE83" s="37" t="n">
        <v>321.02139</v>
      </c>
      <c r="BF83" s="37" t="n">
        <v>330.27595</v>
      </c>
      <c r="BG83" s="37" t="n">
        <v>317.489516666667</v>
      </c>
      <c r="BH83" s="37" t="n">
        <v>328.54809</v>
      </c>
      <c r="BI83" s="37" t="n">
        <v>345.28255</v>
      </c>
    </row>
    <row r="84" customFormat="false" ht="12.75" hidden="false" customHeight="false" outlineLevel="0" collapsed="false">
      <c r="A84" s="44" t="s">
        <v>139</v>
      </c>
      <c r="B84" s="128" t="n">
        <v>131.38174</v>
      </c>
      <c r="C84" s="128" t="n">
        <v>117.369896666667</v>
      </c>
      <c r="D84" s="128" t="n">
        <v>143.35919</v>
      </c>
      <c r="E84" s="128" t="n">
        <v>154.387616666667</v>
      </c>
      <c r="F84" s="128" t="n">
        <v>164.62396</v>
      </c>
      <c r="G84" s="128" t="n">
        <v>143.029716666667</v>
      </c>
      <c r="H84" s="128" t="n">
        <v>143.087473333333</v>
      </c>
      <c r="I84" s="128" t="n">
        <v>142.253423333333</v>
      </c>
      <c r="J84" s="128" t="n">
        <v>142.566443333333</v>
      </c>
      <c r="K84" s="128" t="n">
        <v>141.900396666667</v>
      </c>
      <c r="L84" s="128" t="n">
        <v>158.84984</v>
      </c>
      <c r="M84" s="128" t="n">
        <v>155.808256666667</v>
      </c>
      <c r="N84" s="128" t="n">
        <v>152.198993333333</v>
      </c>
      <c r="O84" s="128" t="n">
        <v>143.34534</v>
      </c>
      <c r="P84" s="128" t="n">
        <v>145.61403</v>
      </c>
      <c r="Q84" s="128" t="n">
        <v>162.760866666667</v>
      </c>
      <c r="R84" s="128" t="n">
        <v>154.136973333333</v>
      </c>
      <c r="S84" s="128" t="n">
        <v>161.49264</v>
      </c>
      <c r="T84" s="128" t="n">
        <v>149.46148</v>
      </c>
      <c r="U84" s="128" t="n">
        <v>154.684016666667</v>
      </c>
      <c r="V84" s="128" t="n">
        <v>153.51242</v>
      </c>
      <c r="W84" s="128" t="n">
        <v>142.22034</v>
      </c>
      <c r="X84" s="128" t="n">
        <v>144.677833333333</v>
      </c>
      <c r="Y84" s="128" t="n">
        <v>139.821476666667</v>
      </c>
      <c r="Z84" s="128" t="n">
        <v>145.68937</v>
      </c>
      <c r="AA84" s="128" t="n">
        <v>151.957446666667</v>
      </c>
      <c r="AB84" s="128" t="n">
        <v>148.77009</v>
      </c>
      <c r="AC84" s="128" t="n">
        <v>148.41029</v>
      </c>
      <c r="AD84" s="128" t="n">
        <v>150.405666666667</v>
      </c>
      <c r="AE84" s="128" t="n">
        <v>150.80179</v>
      </c>
      <c r="AF84" s="128" t="n">
        <v>152.891856666667</v>
      </c>
      <c r="AG84" s="128" t="n">
        <v>141.203466666667</v>
      </c>
      <c r="AH84" s="128" t="n">
        <v>142.251366666667</v>
      </c>
      <c r="AI84" s="128" t="n">
        <v>151.886066666667</v>
      </c>
      <c r="AJ84" s="128" t="n">
        <v>149.373913333333</v>
      </c>
      <c r="AK84" s="128" t="n">
        <v>168.95401</v>
      </c>
      <c r="AL84" s="128" t="n">
        <v>165.811596666667</v>
      </c>
      <c r="AM84" s="128" t="n">
        <v>164.59708</v>
      </c>
      <c r="AN84" s="128" t="n">
        <v>156.436023333333</v>
      </c>
      <c r="AO84" s="128" t="n">
        <v>152.98801</v>
      </c>
      <c r="AP84" s="128" t="n">
        <v>162.107736666667</v>
      </c>
      <c r="AQ84" s="128" t="n">
        <v>165.312143333333</v>
      </c>
      <c r="AR84" s="128" t="n">
        <v>169.764526666667</v>
      </c>
      <c r="AS84" s="128" t="n">
        <v>179.748696666667</v>
      </c>
      <c r="AT84" s="128" t="n">
        <v>172.517036666667</v>
      </c>
      <c r="AU84" s="128" t="n">
        <v>166.049863333333</v>
      </c>
      <c r="AV84" s="128" t="n">
        <v>162.070593333333</v>
      </c>
      <c r="AW84" s="128" t="n">
        <v>156.408533333333</v>
      </c>
      <c r="AX84" s="128" t="n">
        <v>160.448983333333</v>
      </c>
      <c r="AY84" s="128" t="n">
        <v>152.712956666667</v>
      </c>
      <c r="AZ84" s="128" t="n">
        <v>162.894866666667</v>
      </c>
      <c r="BA84" s="128" t="n">
        <v>154.102246666667</v>
      </c>
      <c r="BB84" s="128" t="n">
        <v>155.13991</v>
      </c>
      <c r="BC84" s="128" t="n">
        <v>150.97156</v>
      </c>
      <c r="BD84" s="128" t="n">
        <v>161.719506666667</v>
      </c>
      <c r="BE84" s="128" t="n">
        <v>170.92227</v>
      </c>
      <c r="BF84" s="128" t="n">
        <v>171.421803333333</v>
      </c>
      <c r="BG84" s="128" t="n">
        <v>165.977103333333</v>
      </c>
      <c r="BH84" s="128" t="n">
        <v>178.596353333333</v>
      </c>
      <c r="BI84" s="128" t="n">
        <v>180.705216666667</v>
      </c>
    </row>
    <row r="85" customFormat="false" ht="12.75" hidden="false" customHeight="false" outlineLevel="0" collapsed="false">
      <c r="A85" s="78" t="s">
        <v>140</v>
      </c>
      <c r="B85" s="37" t="n">
        <v>308.850923333333</v>
      </c>
      <c r="C85" s="37" t="n">
        <v>327.948623333333</v>
      </c>
      <c r="D85" s="37" t="n">
        <v>356.237053333333</v>
      </c>
      <c r="E85" s="37" t="n">
        <v>345.996753333333</v>
      </c>
      <c r="F85" s="37" t="n">
        <v>351.48743</v>
      </c>
      <c r="G85" s="37" t="n">
        <v>345.41977</v>
      </c>
      <c r="H85" s="37" t="n">
        <v>361.395503333333</v>
      </c>
      <c r="I85" s="37" t="n">
        <v>357.58996</v>
      </c>
      <c r="J85" s="37" t="n">
        <v>347.73719</v>
      </c>
      <c r="K85" s="37" t="n">
        <v>325.971676666667</v>
      </c>
      <c r="L85" s="37" t="n">
        <v>345.872393333333</v>
      </c>
      <c r="M85" s="37" t="n">
        <v>356.495243333333</v>
      </c>
      <c r="N85" s="37" t="n">
        <v>382.712416666667</v>
      </c>
      <c r="O85" s="37" t="n">
        <v>373.965956666667</v>
      </c>
      <c r="P85" s="37" t="n">
        <v>400.2004</v>
      </c>
      <c r="Q85" s="37" t="n">
        <v>391.47434</v>
      </c>
      <c r="R85" s="37" t="n">
        <v>398.738683333333</v>
      </c>
      <c r="S85" s="37" t="n">
        <v>372.169203333333</v>
      </c>
      <c r="T85" s="37" t="n">
        <v>381.3721</v>
      </c>
      <c r="U85" s="37" t="n">
        <v>362.93906</v>
      </c>
      <c r="V85" s="37" t="n">
        <v>366.993983333333</v>
      </c>
      <c r="W85" s="37" t="n">
        <v>356.358746666667</v>
      </c>
      <c r="X85" s="37" t="n">
        <v>369.234033333333</v>
      </c>
      <c r="Y85" s="37" t="n">
        <v>354.54102</v>
      </c>
      <c r="Z85" s="37" t="n">
        <v>366.49867</v>
      </c>
      <c r="AA85" s="37" t="n">
        <v>365.411786666667</v>
      </c>
      <c r="AB85" s="37" t="n">
        <v>376.05918</v>
      </c>
      <c r="AC85" s="37" t="n">
        <v>385.809526666667</v>
      </c>
      <c r="AD85" s="37" t="n">
        <v>405.562946666667</v>
      </c>
      <c r="AE85" s="37" t="n">
        <v>424.424183333333</v>
      </c>
      <c r="AF85" s="37" t="n">
        <v>410.418273333333</v>
      </c>
      <c r="AG85" s="37" t="n">
        <v>388.39158</v>
      </c>
      <c r="AH85" s="37" t="n">
        <v>384.63618</v>
      </c>
      <c r="AI85" s="37" t="n">
        <v>391.13518</v>
      </c>
      <c r="AJ85" s="37" t="n">
        <v>407.56231</v>
      </c>
      <c r="AK85" s="37" t="n">
        <v>409.637393333333</v>
      </c>
      <c r="AL85" s="37" t="n">
        <v>416.34761</v>
      </c>
      <c r="AM85" s="37" t="n">
        <v>422.10991</v>
      </c>
      <c r="AN85" s="37" t="n">
        <v>412.817686666667</v>
      </c>
      <c r="AO85" s="37" t="n">
        <v>403.37212</v>
      </c>
      <c r="AP85" s="37" t="n">
        <v>381.6293</v>
      </c>
      <c r="AQ85" s="37" t="n">
        <v>389.912446666667</v>
      </c>
      <c r="AR85" s="37" t="n">
        <v>395.17566</v>
      </c>
      <c r="AS85" s="37" t="n">
        <v>409.383003333333</v>
      </c>
      <c r="AT85" s="37" t="n">
        <v>391.542306666667</v>
      </c>
      <c r="AU85" s="37" t="n">
        <v>410.262376666667</v>
      </c>
      <c r="AV85" s="37" t="n">
        <v>401.970486666667</v>
      </c>
      <c r="AW85" s="37" t="n">
        <v>408.89382</v>
      </c>
      <c r="AX85" s="37" t="n">
        <v>404.556556666667</v>
      </c>
      <c r="AY85" s="37" t="n">
        <v>416.448333333333</v>
      </c>
      <c r="AZ85" s="37" t="n">
        <v>420.043776666667</v>
      </c>
      <c r="BA85" s="37" t="n">
        <v>435.79024</v>
      </c>
      <c r="BB85" s="37" t="n">
        <v>440.382083333333</v>
      </c>
      <c r="BC85" s="37" t="n">
        <v>457.362676666667</v>
      </c>
      <c r="BD85" s="37" t="n">
        <v>430.238896666667</v>
      </c>
      <c r="BE85" s="37" t="n">
        <v>430.623526666667</v>
      </c>
      <c r="BF85" s="37" t="n">
        <v>426.299733333333</v>
      </c>
      <c r="BG85" s="37" t="n">
        <v>459.55186</v>
      </c>
      <c r="BH85" s="37" t="n">
        <v>456.709866666667</v>
      </c>
      <c r="BI85" s="37" t="n">
        <v>441.834283333333</v>
      </c>
    </row>
    <row r="86" customFormat="false" ht="12.75" hidden="false" customHeight="false" outlineLevel="0" collapsed="false">
      <c r="A86" s="44" t="s">
        <v>141</v>
      </c>
      <c r="B86" s="128" t="n">
        <v>922.035643333333</v>
      </c>
      <c r="C86" s="128" t="n">
        <v>928.571173333333</v>
      </c>
      <c r="D86" s="128" t="n">
        <v>953.288566666667</v>
      </c>
      <c r="E86" s="128" t="n">
        <v>940.763773333333</v>
      </c>
      <c r="F86" s="128" t="n">
        <v>962.746216666667</v>
      </c>
      <c r="G86" s="128" t="n">
        <v>951.476376666667</v>
      </c>
      <c r="H86" s="128" t="n">
        <v>950.238336666667</v>
      </c>
      <c r="I86" s="128" t="n">
        <v>969.02006</v>
      </c>
      <c r="J86" s="128" t="n">
        <v>1003.59388666667</v>
      </c>
      <c r="K86" s="128" t="n">
        <v>976.685926666667</v>
      </c>
      <c r="L86" s="128" t="n">
        <v>979.36805</v>
      </c>
      <c r="M86" s="128" t="n">
        <v>915.462016666667</v>
      </c>
      <c r="N86" s="128" t="n">
        <v>926.073386666667</v>
      </c>
      <c r="O86" s="128" t="n">
        <v>919.311126666667</v>
      </c>
      <c r="P86" s="128" t="n">
        <v>946.84223</v>
      </c>
      <c r="Q86" s="128" t="n">
        <v>955.74887</v>
      </c>
      <c r="R86" s="128" t="n">
        <v>977.991866666667</v>
      </c>
      <c r="S86" s="128" t="n">
        <v>990.97492</v>
      </c>
      <c r="T86" s="128" t="n">
        <v>1001.69690333333</v>
      </c>
      <c r="U86" s="128" t="n">
        <v>999.378256666667</v>
      </c>
      <c r="V86" s="128" t="n">
        <v>965.576106666667</v>
      </c>
      <c r="W86" s="128" t="n">
        <v>961.653043333333</v>
      </c>
      <c r="X86" s="128" t="n">
        <v>946.59475</v>
      </c>
      <c r="Y86" s="128" t="n">
        <v>973.12302</v>
      </c>
      <c r="Z86" s="128" t="n">
        <v>978.444113333333</v>
      </c>
      <c r="AA86" s="128" t="n">
        <v>979.874106666667</v>
      </c>
      <c r="AB86" s="128" t="n">
        <v>991.008113333333</v>
      </c>
      <c r="AC86" s="128" t="n">
        <v>989.221743333333</v>
      </c>
      <c r="AD86" s="128" t="n">
        <v>1012.25372333333</v>
      </c>
      <c r="AE86" s="128" t="n">
        <v>1015.98666</v>
      </c>
      <c r="AF86" s="128" t="n">
        <v>1030.33133666667</v>
      </c>
      <c r="AG86" s="128" t="n">
        <v>1019.51791</v>
      </c>
      <c r="AH86" s="128" t="n">
        <v>1032.80620666667</v>
      </c>
      <c r="AI86" s="128" t="n">
        <v>1016.12198333333</v>
      </c>
      <c r="AJ86" s="128" t="n">
        <v>1011.14092</v>
      </c>
      <c r="AK86" s="128" t="n">
        <v>993.784873333333</v>
      </c>
      <c r="AL86" s="128" t="n">
        <v>1024.00244</v>
      </c>
      <c r="AM86" s="128" t="n">
        <v>1055.09406666667</v>
      </c>
      <c r="AN86" s="128" t="n">
        <v>1077.57632333333</v>
      </c>
      <c r="AO86" s="128" t="n">
        <v>1074.08385333333</v>
      </c>
      <c r="AP86" s="128" t="n">
        <v>1047.82161333333</v>
      </c>
      <c r="AQ86" s="128" t="n">
        <v>1042.53964666667</v>
      </c>
      <c r="AR86" s="128" t="n">
        <v>1031.07932333333</v>
      </c>
      <c r="AS86" s="128" t="n">
        <v>1059.76433333333</v>
      </c>
      <c r="AT86" s="128" t="n">
        <v>1068.68218333333</v>
      </c>
      <c r="AU86" s="128" t="n">
        <v>1088.71924</v>
      </c>
      <c r="AV86" s="128" t="n">
        <v>1065.27327333333</v>
      </c>
      <c r="AW86" s="128" t="n">
        <v>1041.83689333333</v>
      </c>
      <c r="AX86" s="128" t="n">
        <v>1042.47928333333</v>
      </c>
      <c r="AY86" s="128" t="n">
        <v>1037.24925666667</v>
      </c>
      <c r="AZ86" s="128" t="n">
        <v>1061.05091</v>
      </c>
      <c r="BA86" s="128" t="n">
        <v>1056.98543333333</v>
      </c>
      <c r="BB86" s="128" t="n">
        <v>1116.59401</v>
      </c>
      <c r="BC86" s="128" t="n">
        <v>1095.23166666667</v>
      </c>
      <c r="BD86" s="128" t="n">
        <v>1122.74953666667</v>
      </c>
      <c r="BE86" s="128" t="n">
        <v>1105.90876666667</v>
      </c>
      <c r="BF86" s="128" t="n">
        <v>1111.22020333333</v>
      </c>
      <c r="BG86" s="128" t="n">
        <v>1101.94042666667</v>
      </c>
      <c r="BH86" s="128" t="n">
        <v>1074.90863666667</v>
      </c>
      <c r="BI86" s="128" t="n">
        <v>1058.98039666667</v>
      </c>
    </row>
    <row r="87" customFormat="false" ht="12.75" hidden="false" customHeight="false" outlineLevel="0" collapsed="false">
      <c r="A87" s="78"/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e">
        <f aca="false"/>
        <v>#DIV/0!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37" t="n">
        <v>0</v>
      </c>
      <c r="AT87" s="37" t="n">
        <v>0</v>
      </c>
      <c r="AU87" s="37" t="n">
        <v>0</v>
      </c>
      <c r="AV87" s="37" t="n">
        <v>0</v>
      </c>
      <c r="AW87" s="37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</row>
    <row r="88" customFormat="false" ht="12.75" hidden="false" customHeight="false" outlineLevel="0" collapsed="false">
      <c r="A88" s="49" t="s">
        <v>214</v>
      </c>
      <c r="B88" s="128" t="n">
        <v>4534.58627666667</v>
      </c>
      <c r="C88" s="128" t="n">
        <v>4629.58905</v>
      </c>
      <c r="D88" s="128" t="n">
        <v>4612.78998333333</v>
      </c>
      <c r="E88" s="128" t="n">
        <v>4613.17736</v>
      </c>
      <c r="F88" s="128" t="n">
        <v>4582.25372</v>
      </c>
      <c r="G88" s="128" t="n">
        <v>4593.75529333333</v>
      </c>
      <c r="H88" s="128" t="n">
        <v>4598.02437666667</v>
      </c>
      <c r="I88" s="128" t="n">
        <v>4679.76414333333</v>
      </c>
      <c r="J88" s="128" t="n">
        <v>4783.37730666667</v>
      </c>
      <c r="K88" s="128" t="n">
        <v>4846.65956</v>
      </c>
      <c r="L88" s="128" t="n">
        <v>4766.28576333333</v>
      </c>
      <c r="M88" s="128" t="n">
        <v>4734.00323</v>
      </c>
      <c r="N88" s="128" t="n">
        <v>4740.50941666667</v>
      </c>
      <c r="O88" s="128" t="n">
        <v>4818.29139666667</v>
      </c>
      <c r="P88" s="128" t="n">
        <v>4776.9746</v>
      </c>
      <c r="Q88" s="128" t="n">
        <v>4625.79992</v>
      </c>
      <c r="R88" s="128" t="n">
        <v>4584.22198</v>
      </c>
      <c r="S88" s="128" t="n">
        <v>4598.56957666667</v>
      </c>
      <c r="T88" s="128" t="n">
        <v>4722.39561666667</v>
      </c>
      <c r="U88" s="128" t="n">
        <v>4751.96401666667</v>
      </c>
      <c r="V88" s="128" t="n">
        <v>4779.51277666667</v>
      </c>
      <c r="W88" s="128" t="n">
        <v>4786.71543666667</v>
      </c>
      <c r="X88" s="128" t="n">
        <v>4711.73869333333</v>
      </c>
      <c r="Y88" s="128" t="n">
        <v>4712.23973666667</v>
      </c>
      <c r="Z88" s="128" t="n">
        <v>4751.18377333333</v>
      </c>
      <c r="AA88" s="128" t="n">
        <v>4894.65274333333</v>
      </c>
      <c r="AB88" s="128" t="n">
        <v>4950.07301</v>
      </c>
      <c r="AC88" s="128" t="n">
        <v>4977.48923333333</v>
      </c>
      <c r="AD88" s="128" t="n">
        <v>4976.60198333333</v>
      </c>
      <c r="AE88" s="128" t="n">
        <v>4929.45454666667</v>
      </c>
      <c r="AF88" s="128" t="n">
        <v>4879.42980333333</v>
      </c>
      <c r="AG88" s="128" t="n">
        <v>4957.52125</v>
      </c>
      <c r="AH88" s="128" t="n">
        <v>5070.81462666667</v>
      </c>
      <c r="AI88" s="128" t="n">
        <v>5170.84188333333</v>
      </c>
      <c r="AJ88" s="128" t="n">
        <v>5054.97165</v>
      </c>
      <c r="AK88" s="128" t="n">
        <v>4981.38207</v>
      </c>
      <c r="AL88" s="128" t="n">
        <v>4933.48435666667</v>
      </c>
      <c r="AM88" s="128" t="n">
        <v>4999.1414</v>
      </c>
      <c r="AN88" s="128" t="n">
        <v>5021.15823666667</v>
      </c>
      <c r="AO88" s="128" t="n">
        <v>5077.53350333333</v>
      </c>
      <c r="AP88" s="128" t="n">
        <v>5132.35640333333</v>
      </c>
      <c r="AQ88" s="128" t="n">
        <v>5166.83828</v>
      </c>
      <c r="AR88" s="128" t="n">
        <v>5229.665</v>
      </c>
      <c r="AS88" s="128" t="n">
        <v>5289.48134</v>
      </c>
      <c r="AT88" s="128" t="n">
        <v>5402.72634</v>
      </c>
      <c r="AU88" s="128" t="n">
        <v>5357.61907333333</v>
      </c>
      <c r="AV88" s="128" t="n">
        <v>5184.44900333333</v>
      </c>
      <c r="AW88" s="128" t="n">
        <v>5114.25802333333</v>
      </c>
      <c r="AX88" s="128" t="n">
        <v>5094.42938333333</v>
      </c>
      <c r="AY88" s="128" t="n">
        <v>5229.98464333333</v>
      </c>
      <c r="AZ88" s="128" t="n">
        <v>5281.18520666667</v>
      </c>
      <c r="BA88" s="128" t="n">
        <v>5349.30852</v>
      </c>
      <c r="BB88" s="128" t="n">
        <v>5388.31294</v>
      </c>
      <c r="BC88" s="128" t="n">
        <v>5393.79986666667</v>
      </c>
      <c r="BD88" s="128" t="n">
        <v>5433.14326333333</v>
      </c>
      <c r="BE88" s="128" t="n">
        <v>5566.09815</v>
      </c>
      <c r="BF88" s="128" t="n">
        <v>5654.82892333333</v>
      </c>
      <c r="BG88" s="128" t="n">
        <v>5659.67619</v>
      </c>
      <c r="BH88" s="128" t="n">
        <v>5436.40745</v>
      </c>
      <c r="BI88" s="128" t="n">
        <v>5340.52218333333</v>
      </c>
    </row>
    <row r="89" customFormat="false" ht="12.75" hidden="false" customHeight="false" outlineLevel="0" collapsed="false">
      <c r="A89" s="78" t="s">
        <v>131</v>
      </c>
      <c r="B89" s="37" t="n">
        <v>0.682626666666667</v>
      </c>
      <c r="C89" s="37" t="n">
        <v>0.51417</v>
      </c>
      <c r="D89" s="37" t="n">
        <v>0.58624</v>
      </c>
      <c r="E89" s="37" t="n">
        <v>0.874813333333333</v>
      </c>
      <c r="F89" s="37" t="n">
        <v>0.93189</v>
      </c>
      <c r="G89" s="37" t="n">
        <v>0.97189</v>
      </c>
      <c r="H89" s="37" t="n">
        <v>1.55501</v>
      </c>
      <c r="I89" s="37" t="n">
        <v>1.49716333333333</v>
      </c>
      <c r="J89" s="37" t="n">
        <v>2.82033333333333</v>
      </c>
      <c r="K89" s="37" t="n">
        <v>2.65526</v>
      </c>
      <c r="L89" s="37" t="n">
        <v>3.23745666666667</v>
      </c>
      <c r="M89" s="37" t="n">
        <v>2.32776666666667</v>
      </c>
      <c r="N89" s="37" t="n">
        <v>2.57695666666667</v>
      </c>
      <c r="O89" s="37" t="n">
        <v>5.53937</v>
      </c>
      <c r="P89" s="37" t="n">
        <v>9.37614666666667</v>
      </c>
      <c r="Q89" s="37" t="n">
        <v>12.1871833333333</v>
      </c>
      <c r="R89" s="37" t="n">
        <v>12.4017866666667</v>
      </c>
      <c r="S89" s="37" t="n">
        <v>10.5389633333333</v>
      </c>
      <c r="T89" s="37" t="n">
        <v>10.5030633333333</v>
      </c>
      <c r="U89" s="37" t="n">
        <v>9.24124333333333</v>
      </c>
      <c r="V89" s="37" t="n">
        <v>7.75718</v>
      </c>
      <c r="W89" s="37" t="n">
        <v>7.51890333333333</v>
      </c>
      <c r="X89" s="37" t="n">
        <v>7.35395333333333</v>
      </c>
      <c r="Y89" s="37" t="n">
        <v>7.94087</v>
      </c>
      <c r="Z89" s="37" t="n">
        <v>6.88922666666667</v>
      </c>
      <c r="AA89" s="37" t="n">
        <v>5.13460666666667</v>
      </c>
      <c r="AB89" s="37" t="n">
        <v>5.61746333333333</v>
      </c>
      <c r="AC89" s="37" t="n">
        <v>5.95373</v>
      </c>
      <c r="AD89" s="37" t="n">
        <v>7.14564333333333</v>
      </c>
      <c r="AE89" s="37" t="n">
        <v>6.86729</v>
      </c>
      <c r="AF89" s="37" t="n">
        <v>4.20404</v>
      </c>
      <c r="AG89" s="37" t="n">
        <v>2.90249333333333</v>
      </c>
      <c r="AH89" s="37" t="n">
        <v>2.53790333333333</v>
      </c>
      <c r="AI89" s="37" t="n">
        <v>2.35826333333333</v>
      </c>
      <c r="AJ89" s="37" t="n">
        <v>2.61627333333333</v>
      </c>
      <c r="AK89" s="37" t="n">
        <v>1.03120333333333</v>
      </c>
      <c r="AL89" s="37" t="n">
        <v>2.08177</v>
      </c>
      <c r="AM89" s="37" t="n">
        <v>2.73659666666667</v>
      </c>
      <c r="AN89" s="37" t="n">
        <v>2.7856</v>
      </c>
      <c r="AO89" s="37" t="n">
        <v>2.56574333333333</v>
      </c>
      <c r="AP89" s="37" t="n">
        <v>0.879713333333334</v>
      </c>
      <c r="AQ89" s="37" t="n">
        <v>0.83071</v>
      </c>
      <c r="AR89" s="37" t="n">
        <v>1.38163</v>
      </c>
      <c r="AS89" s="37" t="n">
        <v>2.21100666666667</v>
      </c>
      <c r="AT89" s="37" t="n">
        <v>2.39336</v>
      </c>
      <c r="AU89" s="37" t="n">
        <v>1.01173</v>
      </c>
      <c r="AV89" s="37" t="n">
        <v>0.55406</v>
      </c>
      <c r="AW89" s="37" t="n">
        <v>0.925663333333333</v>
      </c>
      <c r="AX89" s="37" t="n">
        <v>1.76282666666667</v>
      </c>
      <c r="AY89" s="37" t="n">
        <v>1.39112</v>
      </c>
      <c r="AZ89" s="37" t="n">
        <v>0.837163333333333</v>
      </c>
      <c r="BA89" s="37" t="n">
        <v>0</v>
      </c>
      <c r="BB89" s="37" t="n">
        <v>0</v>
      </c>
      <c r="BC89" s="37" t="n">
        <v>1.00751333333333</v>
      </c>
      <c r="BD89" s="37" t="n">
        <v>1.00751333333333</v>
      </c>
      <c r="BE89" s="37" t="n">
        <v>1.05849333333333</v>
      </c>
      <c r="BF89" s="37" t="n">
        <v>0.412556666666667</v>
      </c>
      <c r="BG89" s="37" t="n">
        <v>0.667396666666667</v>
      </c>
      <c r="BH89" s="37" t="n">
        <v>0.727546666666667</v>
      </c>
      <c r="BI89" s="37" t="n">
        <v>0.826636666666667</v>
      </c>
    </row>
    <row r="90" customFormat="false" ht="12.75" hidden="false" customHeight="false" outlineLevel="0" collapsed="false">
      <c r="A90" s="44" t="s">
        <v>132</v>
      </c>
      <c r="B90" s="128" t="n">
        <v>38.1032</v>
      </c>
      <c r="C90" s="128" t="n">
        <v>34.3800066666667</v>
      </c>
      <c r="D90" s="128" t="n">
        <v>30.52372</v>
      </c>
      <c r="E90" s="128" t="n">
        <v>33.0326333333333</v>
      </c>
      <c r="F90" s="128" t="n">
        <v>36.7108633333333</v>
      </c>
      <c r="G90" s="128" t="n">
        <v>41.4631</v>
      </c>
      <c r="H90" s="128" t="n">
        <v>41.55324</v>
      </c>
      <c r="I90" s="128" t="n">
        <v>46.34078</v>
      </c>
      <c r="J90" s="128" t="n">
        <v>49.7540133333333</v>
      </c>
      <c r="K90" s="128" t="n">
        <v>51.4572666666667</v>
      </c>
      <c r="L90" s="128" t="n">
        <v>47.78952</v>
      </c>
      <c r="M90" s="128" t="n">
        <v>45.2526166666667</v>
      </c>
      <c r="N90" s="128" t="n">
        <v>49.40491</v>
      </c>
      <c r="O90" s="128" t="n">
        <v>53.7376366666667</v>
      </c>
      <c r="P90" s="128" t="n">
        <v>50.0691833333333</v>
      </c>
      <c r="Q90" s="128" t="n">
        <v>44.9339866666667</v>
      </c>
      <c r="R90" s="128" t="n">
        <v>42.9595933333333</v>
      </c>
      <c r="S90" s="128" t="n">
        <v>47.9634166666667</v>
      </c>
      <c r="T90" s="128" t="n">
        <v>53.6303866666667</v>
      </c>
      <c r="U90" s="128" t="n">
        <v>51.3167066666667</v>
      </c>
      <c r="V90" s="128" t="n">
        <v>48.16439</v>
      </c>
      <c r="W90" s="128" t="n">
        <v>41.8238133333333</v>
      </c>
      <c r="X90" s="128" t="n">
        <v>42.4976066666667</v>
      </c>
      <c r="Y90" s="128" t="n">
        <v>46.4325533333333</v>
      </c>
      <c r="Z90" s="128" t="n">
        <v>47.0627933333333</v>
      </c>
      <c r="AA90" s="128" t="n">
        <v>52.4795566666667</v>
      </c>
      <c r="AB90" s="128" t="n">
        <v>54.6459433333333</v>
      </c>
      <c r="AC90" s="128" t="n">
        <v>60.8905033333333</v>
      </c>
      <c r="AD90" s="128" t="n">
        <v>61.0925666666667</v>
      </c>
      <c r="AE90" s="128" t="n">
        <v>55.3759566666667</v>
      </c>
      <c r="AF90" s="128" t="n">
        <v>51.4040833333333</v>
      </c>
      <c r="AG90" s="128" t="n">
        <v>47.2666533333333</v>
      </c>
      <c r="AH90" s="128" t="n">
        <v>47.2049533333333</v>
      </c>
      <c r="AI90" s="128" t="n">
        <v>49.2951233333333</v>
      </c>
      <c r="AJ90" s="128" t="n">
        <v>45.5918266666667</v>
      </c>
      <c r="AK90" s="128" t="n">
        <v>52.63071</v>
      </c>
      <c r="AL90" s="128" t="n">
        <v>51.2381833333333</v>
      </c>
      <c r="AM90" s="128" t="n">
        <v>53.6787666666667</v>
      </c>
      <c r="AN90" s="128" t="n">
        <v>50.6308566666667</v>
      </c>
      <c r="AO90" s="128" t="n">
        <v>52.21211</v>
      </c>
      <c r="AP90" s="128" t="n">
        <v>56.23841</v>
      </c>
      <c r="AQ90" s="128" t="n">
        <v>52.0317366666667</v>
      </c>
      <c r="AR90" s="128" t="n">
        <v>54.1780066666667</v>
      </c>
      <c r="AS90" s="128" t="n">
        <v>51.6223066666667</v>
      </c>
      <c r="AT90" s="128" t="n">
        <v>53.5479833333333</v>
      </c>
      <c r="AU90" s="128" t="n">
        <v>53.55755</v>
      </c>
      <c r="AV90" s="128" t="n">
        <v>48.9942333333333</v>
      </c>
      <c r="AW90" s="128" t="n">
        <v>51.8024366666667</v>
      </c>
      <c r="AX90" s="128" t="n">
        <v>48.7742233333333</v>
      </c>
      <c r="AY90" s="128" t="n">
        <v>56.1026866666667</v>
      </c>
      <c r="AZ90" s="128" t="n">
        <v>54.5551666666667</v>
      </c>
      <c r="BA90" s="128" t="n">
        <v>55.7030133333333</v>
      </c>
      <c r="BB90" s="128" t="n">
        <v>52.22433</v>
      </c>
      <c r="BC90" s="128" t="n">
        <v>54.8408333333333</v>
      </c>
      <c r="BD90" s="128" t="n">
        <v>58.0900766666667</v>
      </c>
      <c r="BE90" s="128" t="n">
        <v>60.30057</v>
      </c>
      <c r="BF90" s="128" t="n">
        <v>55.6151433333333</v>
      </c>
      <c r="BG90" s="128" t="n">
        <v>51.2417133333333</v>
      </c>
      <c r="BH90" s="128" t="n">
        <v>48.8206266666667</v>
      </c>
      <c r="BI90" s="128" t="n">
        <v>49.5781033333333</v>
      </c>
    </row>
    <row r="91" customFormat="false" ht="12.75" hidden="false" customHeight="false" outlineLevel="0" collapsed="false">
      <c r="A91" s="78" t="s">
        <v>133</v>
      </c>
      <c r="B91" s="37" t="n">
        <v>5.49961666666667</v>
      </c>
      <c r="C91" s="37" t="n">
        <v>4.87080333333333</v>
      </c>
      <c r="D91" s="37" t="n">
        <v>5.32337333333333</v>
      </c>
      <c r="E91" s="37" t="n">
        <v>5.46248</v>
      </c>
      <c r="F91" s="37" t="n">
        <v>5.74251666666667</v>
      </c>
      <c r="G91" s="37" t="n">
        <v>5.80432333333333</v>
      </c>
      <c r="H91" s="37" t="n">
        <v>4.94778</v>
      </c>
      <c r="I91" s="37" t="n">
        <v>6.80174666666667</v>
      </c>
      <c r="J91" s="37" t="n">
        <v>6.21065666666667</v>
      </c>
      <c r="K91" s="37" t="n">
        <v>6.74306</v>
      </c>
      <c r="L91" s="37" t="n">
        <v>5.50682666666667</v>
      </c>
      <c r="M91" s="37" t="n">
        <v>5.56269333333333</v>
      </c>
      <c r="N91" s="37" t="n">
        <v>5.60302333333333</v>
      </c>
      <c r="O91" s="37" t="n">
        <v>5.49141</v>
      </c>
      <c r="P91" s="37" t="n">
        <v>4.1697</v>
      </c>
      <c r="Q91" s="37" t="n">
        <v>3.6728</v>
      </c>
      <c r="R91" s="37" t="n">
        <v>2.50982333333333</v>
      </c>
      <c r="S91" s="37" t="n">
        <v>2.80042333333333</v>
      </c>
      <c r="T91" s="37" t="n">
        <v>3.41648</v>
      </c>
      <c r="U91" s="37" t="n">
        <v>2.95423666666667</v>
      </c>
      <c r="V91" s="37" t="n">
        <v>3.28693666666667</v>
      </c>
      <c r="W91" s="37" t="n">
        <v>2.60332333333333</v>
      </c>
      <c r="X91" s="37" t="n">
        <v>3.05495333333333</v>
      </c>
      <c r="Y91" s="37" t="n">
        <v>2.63248</v>
      </c>
      <c r="Z91" s="37" t="n">
        <v>6.10577333333333</v>
      </c>
      <c r="AA91" s="37" t="n">
        <v>7.08416666666667</v>
      </c>
      <c r="AB91" s="37" t="n">
        <v>7.66248</v>
      </c>
      <c r="AC91" s="37" t="n">
        <v>5.27121</v>
      </c>
      <c r="AD91" s="37" t="n">
        <v>4.10728666666667</v>
      </c>
      <c r="AE91" s="37" t="n">
        <v>4.45299666666667</v>
      </c>
      <c r="AF91" s="37" t="n">
        <v>4.18458333333333</v>
      </c>
      <c r="AG91" s="37" t="n">
        <v>5.03773333333333</v>
      </c>
      <c r="AH91" s="37" t="n">
        <v>6.84395333333333</v>
      </c>
      <c r="AI91" s="37" t="n">
        <v>8.94111333333333</v>
      </c>
      <c r="AJ91" s="37" t="n">
        <v>9.21285333333333</v>
      </c>
      <c r="AK91" s="37" t="n">
        <v>8.15772333333333</v>
      </c>
      <c r="AL91" s="37" t="n">
        <v>6.98898333333333</v>
      </c>
      <c r="AM91" s="37" t="n">
        <v>6.28201666666667</v>
      </c>
      <c r="AN91" s="37" t="n">
        <v>6.08052</v>
      </c>
      <c r="AO91" s="37" t="n">
        <v>7.52489333333333</v>
      </c>
      <c r="AP91" s="37" t="n">
        <v>8.51814333333333</v>
      </c>
      <c r="AQ91" s="37" t="n">
        <v>7.28368</v>
      </c>
      <c r="AR91" s="37" t="n">
        <v>5.02180333333333</v>
      </c>
      <c r="AS91" s="37" t="n">
        <v>4.07544666666667</v>
      </c>
      <c r="AT91" s="37" t="n">
        <v>4.07651333333333</v>
      </c>
      <c r="AU91" s="37" t="n">
        <v>3.47744666666667</v>
      </c>
      <c r="AV91" s="37" t="n">
        <v>3.60019333333333</v>
      </c>
      <c r="AW91" s="37" t="n">
        <v>3.95871</v>
      </c>
      <c r="AX91" s="37" t="n">
        <v>3.65038333333333</v>
      </c>
      <c r="AY91" s="37" t="n">
        <v>3.30128666666667</v>
      </c>
      <c r="AZ91" s="37" t="n">
        <v>2.47753666666667</v>
      </c>
      <c r="BA91" s="37" t="n">
        <v>2.82273666666667</v>
      </c>
      <c r="BB91" s="37" t="n">
        <v>3.78347333333333</v>
      </c>
      <c r="BC91" s="37" t="n">
        <v>5.04426333333333</v>
      </c>
      <c r="BD91" s="37" t="n">
        <v>4.67666333333333</v>
      </c>
      <c r="BE91" s="37" t="n">
        <v>3.81701333333333</v>
      </c>
      <c r="BF91" s="37" t="n">
        <v>4.09467</v>
      </c>
      <c r="BG91" s="37" t="n">
        <v>7.12556</v>
      </c>
      <c r="BH91" s="37" t="n">
        <v>6.91964666666667</v>
      </c>
      <c r="BI91" s="37" t="n">
        <v>6.82243333333333</v>
      </c>
    </row>
    <row r="92" customFormat="false" ht="12.75" hidden="false" customHeight="false" outlineLevel="0" collapsed="false">
      <c r="A92" s="80" t="s">
        <v>134</v>
      </c>
      <c r="B92" s="128" t="n">
        <v>717.6073</v>
      </c>
      <c r="C92" s="128" t="n">
        <v>740.260743333333</v>
      </c>
      <c r="D92" s="128" t="n">
        <v>762.207543333333</v>
      </c>
      <c r="E92" s="128" t="n">
        <v>779.836703333333</v>
      </c>
      <c r="F92" s="128" t="n">
        <v>799.609546666667</v>
      </c>
      <c r="G92" s="128" t="n">
        <v>799.440993333333</v>
      </c>
      <c r="H92" s="128" t="n">
        <v>814.683763333333</v>
      </c>
      <c r="I92" s="128" t="n">
        <v>836.57297</v>
      </c>
      <c r="J92" s="128" t="n">
        <v>859.48853</v>
      </c>
      <c r="K92" s="128" t="n">
        <v>860.50244</v>
      </c>
      <c r="L92" s="128" t="n">
        <v>817.2436</v>
      </c>
      <c r="M92" s="128" t="n">
        <v>776.16122</v>
      </c>
      <c r="N92" s="128" t="n">
        <v>791.821403333333</v>
      </c>
      <c r="O92" s="128" t="n">
        <v>806.43073</v>
      </c>
      <c r="P92" s="128" t="n">
        <v>811.40196</v>
      </c>
      <c r="Q92" s="128" t="n">
        <v>760.038963333333</v>
      </c>
      <c r="R92" s="128" t="n">
        <v>765.757386666667</v>
      </c>
      <c r="S92" s="128" t="n">
        <v>765.215383333333</v>
      </c>
      <c r="T92" s="128" t="n">
        <v>785.49962</v>
      </c>
      <c r="U92" s="128" t="n">
        <v>792.623686666667</v>
      </c>
      <c r="V92" s="128" t="n">
        <v>820.114043333333</v>
      </c>
      <c r="W92" s="128" t="n">
        <v>819.670093333333</v>
      </c>
      <c r="X92" s="128" t="n">
        <v>763.09191</v>
      </c>
      <c r="Y92" s="128" t="n">
        <v>749.980733333333</v>
      </c>
      <c r="Z92" s="128" t="n">
        <v>755.319243333333</v>
      </c>
      <c r="AA92" s="128" t="n">
        <v>810.97851</v>
      </c>
      <c r="AB92" s="128" t="n">
        <v>815.160256666667</v>
      </c>
      <c r="AC92" s="128" t="n">
        <v>803.48362</v>
      </c>
      <c r="AD92" s="128" t="n">
        <v>788.966483333333</v>
      </c>
      <c r="AE92" s="128" t="n">
        <v>769.368363333333</v>
      </c>
      <c r="AF92" s="128" t="n">
        <v>791.245596666667</v>
      </c>
      <c r="AG92" s="128" t="n">
        <v>798.844113333333</v>
      </c>
      <c r="AH92" s="128" t="n">
        <v>833.738033333333</v>
      </c>
      <c r="AI92" s="128" t="n">
        <v>842.080533333333</v>
      </c>
      <c r="AJ92" s="128" t="n">
        <v>807.247866666667</v>
      </c>
      <c r="AK92" s="128" t="n">
        <v>789.414463333333</v>
      </c>
      <c r="AL92" s="128" t="n">
        <v>773.372933333333</v>
      </c>
      <c r="AM92" s="128" t="n">
        <v>814.915386666667</v>
      </c>
      <c r="AN92" s="128" t="n">
        <v>794.098653333333</v>
      </c>
      <c r="AO92" s="128" t="n">
        <v>820.72353</v>
      </c>
      <c r="AP92" s="128" t="n">
        <v>829.19312</v>
      </c>
      <c r="AQ92" s="128" t="n">
        <v>836.66891</v>
      </c>
      <c r="AR92" s="128" t="n">
        <v>853.806046666667</v>
      </c>
      <c r="AS92" s="128" t="n">
        <v>851.83781</v>
      </c>
      <c r="AT92" s="128" t="n">
        <v>898.94206</v>
      </c>
      <c r="AU92" s="128" t="n">
        <v>888.516536666667</v>
      </c>
      <c r="AV92" s="128" t="n">
        <v>852.98475</v>
      </c>
      <c r="AW92" s="128" t="n">
        <v>816.7336</v>
      </c>
      <c r="AX92" s="128" t="n">
        <v>787.380053333333</v>
      </c>
      <c r="AY92" s="128" t="n">
        <v>829.879416666667</v>
      </c>
      <c r="AZ92" s="128" t="n">
        <v>851.175583333333</v>
      </c>
      <c r="BA92" s="128" t="n">
        <v>872.577123333333</v>
      </c>
      <c r="BB92" s="128" t="n">
        <v>857.45686</v>
      </c>
      <c r="BC92" s="128" t="n">
        <v>868.831086666667</v>
      </c>
      <c r="BD92" s="128" t="n">
        <v>869.357316666667</v>
      </c>
      <c r="BE92" s="128" t="n">
        <v>908.843813333333</v>
      </c>
      <c r="BF92" s="128" t="n">
        <v>929.604936666667</v>
      </c>
      <c r="BG92" s="128" t="n">
        <v>945.412636666667</v>
      </c>
      <c r="BH92" s="128" t="n">
        <v>886.196133333333</v>
      </c>
      <c r="BI92" s="128" t="n">
        <v>850.361236666667</v>
      </c>
    </row>
    <row r="93" customFormat="false" ht="12.75" hidden="false" customHeight="false" outlineLevel="0" collapsed="false">
      <c r="A93" s="78" t="s">
        <v>135</v>
      </c>
      <c r="B93" s="37" t="n">
        <v>3.72628666666667</v>
      </c>
      <c r="C93" s="37" t="n">
        <v>4.37784</v>
      </c>
      <c r="D93" s="37" t="n">
        <v>4.52714333333333</v>
      </c>
      <c r="E93" s="37" t="n">
        <v>3.32619333333333</v>
      </c>
      <c r="F93" s="37" t="n">
        <v>2.99082</v>
      </c>
      <c r="G93" s="37" t="n">
        <v>3.42817</v>
      </c>
      <c r="H93" s="37" t="n">
        <v>2.68197</v>
      </c>
      <c r="I93" s="37" t="n">
        <v>3.87794333333333</v>
      </c>
      <c r="J93" s="37" t="n">
        <v>3.15986666666667</v>
      </c>
      <c r="K93" s="37" t="n">
        <v>3.24530333333333</v>
      </c>
      <c r="L93" s="37" t="n">
        <v>2.33089</v>
      </c>
      <c r="M93" s="37" t="n">
        <v>2.50253</v>
      </c>
      <c r="N93" s="37" t="n">
        <v>4.43509666666667</v>
      </c>
      <c r="O93" s="37" t="n">
        <v>5.46983</v>
      </c>
      <c r="P93" s="37" t="n">
        <v>5.90685333333333</v>
      </c>
      <c r="Q93" s="37" t="n">
        <v>4.66527</v>
      </c>
      <c r="R93" s="37" t="n">
        <v>2.72576666666667</v>
      </c>
      <c r="S93" s="37" t="n">
        <v>3.11863333333333</v>
      </c>
      <c r="T93" s="37" t="n">
        <v>2.16789666666667</v>
      </c>
      <c r="U93" s="37" t="n">
        <v>3.42208333333333</v>
      </c>
      <c r="V93" s="37" t="n">
        <v>2.43126666666667</v>
      </c>
      <c r="W93" s="37" t="n">
        <v>2.24855333333333</v>
      </c>
      <c r="X93" s="37" t="n">
        <v>3.03649333333333</v>
      </c>
      <c r="Y93" s="37" t="n">
        <v>2.76039333333333</v>
      </c>
      <c r="Z93" s="37" t="n">
        <v>3.37269666666667</v>
      </c>
      <c r="AA93" s="37" t="n">
        <v>2.00124333333333</v>
      </c>
      <c r="AB93" s="37" t="n">
        <v>2.79825666666667</v>
      </c>
      <c r="AC93" s="37" t="n">
        <v>2.16909666666667</v>
      </c>
      <c r="AD93" s="37" t="n">
        <v>2.86268333333333</v>
      </c>
      <c r="AE93" s="37" t="n">
        <v>4.07848</v>
      </c>
      <c r="AF93" s="37" t="n">
        <v>6.22856333333333</v>
      </c>
      <c r="AG93" s="37" t="n">
        <v>6.20914666666667</v>
      </c>
      <c r="AH93" s="37" t="n">
        <v>6.80304333333333</v>
      </c>
      <c r="AI93" s="37" t="n">
        <v>5.65482333333333</v>
      </c>
      <c r="AJ93" s="37" t="n">
        <v>4.68973333333333</v>
      </c>
      <c r="AK93" s="37" t="n">
        <v>2.97582666666667</v>
      </c>
      <c r="AL93" s="37" t="n">
        <v>2.63518333333333</v>
      </c>
      <c r="AM93" s="37" t="n">
        <v>3.28713333333333</v>
      </c>
      <c r="AN93" s="37" t="n">
        <v>3.40704333333333</v>
      </c>
      <c r="AO93" s="37" t="n">
        <v>2.9022</v>
      </c>
      <c r="AP93" s="37" t="n">
        <v>2.86204666666667</v>
      </c>
      <c r="AQ93" s="37" t="n">
        <v>2.62678</v>
      </c>
      <c r="AR93" s="37" t="n">
        <v>3.91746</v>
      </c>
      <c r="AS93" s="37" t="n">
        <v>4.07919666666667</v>
      </c>
      <c r="AT93" s="37" t="n">
        <v>6.44679</v>
      </c>
      <c r="AU93" s="37" t="n">
        <v>6.21778333333333</v>
      </c>
      <c r="AV93" s="37" t="n">
        <v>5.76978666666667</v>
      </c>
      <c r="AW93" s="37" t="n">
        <v>2.81897333333333</v>
      </c>
      <c r="AX93" s="37" t="n">
        <v>3.85961</v>
      </c>
      <c r="AY93" s="37" t="n">
        <v>3.8515</v>
      </c>
      <c r="AZ93" s="37" t="n">
        <v>5.06571333333333</v>
      </c>
      <c r="BA93" s="37" t="n">
        <v>3.29773</v>
      </c>
      <c r="BB93" s="37" t="n">
        <v>2.78452</v>
      </c>
      <c r="BC93" s="37" t="n">
        <v>2.25959333333333</v>
      </c>
      <c r="BD93" s="37" t="n">
        <v>2.11918333333333</v>
      </c>
      <c r="BE93" s="37" t="n">
        <v>3.44444666666667</v>
      </c>
      <c r="BF93" s="37" t="n">
        <v>3.54391</v>
      </c>
      <c r="BG93" s="37" t="n">
        <v>3.3607</v>
      </c>
      <c r="BH93" s="37" t="n">
        <v>3.13348333333333</v>
      </c>
      <c r="BI93" s="37" t="n">
        <v>2.60199666666667</v>
      </c>
    </row>
    <row r="94" customFormat="false" ht="12.75" hidden="false" customHeight="false" outlineLevel="0" collapsed="false">
      <c r="A94" s="44" t="s">
        <v>136</v>
      </c>
      <c r="B94" s="128" t="n">
        <v>380.71966</v>
      </c>
      <c r="C94" s="128" t="n">
        <v>398.826796666667</v>
      </c>
      <c r="D94" s="128" t="n">
        <v>386.34747</v>
      </c>
      <c r="E94" s="128" t="n">
        <v>362.283596666667</v>
      </c>
      <c r="F94" s="128" t="n">
        <v>350.27712</v>
      </c>
      <c r="G94" s="128" t="n">
        <v>353.889693333333</v>
      </c>
      <c r="H94" s="128" t="n">
        <v>365.08478</v>
      </c>
      <c r="I94" s="128" t="n">
        <v>364.697543333333</v>
      </c>
      <c r="J94" s="128" t="n">
        <v>376.36283</v>
      </c>
      <c r="K94" s="128" t="n">
        <v>379.743636666667</v>
      </c>
      <c r="L94" s="128" t="n">
        <v>364.98268</v>
      </c>
      <c r="M94" s="128" t="n">
        <v>378.481253333333</v>
      </c>
      <c r="N94" s="128" t="n">
        <v>374.948516666667</v>
      </c>
      <c r="O94" s="128" t="n">
        <v>377.871216666667</v>
      </c>
      <c r="P94" s="128" t="n">
        <v>351.05662</v>
      </c>
      <c r="Q94" s="128" t="n">
        <v>338.551263333333</v>
      </c>
      <c r="R94" s="128" t="n">
        <v>349.700593333333</v>
      </c>
      <c r="S94" s="128" t="n">
        <v>355.208083333333</v>
      </c>
      <c r="T94" s="128" t="n">
        <v>369.282466666667</v>
      </c>
      <c r="U94" s="128" t="n">
        <v>353.371956666667</v>
      </c>
      <c r="V94" s="128" t="n">
        <v>363.83083</v>
      </c>
      <c r="W94" s="128" t="n">
        <v>360.96187</v>
      </c>
      <c r="X94" s="128" t="n">
        <v>373.6313</v>
      </c>
      <c r="Y94" s="128" t="n">
        <v>361.159496666667</v>
      </c>
      <c r="Z94" s="128" t="n">
        <v>372.150173333333</v>
      </c>
      <c r="AA94" s="128" t="n">
        <v>375.151793333333</v>
      </c>
      <c r="AB94" s="128" t="n">
        <v>385.676773333333</v>
      </c>
      <c r="AC94" s="128" t="n">
        <v>385.00829</v>
      </c>
      <c r="AD94" s="128" t="n">
        <v>383.177653333333</v>
      </c>
      <c r="AE94" s="128" t="n">
        <v>391.171786666667</v>
      </c>
      <c r="AF94" s="128" t="n">
        <v>384.5124</v>
      </c>
      <c r="AG94" s="128" t="n">
        <v>391.120053333333</v>
      </c>
      <c r="AH94" s="128" t="n">
        <v>389.248703333333</v>
      </c>
      <c r="AI94" s="128" t="n">
        <v>402.27805</v>
      </c>
      <c r="AJ94" s="128" t="n">
        <v>395.572316666667</v>
      </c>
      <c r="AK94" s="128" t="n">
        <v>394.763543333333</v>
      </c>
      <c r="AL94" s="128" t="n">
        <v>379.76388</v>
      </c>
      <c r="AM94" s="128" t="n">
        <v>380.93788</v>
      </c>
      <c r="AN94" s="128" t="n">
        <v>376.046426666667</v>
      </c>
      <c r="AO94" s="128" t="n">
        <v>387.919696666667</v>
      </c>
      <c r="AP94" s="128" t="n">
        <v>411.071036666667</v>
      </c>
      <c r="AQ94" s="128" t="n">
        <v>433.92497</v>
      </c>
      <c r="AR94" s="128" t="n">
        <v>433.6217</v>
      </c>
      <c r="AS94" s="128" t="n">
        <v>422.20041</v>
      </c>
      <c r="AT94" s="128" t="n">
        <v>424.168343333333</v>
      </c>
      <c r="AU94" s="128" t="n">
        <v>426.434853333333</v>
      </c>
      <c r="AV94" s="128" t="n">
        <v>411.314993333333</v>
      </c>
      <c r="AW94" s="128" t="n">
        <v>409.36529</v>
      </c>
      <c r="AX94" s="128" t="n">
        <v>407.45401</v>
      </c>
      <c r="AY94" s="128" t="n">
        <v>419.134103333333</v>
      </c>
      <c r="AZ94" s="128" t="n">
        <v>403.7962</v>
      </c>
      <c r="BA94" s="128" t="n">
        <v>396.950046666667</v>
      </c>
      <c r="BB94" s="128" t="n">
        <v>393.29708</v>
      </c>
      <c r="BC94" s="128" t="n">
        <v>406.907343333333</v>
      </c>
      <c r="BD94" s="128" t="n">
        <v>420.64148</v>
      </c>
      <c r="BE94" s="128" t="n">
        <v>433.655426666667</v>
      </c>
      <c r="BF94" s="128" t="n">
        <v>440.99759</v>
      </c>
      <c r="BG94" s="128" t="n">
        <v>455.49107</v>
      </c>
      <c r="BH94" s="128" t="n">
        <v>447.20576</v>
      </c>
      <c r="BI94" s="128" t="n">
        <v>437.75655</v>
      </c>
    </row>
    <row r="95" customFormat="false" ht="12.75" hidden="false" customHeight="false" outlineLevel="0" collapsed="false">
      <c r="A95" s="82" t="s">
        <v>137</v>
      </c>
      <c r="B95" s="37" t="n">
        <v>1672.62708333333</v>
      </c>
      <c r="C95" s="37" t="n">
        <v>1705.82257</v>
      </c>
      <c r="D95" s="37" t="n">
        <v>1664.93178666667</v>
      </c>
      <c r="E95" s="37" t="n">
        <v>1663.77090666667</v>
      </c>
      <c r="F95" s="37" t="n">
        <v>1637.52238666667</v>
      </c>
      <c r="G95" s="37" t="n">
        <v>1671.07634666667</v>
      </c>
      <c r="H95" s="37" t="n">
        <v>1648.70137</v>
      </c>
      <c r="I95" s="37" t="n">
        <v>1664.30647666667</v>
      </c>
      <c r="J95" s="37" t="n">
        <v>1686.25244</v>
      </c>
      <c r="K95" s="37" t="n">
        <v>1746.20605666667</v>
      </c>
      <c r="L95" s="37" t="n">
        <v>1760.44500333333</v>
      </c>
      <c r="M95" s="37" t="n">
        <v>1746.45177666667</v>
      </c>
      <c r="N95" s="37" t="n">
        <v>1717.24458333333</v>
      </c>
      <c r="O95" s="37" t="n">
        <v>1711.2323</v>
      </c>
      <c r="P95" s="37" t="n">
        <v>1713.78882666667</v>
      </c>
      <c r="Q95" s="37" t="n">
        <v>1678.43288333333</v>
      </c>
      <c r="R95" s="37" t="n">
        <v>1692.88828666667</v>
      </c>
      <c r="S95" s="37" t="n">
        <v>1710.45232333333</v>
      </c>
      <c r="T95" s="37" t="n">
        <v>1790.83913333333</v>
      </c>
      <c r="U95" s="37" t="n">
        <v>1786.9024</v>
      </c>
      <c r="V95" s="37" t="n">
        <v>1780.11899</v>
      </c>
      <c r="W95" s="37" t="n">
        <v>1784.98538666667</v>
      </c>
      <c r="X95" s="37" t="n">
        <v>1787.5499</v>
      </c>
      <c r="Y95" s="37" t="n">
        <v>1800.13068666667</v>
      </c>
      <c r="Z95" s="37" t="n">
        <v>1796.06680666667</v>
      </c>
      <c r="AA95" s="37" t="n">
        <v>1846.96500666667</v>
      </c>
      <c r="AB95" s="37" t="n">
        <v>1872.6967</v>
      </c>
      <c r="AC95" s="37" t="n">
        <v>1898.74048</v>
      </c>
      <c r="AD95" s="37" t="n">
        <v>1910.56106666667</v>
      </c>
      <c r="AE95" s="37" t="n">
        <v>1892.20817666667</v>
      </c>
      <c r="AF95" s="37" t="n">
        <v>1859.71259333333</v>
      </c>
      <c r="AG95" s="37" t="n">
        <v>1888.56375</v>
      </c>
      <c r="AH95" s="37" t="n">
        <v>1932.07075</v>
      </c>
      <c r="AI95" s="37" t="n">
        <v>2005.35384666667</v>
      </c>
      <c r="AJ95" s="37" t="n">
        <v>1980.50437666667</v>
      </c>
      <c r="AK95" s="37" t="n">
        <v>1943.82714</v>
      </c>
      <c r="AL95" s="37" t="n">
        <v>1896.01442</v>
      </c>
      <c r="AM95" s="37" t="n">
        <v>1869.52382</v>
      </c>
      <c r="AN95" s="37" t="n">
        <v>1905.84057666667</v>
      </c>
      <c r="AO95" s="37" t="n">
        <v>1936.41363</v>
      </c>
      <c r="AP95" s="37" t="n">
        <v>1974.69923333333</v>
      </c>
      <c r="AQ95" s="37" t="n">
        <v>1977.45165333333</v>
      </c>
      <c r="AR95" s="37" t="n">
        <v>2004.39921</v>
      </c>
      <c r="AS95" s="37" t="n">
        <v>2059.21635</v>
      </c>
      <c r="AT95" s="37" t="n">
        <v>2110.04531333333</v>
      </c>
      <c r="AU95" s="37" t="n">
        <v>2119.97093666667</v>
      </c>
      <c r="AV95" s="37" t="n">
        <v>2043.73734666667</v>
      </c>
      <c r="AW95" s="37" t="n">
        <v>2025.22958</v>
      </c>
      <c r="AX95" s="37" t="n">
        <v>1986.00163666667</v>
      </c>
      <c r="AY95" s="37" t="n">
        <v>2024.05595333333</v>
      </c>
      <c r="AZ95" s="37" t="n">
        <v>2056.16302666667</v>
      </c>
      <c r="BA95" s="37" t="n">
        <v>2094.67274333333</v>
      </c>
      <c r="BB95" s="37" t="n">
        <v>2142.93131333333</v>
      </c>
      <c r="BC95" s="37" t="n">
        <v>2111.11495</v>
      </c>
      <c r="BD95" s="37" t="n">
        <v>2104.61165</v>
      </c>
      <c r="BE95" s="37" t="n">
        <v>2174.29186</v>
      </c>
      <c r="BF95" s="37" t="n">
        <v>2238.42399</v>
      </c>
      <c r="BG95" s="37" t="n">
        <v>2251.75192</v>
      </c>
      <c r="BH95" s="37" t="n">
        <v>2175.20616333333</v>
      </c>
      <c r="BI95" s="37" t="n">
        <v>2102.77593666667</v>
      </c>
    </row>
    <row r="96" customFormat="false" ht="12.75" hidden="false" customHeight="false" outlineLevel="0" collapsed="false">
      <c r="A96" s="68" t="s">
        <v>138</v>
      </c>
      <c r="B96" s="128" t="n">
        <v>477.72036</v>
      </c>
      <c r="C96" s="128" t="n">
        <v>465.882846666667</v>
      </c>
      <c r="D96" s="128" t="n">
        <v>463.6435</v>
      </c>
      <c r="E96" s="128" t="n">
        <v>448.44106</v>
      </c>
      <c r="F96" s="128" t="n">
        <v>441.095033333333</v>
      </c>
      <c r="G96" s="128" t="n">
        <v>448.525143333333</v>
      </c>
      <c r="H96" s="128" t="n">
        <v>490.089676666667</v>
      </c>
      <c r="I96" s="128" t="n">
        <v>493.129776666667</v>
      </c>
      <c r="J96" s="128" t="n">
        <v>493.858463333333</v>
      </c>
      <c r="K96" s="128" t="n">
        <v>479.6698</v>
      </c>
      <c r="L96" s="128" t="n">
        <v>489.417866666667</v>
      </c>
      <c r="M96" s="128" t="n">
        <v>500.752706666667</v>
      </c>
      <c r="N96" s="128" t="n">
        <v>505.418976666667</v>
      </c>
      <c r="O96" s="128" t="n">
        <v>512.1225</v>
      </c>
      <c r="P96" s="128" t="n">
        <v>500.37388</v>
      </c>
      <c r="Q96" s="128" t="n">
        <v>488.011343333333</v>
      </c>
      <c r="R96" s="128" t="n">
        <v>462.922976666667</v>
      </c>
      <c r="S96" s="128" t="n">
        <v>464.848706666667</v>
      </c>
      <c r="T96" s="128" t="n">
        <v>467.243926666667</v>
      </c>
      <c r="U96" s="128" t="n">
        <v>494.03483</v>
      </c>
      <c r="V96" s="128" t="n">
        <v>493.51055</v>
      </c>
      <c r="W96" s="128" t="n">
        <v>496.654266666667</v>
      </c>
      <c r="X96" s="128" t="n">
        <v>490.078996666667</v>
      </c>
      <c r="Y96" s="128" t="n">
        <v>487.4418</v>
      </c>
      <c r="Z96" s="128" t="n">
        <v>483.3019</v>
      </c>
      <c r="AA96" s="128" t="n">
        <v>476.73723</v>
      </c>
      <c r="AB96" s="128" t="n">
        <v>484.098036666667</v>
      </c>
      <c r="AC96" s="128" t="n">
        <v>497.472306666667</v>
      </c>
      <c r="AD96" s="128" t="n">
        <v>514.464156666667</v>
      </c>
      <c r="AE96" s="128" t="n">
        <v>506.05273</v>
      </c>
      <c r="AF96" s="128" t="n">
        <v>487.60191</v>
      </c>
      <c r="AG96" s="128" t="n">
        <v>479.368533333333</v>
      </c>
      <c r="AH96" s="128" t="n">
        <v>500.737213333333</v>
      </c>
      <c r="AI96" s="128" t="n">
        <v>509.184776666667</v>
      </c>
      <c r="AJ96" s="128" t="n">
        <v>508.099466666667</v>
      </c>
      <c r="AK96" s="128" t="n">
        <v>483.623163333333</v>
      </c>
      <c r="AL96" s="128" t="n">
        <v>508.34361</v>
      </c>
      <c r="AM96" s="128" t="n">
        <v>522.32723</v>
      </c>
      <c r="AN96" s="128" t="n">
        <v>527.72866</v>
      </c>
      <c r="AO96" s="128" t="n">
        <v>508.554546666667</v>
      </c>
      <c r="AP96" s="128" t="n">
        <v>506.536516666667</v>
      </c>
      <c r="AQ96" s="128" t="n">
        <v>516.14183</v>
      </c>
      <c r="AR96" s="128" t="n">
        <v>521.87535</v>
      </c>
      <c r="AS96" s="128" t="n">
        <v>509.907366666667</v>
      </c>
      <c r="AT96" s="128" t="n">
        <v>511.163373333333</v>
      </c>
      <c r="AU96" s="128" t="n">
        <v>491.280936666667</v>
      </c>
      <c r="AV96" s="128" t="n">
        <v>499.07972</v>
      </c>
      <c r="AW96" s="128" t="n">
        <v>492.789826666667</v>
      </c>
      <c r="AX96" s="128" t="n">
        <v>513.689806666667</v>
      </c>
      <c r="AY96" s="128" t="n">
        <v>508.334583333333</v>
      </c>
      <c r="AZ96" s="128" t="n">
        <v>506.92444</v>
      </c>
      <c r="BA96" s="128" t="n">
        <v>509.16337</v>
      </c>
      <c r="BB96" s="128" t="n">
        <v>524.359986666667</v>
      </c>
      <c r="BC96" s="128" t="n">
        <v>522.803136666667</v>
      </c>
      <c r="BD96" s="128" t="n">
        <v>528.759743333333</v>
      </c>
      <c r="BE96" s="128" t="n">
        <v>524.394533333333</v>
      </c>
      <c r="BF96" s="128" t="n">
        <v>549.110366666667</v>
      </c>
      <c r="BG96" s="128" t="n">
        <v>531.217216666667</v>
      </c>
      <c r="BH96" s="128" t="n">
        <v>514.608673333333</v>
      </c>
      <c r="BI96" s="128" t="n">
        <v>515.799343333333</v>
      </c>
    </row>
    <row r="97" customFormat="false" ht="12.75" hidden="false" customHeight="false" outlineLevel="0" collapsed="false">
      <c r="A97" s="78" t="s">
        <v>139</v>
      </c>
      <c r="B97" s="37" t="n">
        <v>28.27476</v>
      </c>
      <c r="C97" s="37" t="n">
        <v>28.07347</v>
      </c>
      <c r="D97" s="37" t="n">
        <v>25.03464</v>
      </c>
      <c r="E97" s="37" t="n">
        <v>24.4579466666667</v>
      </c>
      <c r="F97" s="37" t="n">
        <v>25.2549033333333</v>
      </c>
      <c r="G97" s="37" t="n">
        <v>23.97803</v>
      </c>
      <c r="H97" s="37" t="n">
        <v>22.6589833333333</v>
      </c>
      <c r="I97" s="37" t="n">
        <v>20.7497233333333</v>
      </c>
      <c r="J97" s="37" t="n">
        <v>22.7701333333333</v>
      </c>
      <c r="K97" s="37" t="n">
        <v>29.7303866666667</v>
      </c>
      <c r="L97" s="37" t="n">
        <v>30.6621133333333</v>
      </c>
      <c r="M97" s="37" t="n">
        <v>31.7699566666667</v>
      </c>
      <c r="N97" s="37" t="n">
        <v>24.9609933333333</v>
      </c>
      <c r="O97" s="37" t="n">
        <v>22.00347</v>
      </c>
      <c r="P97" s="37" t="n">
        <v>21.4365166666667</v>
      </c>
      <c r="Q97" s="37" t="n">
        <v>22.2384266666667</v>
      </c>
      <c r="R97" s="37" t="n">
        <v>22.47648</v>
      </c>
      <c r="S97" s="37" t="n">
        <v>23.5657666666667</v>
      </c>
      <c r="T97" s="37" t="n">
        <v>23.4141366666667</v>
      </c>
      <c r="U97" s="37" t="n">
        <v>21.2156633333333</v>
      </c>
      <c r="V97" s="37" t="n">
        <v>20.5887433333333</v>
      </c>
      <c r="W97" s="37" t="n">
        <v>19.6236933333333</v>
      </c>
      <c r="X97" s="37" t="n">
        <v>21.8928166666667</v>
      </c>
      <c r="Y97" s="37" t="n">
        <v>21.6702266666667</v>
      </c>
      <c r="Z97" s="37" t="n">
        <v>21.3163833333333</v>
      </c>
      <c r="AA97" s="37" t="n">
        <v>21.0162866666667</v>
      </c>
      <c r="AB97" s="37" t="n">
        <v>18.0919666666667</v>
      </c>
      <c r="AC97" s="37" t="n">
        <v>17.53077</v>
      </c>
      <c r="AD97" s="37" t="n">
        <v>22.0508633333333</v>
      </c>
      <c r="AE97" s="37" t="n">
        <v>24.2207433333333</v>
      </c>
      <c r="AF97" s="37" t="n">
        <v>25.9878466666667</v>
      </c>
      <c r="AG97" s="37" t="n">
        <v>21.79896</v>
      </c>
      <c r="AH97" s="37" t="n">
        <v>19.7771833333333</v>
      </c>
      <c r="AI97" s="37" t="n">
        <v>19.97715</v>
      </c>
      <c r="AJ97" s="37" t="n">
        <v>19.3507</v>
      </c>
      <c r="AK97" s="37" t="n">
        <v>23.6242966666667</v>
      </c>
      <c r="AL97" s="37" t="n">
        <v>23.0530633333333</v>
      </c>
      <c r="AM97" s="37" t="n">
        <v>25.9766466666667</v>
      </c>
      <c r="AN97" s="37" t="n">
        <v>23.36865</v>
      </c>
      <c r="AO97" s="37" t="n">
        <v>25.7098266666667</v>
      </c>
      <c r="AP97" s="37" t="n">
        <v>20.7554366666667</v>
      </c>
      <c r="AQ97" s="37" t="n">
        <v>19.4749033333333</v>
      </c>
      <c r="AR97" s="37" t="n">
        <v>17.84576</v>
      </c>
      <c r="AS97" s="37" t="n">
        <v>19.0955866666667</v>
      </c>
      <c r="AT97" s="37" t="n">
        <v>21.4647666666667</v>
      </c>
      <c r="AU97" s="37" t="n">
        <v>17.8670533333333</v>
      </c>
      <c r="AV97" s="37" t="n">
        <v>22.30334</v>
      </c>
      <c r="AW97" s="37" t="n">
        <v>18.7559766666667</v>
      </c>
      <c r="AX97" s="37" t="n">
        <v>23.4640233333333</v>
      </c>
      <c r="AY97" s="37" t="n">
        <v>19.3928666666667</v>
      </c>
      <c r="AZ97" s="37" t="n">
        <v>19.8913566666667</v>
      </c>
      <c r="BA97" s="37" t="n">
        <v>19.00815</v>
      </c>
      <c r="BB97" s="37" t="n">
        <v>20.85699</v>
      </c>
      <c r="BC97" s="37" t="n">
        <v>22.12156</v>
      </c>
      <c r="BD97" s="37" t="n">
        <v>25.82653</v>
      </c>
      <c r="BE97" s="37" t="n">
        <v>26.1546833333333</v>
      </c>
      <c r="BF97" s="37" t="n">
        <v>28.9948933333333</v>
      </c>
      <c r="BG97" s="37" t="n">
        <v>27.6478666666667</v>
      </c>
      <c r="BH97" s="37" t="n">
        <v>29.2315233333333</v>
      </c>
      <c r="BI97" s="37" t="n">
        <v>28.6142433333333</v>
      </c>
    </row>
    <row r="98" customFormat="false" ht="12.75" hidden="false" customHeight="false" outlineLevel="0" collapsed="false">
      <c r="A98" s="44" t="s">
        <v>140</v>
      </c>
      <c r="B98" s="128" t="n">
        <v>241.77304</v>
      </c>
      <c r="C98" s="128" t="n">
        <v>274.04344</v>
      </c>
      <c r="D98" s="128" t="n">
        <v>266.477706666667</v>
      </c>
      <c r="E98" s="128" t="n">
        <v>302.189716666667</v>
      </c>
      <c r="F98" s="128" t="n">
        <v>330.87814</v>
      </c>
      <c r="G98" s="128" t="n">
        <v>347.481373333333</v>
      </c>
      <c r="H98" s="128" t="n">
        <v>340.496683333333</v>
      </c>
      <c r="I98" s="128" t="n">
        <v>333.975126666667</v>
      </c>
      <c r="J98" s="128" t="n">
        <v>362.8718</v>
      </c>
      <c r="K98" s="128" t="n">
        <v>365.73972</v>
      </c>
      <c r="L98" s="128" t="n">
        <v>362.69514</v>
      </c>
      <c r="M98" s="128" t="n">
        <v>361.31023</v>
      </c>
      <c r="N98" s="128" t="n">
        <v>378.850306666667</v>
      </c>
      <c r="O98" s="128" t="n">
        <v>407.27233</v>
      </c>
      <c r="P98" s="128" t="n">
        <v>400.86899</v>
      </c>
      <c r="Q98" s="128" t="n">
        <v>388.717753333333</v>
      </c>
      <c r="R98" s="128" t="n">
        <v>374.145856666667</v>
      </c>
      <c r="S98" s="128" t="n">
        <v>380.902353333333</v>
      </c>
      <c r="T98" s="128" t="n">
        <v>377.49891</v>
      </c>
      <c r="U98" s="128" t="n">
        <v>387.794723333333</v>
      </c>
      <c r="V98" s="128" t="n">
        <v>390.066566666667</v>
      </c>
      <c r="W98" s="128" t="n">
        <v>407.07854</v>
      </c>
      <c r="X98" s="128" t="n">
        <v>415.445873333333</v>
      </c>
      <c r="Y98" s="128" t="n">
        <v>422.679393333333</v>
      </c>
      <c r="Z98" s="128" t="n">
        <v>425.177086666667</v>
      </c>
      <c r="AA98" s="128" t="n">
        <v>406.804816666667</v>
      </c>
      <c r="AB98" s="128" t="n">
        <v>395.098303333333</v>
      </c>
      <c r="AC98" s="128" t="n">
        <v>398.184873333333</v>
      </c>
      <c r="AD98" s="128" t="n">
        <v>395.300333333333</v>
      </c>
      <c r="AE98" s="128" t="n">
        <v>407.95609</v>
      </c>
      <c r="AF98" s="128" t="n">
        <v>394.257173333333</v>
      </c>
      <c r="AG98" s="128" t="n">
        <v>426.26386</v>
      </c>
      <c r="AH98" s="128" t="n">
        <v>426.653716666667</v>
      </c>
      <c r="AI98" s="128" t="n">
        <v>437.782546666667</v>
      </c>
      <c r="AJ98" s="128" t="n">
        <v>420.111653333333</v>
      </c>
      <c r="AK98" s="128" t="n">
        <v>437.029143333333</v>
      </c>
      <c r="AL98" s="128" t="n">
        <v>421.663693333333</v>
      </c>
      <c r="AM98" s="128" t="n">
        <v>415.793076666667</v>
      </c>
      <c r="AN98" s="128" t="n">
        <v>392.429123333333</v>
      </c>
      <c r="AO98" s="128" t="n">
        <v>411.668576666667</v>
      </c>
      <c r="AP98" s="128" t="n">
        <v>415.05944</v>
      </c>
      <c r="AQ98" s="128" t="n">
        <v>432.19337</v>
      </c>
      <c r="AR98" s="128" t="n">
        <v>442.817146666667</v>
      </c>
      <c r="AS98" s="128" t="n">
        <v>457.94636</v>
      </c>
      <c r="AT98" s="128" t="n">
        <v>449.595376666667</v>
      </c>
      <c r="AU98" s="128" t="n">
        <v>432.39516</v>
      </c>
      <c r="AV98" s="128" t="n">
        <v>415.886433333333</v>
      </c>
      <c r="AW98" s="128" t="n">
        <v>414.416773333333</v>
      </c>
      <c r="AX98" s="128" t="n">
        <v>428.07585</v>
      </c>
      <c r="AY98" s="128" t="n">
        <v>450.911846666667</v>
      </c>
      <c r="AZ98" s="128" t="n">
        <v>459.250063333333</v>
      </c>
      <c r="BA98" s="128" t="n">
        <v>460.62065</v>
      </c>
      <c r="BB98" s="128" t="n">
        <v>459.421483333333</v>
      </c>
      <c r="BC98" s="128" t="n">
        <v>463.765796666667</v>
      </c>
      <c r="BD98" s="128" t="n">
        <v>473.00868</v>
      </c>
      <c r="BE98" s="128" t="n">
        <v>460.280966666667</v>
      </c>
      <c r="BF98" s="128" t="n">
        <v>461.51007</v>
      </c>
      <c r="BG98" s="128" t="n">
        <v>458.764686666667</v>
      </c>
      <c r="BH98" s="128" t="n">
        <v>452.800706666667</v>
      </c>
      <c r="BI98" s="128" t="n">
        <v>448.045326666667</v>
      </c>
    </row>
    <row r="99" customFormat="false" ht="12.75" hidden="false" customHeight="false" outlineLevel="0" collapsed="false">
      <c r="A99" s="78" t="s">
        <v>141</v>
      </c>
      <c r="B99" s="37" t="n">
        <v>967.852343333333</v>
      </c>
      <c r="C99" s="37" t="n">
        <v>972.536363333333</v>
      </c>
      <c r="D99" s="37" t="n">
        <v>1003.18686</v>
      </c>
      <c r="E99" s="37" t="n">
        <v>989.50131</v>
      </c>
      <c r="F99" s="37" t="n">
        <v>951.2405</v>
      </c>
      <c r="G99" s="37" t="n">
        <v>897.69623</v>
      </c>
      <c r="H99" s="37" t="n">
        <v>865.57112</v>
      </c>
      <c r="I99" s="37" t="n">
        <v>907.814893333333</v>
      </c>
      <c r="J99" s="37" t="n">
        <v>919.82824</v>
      </c>
      <c r="K99" s="37" t="n">
        <v>920.96663</v>
      </c>
      <c r="L99" s="37" t="n">
        <v>881.974666666667</v>
      </c>
      <c r="M99" s="37" t="n">
        <v>883.43048</v>
      </c>
      <c r="N99" s="37" t="n">
        <v>885.24465</v>
      </c>
      <c r="O99" s="37" t="n">
        <v>911.120603333333</v>
      </c>
      <c r="P99" s="37" t="n">
        <v>908.525923333333</v>
      </c>
      <c r="Q99" s="37" t="n">
        <v>884.350046666667</v>
      </c>
      <c r="R99" s="37" t="n">
        <v>855.73343</v>
      </c>
      <c r="S99" s="37" t="n">
        <v>833.955523333333</v>
      </c>
      <c r="T99" s="37" t="n">
        <v>838.899596666667</v>
      </c>
      <c r="U99" s="37" t="n">
        <v>849.086486666667</v>
      </c>
      <c r="V99" s="37" t="n">
        <v>849.64328</v>
      </c>
      <c r="W99" s="37" t="n">
        <v>843.546993333333</v>
      </c>
      <c r="X99" s="37" t="n">
        <v>804.10489</v>
      </c>
      <c r="Y99" s="37" t="n">
        <v>809.411103333333</v>
      </c>
      <c r="Z99" s="37" t="n">
        <v>834.42169</v>
      </c>
      <c r="AA99" s="37" t="n">
        <v>890.299526666667</v>
      </c>
      <c r="AB99" s="37" t="n">
        <v>908.52683</v>
      </c>
      <c r="AC99" s="37" t="n">
        <v>902.784353333333</v>
      </c>
      <c r="AD99" s="37" t="n">
        <v>886.873246666667</v>
      </c>
      <c r="AE99" s="37" t="n">
        <v>867.701933333333</v>
      </c>
      <c r="AF99" s="37" t="n">
        <v>870.091013333333</v>
      </c>
      <c r="AG99" s="37" t="n">
        <v>890.145953333333</v>
      </c>
      <c r="AH99" s="37" t="n">
        <v>905.199173333333</v>
      </c>
      <c r="AI99" s="37" t="n">
        <v>887.935656666667</v>
      </c>
      <c r="AJ99" s="37" t="n">
        <v>861.974583333333</v>
      </c>
      <c r="AK99" s="37" t="n">
        <v>844.304856666667</v>
      </c>
      <c r="AL99" s="37" t="n">
        <v>868.328636666667</v>
      </c>
      <c r="AM99" s="37" t="n">
        <v>903.682846666667</v>
      </c>
      <c r="AN99" s="37" t="n">
        <v>938.742126666667</v>
      </c>
      <c r="AO99" s="37" t="n">
        <v>921.33875</v>
      </c>
      <c r="AP99" s="37" t="n">
        <v>906.543306666667</v>
      </c>
      <c r="AQ99" s="37" t="n">
        <v>888.209736666667</v>
      </c>
      <c r="AR99" s="37" t="n">
        <v>890.800886666667</v>
      </c>
      <c r="AS99" s="37" t="n">
        <v>907.2895</v>
      </c>
      <c r="AT99" s="37" t="n">
        <v>920.88246</v>
      </c>
      <c r="AU99" s="37" t="n">
        <v>916.889086666667</v>
      </c>
      <c r="AV99" s="37" t="n">
        <v>880.224146666667</v>
      </c>
      <c r="AW99" s="37" t="n">
        <v>877.461193333333</v>
      </c>
      <c r="AX99" s="37" t="n">
        <v>890.31696</v>
      </c>
      <c r="AY99" s="37" t="n">
        <v>913.62928</v>
      </c>
      <c r="AZ99" s="37" t="n">
        <v>921.048956666667</v>
      </c>
      <c r="BA99" s="37" t="n">
        <v>934.492956666667</v>
      </c>
      <c r="BB99" s="37" t="n">
        <v>931.196903333333</v>
      </c>
      <c r="BC99" s="37" t="n">
        <v>935.10379</v>
      </c>
      <c r="BD99" s="37" t="n">
        <v>945.044426666667</v>
      </c>
      <c r="BE99" s="37" t="n">
        <v>969.856343333333</v>
      </c>
      <c r="BF99" s="37" t="n">
        <v>942.520796666667</v>
      </c>
      <c r="BG99" s="37" t="n">
        <v>926.995423333333</v>
      </c>
      <c r="BH99" s="37" t="n">
        <v>871.557186666667</v>
      </c>
      <c r="BI99" s="37" t="n">
        <v>897.340376666667</v>
      </c>
    </row>
    <row r="100" customFormat="false" ht="12.75" hidden="false" customHeight="false" outlineLevel="0" collapsed="false">
      <c r="A100" s="96" t="s">
        <v>103</v>
      </c>
      <c r="B100" s="128" t="n">
        <v>3534.42653666667</v>
      </c>
      <c r="C100" s="128" t="n">
        <v>3589.86661666667</v>
      </c>
      <c r="D100" s="128" t="n">
        <v>3565.87472666667</v>
      </c>
      <c r="E100" s="128" t="n">
        <v>3572.63067333333</v>
      </c>
      <c r="F100" s="128" t="n">
        <v>3537.80199</v>
      </c>
      <c r="G100" s="128" t="n">
        <v>3586.71812666667</v>
      </c>
      <c r="H100" s="128" t="n">
        <v>3621.70488333333</v>
      </c>
      <c r="I100" s="128" t="n">
        <v>3682.10060333333</v>
      </c>
      <c r="J100" s="128" t="n">
        <v>3739.27587333333</v>
      </c>
      <c r="K100" s="128" t="n">
        <v>3777.27061</v>
      </c>
      <c r="L100" s="128" t="n">
        <v>3734.94029333333</v>
      </c>
      <c r="M100" s="128" t="n">
        <v>3725.35378</v>
      </c>
      <c r="N100" s="128" t="n">
        <v>3742.08898</v>
      </c>
      <c r="O100" s="128" t="n">
        <v>3808.94905666667</v>
      </c>
      <c r="P100" s="128" t="n">
        <v>3763.12474</v>
      </c>
      <c r="Q100" s="128" t="n">
        <v>3640.81624666667</v>
      </c>
      <c r="R100" s="128" t="n">
        <v>3642.85277333333</v>
      </c>
      <c r="S100" s="128" t="n">
        <v>3675.12208666667</v>
      </c>
      <c r="T100" s="128" t="n">
        <v>3799.78689666667</v>
      </c>
      <c r="U100" s="128" t="n">
        <v>3800.25009333333</v>
      </c>
      <c r="V100" s="128" t="n">
        <v>3819.09313333333</v>
      </c>
      <c r="W100" s="128" t="n">
        <v>3786.99121333333</v>
      </c>
      <c r="X100" s="128" t="n">
        <v>3749.76271666667</v>
      </c>
      <c r="Y100" s="128" t="n">
        <v>3759.49800666667</v>
      </c>
      <c r="Z100" s="128" t="n">
        <v>3819.87708333333</v>
      </c>
      <c r="AA100" s="128" t="n">
        <v>3943.66251</v>
      </c>
      <c r="AB100" s="128" t="n">
        <v>4009.74643666667</v>
      </c>
      <c r="AC100" s="128" t="n">
        <v>4046.95355</v>
      </c>
      <c r="AD100" s="128" t="n">
        <v>4055.39335333333</v>
      </c>
      <c r="AE100" s="128" t="n">
        <v>4002.52746</v>
      </c>
      <c r="AF100" s="128" t="n">
        <v>3937.80164333333</v>
      </c>
      <c r="AG100" s="128" t="n">
        <v>3963.23822666667</v>
      </c>
      <c r="AH100" s="128" t="n">
        <v>4044.96568</v>
      </c>
      <c r="AI100" s="128" t="n">
        <v>4134.99677333333</v>
      </c>
      <c r="AJ100" s="128" t="n">
        <v>4069.94519666667</v>
      </c>
      <c r="AK100" s="128" t="n">
        <v>4001.84465</v>
      </c>
      <c r="AL100" s="128" t="n">
        <v>3976.56359666667</v>
      </c>
      <c r="AM100" s="128" t="n">
        <v>4005.27133</v>
      </c>
      <c r="AN100" s="128" t="n">
        <v>4055.04922666667</v>
      </c>
      <c r="AO100" s="128" t="n">
        <v>4103.55174666667</v>
      </c>
      <c r="AP100" s="128" t="n">
        <v>4145.56712333333</v>
      </c>
      <c r="AQ100" s="128" t="n">
        <v>4176.42982</v>
      </c>
      <c r="AR100" s="128" t="n">
        <v>4177.08769</v>
      </c>
      <c r="AS100" s="128" t="n">
        <v>4231.27366333333</v>
      </c>
      <c r="AT100" s="128" t="n">
        <v>4315.88634333333</v>
      </c>
      <c r="AU100" s="128" t="n">
        <v>4322.72414333333</v>
      </c>
      <c r="AV100" s="128" t="n">
        <v>4187.59088333333</v>
      </c>
      <c r="AW100" s="128" t="n">
        <v>4133.17129</v>
      </c>
      <c r="AX100" s="128" t="n">
        <v>4093.66642</v>
      </c>
      <c r="AY100" s="128" t="n">
        <v>4189.32603333333</v>
      </c>
      <c r="AZ100" s="128" t="n">
        <v>4210.07056666667</v>
      </c>
      <c r="BA100" s="128" t="n">
        <v>4285.49471</v>
      </c>
      <c r="BB100" s="128" t="n">
        <v>4331.42087666667</v>
      </c>
      <c r="BC100" s="128" t="n">
        <v>4316.11694333333</v>
      </c>
      <c r="BD100" s="128" t="n">
        <v>4302.38100666667</v>
      </c>
      <c r="BE100" s="128" t="n">
        <v>4406.23751666667</v>
      </c>
      <c r="BF100" s="128" t="n">
        <v>4484.83908</v>
      </c>
      <c r="BG100" s="128" t="n">
        <v>4516.76861333333</v>
      </c>
      <c r="BH100" s="128" t="n">
        <v>4358.54995</v>
      </c>
      <c r="BI100" s="128" t="n">
        <v>4298.65342666667</v>
      </c>
    </row>
    <row r="101" customFormat="false" ht="12.75" hidden="false" customHeight="false" outlineLevel="0" collapsed="false">
      <c r="A101" s="78" t="s">
        <v>131</v>
      </c>
      <c r="B101" s="37" t="n">
        <v>0.51857</v>
      </c>
      <c r="C101" s="37" t="n">
        <v>0.39493</v>
      </c>
      <c r="D101" s="37" t="n">
        <v>0.467</v>
      </c>
      <c r="E101" s="37" t="n">
        <v>0.680926666666667</v>
      </c>
      <c r="F101" s="37" t="n">
        <v>0.650676666666667</v>
      </c>
      <c r="G101" s="37" t="n">
        <v>0.690676666666667</v>
      </c>
      <c r="H101" s="37" t="n">
        <v>1.34844333333333</v>
      </c>
      <c r="I101" s="37" t="n">
        <v>1.4123</v>
      </c>
      <c r="J101" s="37" t="n">
        <v>2.73547</v>
      </c>
      <c r="K101" s="37" t="n">
        <v>2.51266</v>
      </c>
      <c r="L101" s="37" t="n">
        <v>2.59415333333333</v>
      </c>
      <c r="M101" s="37" t="n">
        <v>1.68446333333333</v>
      </c>
      <c r="N101" s="37" t="n">
        <v>1.66358333333333</v>
      </c>
      <c r="O101" s="37" t="n">
        <v>3.53706333333333</v>
      </c>
      <c r="P101" s="37" t="n">
        <v>5.57445333333333</v>
      </c>
      <c r="Q101" s="37" t="n">
        <v>6.89943333333333</v>
      </c>
      <c r="R101" s="37" t="n">
        <v>8.43818666666667</v>
      </c>
      <c r="S101" s="37" t="n">
        <v>7.66729333333333</v>
      </c>
      <c r="T101" s="37" t="n">
        <v>9.44525666666667</v>
      </c>
      <c r="U101" s="37" t="n">
        <v>8.05818</v>
      </c>
      <c r="V101" s="37" t="n">
        <v>7.01303333333333</v>
      </c>
      <c r="W101" s="37" t="n">
        <v>4.94249333333333</v>
      </c>
      <c r="X101" s="37" t="n">
        <v>4.39756</v>
      </c>
      <c r="Y101" s="37" t="n">
        <v>4.33548666666667</v>
      </c>
      <c r="Z101" s="37" t="n">
        <v>4.12228333333333</v>
      </c>
      <c r="AA101" s="37" t="n">
        <v>3.09189333333333</v>
      </c>
      <c r="AB101" s="37" t="n">
        <v>4.23109666666667</v>
      </c>
      <c r="AC101" s="37" t="n">
        <v>5.56118666666667</v>
      </c>
      <c r="AD101" s="37" t="n">
        <v>6.49976666666667</v>
      </c>
      <c r="AE101" s="37" t="n">
        <v>6.15953</v>
      </c>
      <c r="AF101" s="37" t="n">
        <v>3.49628</v>
      </c>
      <c r="AG101" s="37" t="n">
        <v>1.91886</v>
      </c>
      <c r="AH101" s="37" t="n">
        <v>1.87733666666667</v>
      </c>
      <c r="AI101" s="37" t="n">
        <v>1.69769666666667</v>
      </c>
      <c r="AJ101" s="37" t="n">
        <v>1.8153</v>
      </c>
      <c r="AK101" s="37" t="n">
        <v>0.23023</v>
      </c>
      <c r="AL101" s="37" t="n">
        <v>1.28079666666667</v>
      </c>
      <c r="AM101" s="37" t="n">
        <v>2.73659666666667</v>
      </c>
      <c r="AN101" s="37" t="n">
        <v>2.7856</v>
      </c>
      <c r="AO101" s="37" t="n">
        <v>2.51107666666667</v>
      </c>
      <c r="AP101" s="37" t="n">
        <v>0.825046666666667</v>
      </c>
      <c r="AQ101" s="37" t="n">
        <v>0.776043333333333</v>
      </c>
      <c r="AR101" s="37" t="n">
        <v>1.38163</v>
      </c>
      <c r="AS101" s="37" t="n">
        <v>1.42426</v>
      </c>
      <c r="AT101" s="37" t="n">
        <v>1.60661333333333</v>
      </c>
      <c r="AU101" s="37" t="n">
        <v>0.224983333333333</v>
      </c>
      <c r="AV101" s="37" t="n">
        <v>0.55406</v>
      </c>
      <c r="AW101" s="37" t="n">
        <v>0.925663333333333</v>
      </c>
      <c r="AX101" s="37" t="n">
        <v>0.925663333333333</v>
      </c>
      <c r="AY101" s="37" t="n">
        <v>0.553956666666667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.05098</v>
      </c>
      <c r="BF101" s="37" t="n">
        <v>0.412556666666667</v>
      </c>
      <c r="BG101" s="37" t="n">
        <v>0.667396666666667</v>
      </c>
      <c r="BH101" s="37" t="n">
        <v>0.727546666666667</v>
      </c>
      <c r="BI101" s="37" t="n">
        <v>0.826636666666667</v>
      </c>
    </row>
    <row r="102" customFormat="false" ht="12.75" hidden="false" customHeight="false" outlineLevel="0" collapsed="false">
      <c r="A102" s="44" t="s">
        <v>132</v>
      </c>
      <c r="B102" s="128" t="n">
        <v>27.2922733333333</v>
      </c>
      <c r="C102" s="128" t="n">
        <v>26.3956666666667</v>
      </c>
      <c r="D102" s="128" t="n">
        <v>23.9036266666667</v>
      </c>
      <c r="E102" s="128" t="n">
        <v>25.6547766666667</v>
      </c>
      <c r="F102" s="128" t="n">
        <v>26.79606</v>
      </c>
      <c r="G102" s="128" t="n">
        <v>29.8561866666667</v>
      </c>
      <c r="H102" s="128" t="n">
        <v>29.7120733333333</v>
      </c>
      <c r="I102" s="128" t="n">
        <v>32.20786</v>
      </c>
      <c r="J102" s="128" t="n">
        <v>36.7142633333333</v>
      </c>
      <c r="K102" s="128" t="n">
        <v>36.7919233333333</v>
      </c>
      <c r="L102" s="128" t="n">
        <v>35.3661766666667</v>
      </c>
      <c r="M102" s="128" t="n">
        <v>31.5744</v>
      </c>
      <c r="N102" s="128" t="n">
        <v>32.5700133333333</v>
      </c>
      <c r="O102" s="128" t="n">
        <v>36.6690433333333</v>
      </c>
      <c r="P102" s="128" t="n">
        <v>33.3784766666667</v>
      </c>
      <c r="Q102" s="128" t="n">
        <v>32.9082333333333</v>
      </c>
      <c r="R102" s="128" t="n">
        <v>31.5052466666667</v>
      </c>
      <c r="S102" s="128" t="n">
        <v>35.7692833333333</v>
      </c>
      <c r="T102" s="128" t="n">
        <v>41.9836066666667</v>
      </c>
      <c r="U102" s="128" t="n">
        <v>40.6472166666667</v>
      </c>
      <c r="V102" s="128" t="n">
        <v>39.84467</v>
      </c>
      <c r="W102" s="128" t="n">
        <v>32.5264766666667</v>
      </c>
      <c r="X102" s="128" t="n">
        <v>32.83952</v>
      </c>
      <c r="Y102" s="128" t="n">
        <v>34.29552</v>
      </c>
      <c r="Z102" s="128" t="n">
        <v>33.5594333333333</v>
      </c>
      <c r="AA102" s="128" t="n">
        <v>39.1027033333333</v>
      </c>
      <c r="AB102" s="128" t="n">
        <v>42.0730466666667</v>
      </c>
      <c r="AC102" s="128" t="n">
        <v>48.90476</v>
      </c>
      <c r="AD102" s="128" t="n">
        <v>48.3443333333333</v>
      </c>
      <c r="AE102" s="128" t="n">
        <v>41.19975</v>
      </c>
      <c r="AF102" s="128" t="n">
        <v>36.38246</v>
      </c>
      <c r="AG102" s="128" t="n">
        <v>31.8209933333333</v>
      </c>
      <c r="AH102" s="128" t="n">
        <v>34.4073866666667</v>
      </c>
      <c r="AI102" s="128" t="n">
        <v>37.7766333333333</v>
      </c>
      <c r="AJ102" s="128" t="n">
        <v>34.25976</v>
      </c>
      <c r="AK102" s="128" t="n">
        <v>36.4079966666667</v>
      </c>
      <c r="AL102" s="128" t="n">
        <v>35.8569333333333</v>
      </c>
      <c r="AM102" s="128" t="n">
        <v>38.2174633333333</v>
      </c>
      <c r="AN102" s="128" t="n">
        <v>35.5790233333333</v>
      </c>
      <c r="AO102" s="128" t="n">
        <v>36.5726833333333</v>
      </c>
      <c r="AP102" s="128" t="n">
        <v>39.8844766666667</v>
      </c>
      <c r="AQ102" s="128" t="n">
        <v>40.0226433333333</v>
      </c>
      <c r="AR102" s="128" t="n">
        <v>37.7063233333333</v>
      </c>
      <c r="AS102" s="128" t="n">
        <v>33.4891033333333</v>
      </c>
      <c r="AT102" s="128" t="n">
        <v>34.6882166666667</v>
      </c>
      <c r="AU102" s="128" t="n">
        <v>38.99295</v>
      </c>
      <c r="AV102" s="128" t="n">
        <v>36.5569633333333</v>
      </c>
      <c r="AW102" s="128" t="n">
        <v>38.6672233333333</v>
      </c>
      <c r="AX102" s="128" t="n">
        <v>37.29558</v>
      </c>
      <c r="AY102" s="128" t="n">
        <v>46.6650066666667</v>
      </c>
      <c r="AZ102" s="128" t="n">
        <v>43.7855033333333</v>
      </c>
      <c r="BA102" s="128" t="n">
        <v>42.9267066666667</v>
      </c>
      <c r="BB102" s="128" t="n">
        <v>37.84013</v>
      </c>
      <c r="BC102" s="128" t="n">
        <v>42.2833766666667</v>
      </c>
      <c r="BD102" s="128" t="n">
        <v>46.3998766666667</v>
      </c>
      <c r="BE102" s="128" t="n">
        <v>47.42732</v>
      </c>
      <c r="BF102" s="128" t="n">
        <v>42.0082233333333</v>
      </c>
      <c r="BG102" s="128" t="n">
        <v>36.38574</v>
      </c>
      <c r="BH102" s="128" t="n">
        <v>34.73351</v>
      </c>
      <c r="BI102" s="128" t="n">
        <v>38.3093066666667</v>
      </c>
    </row>
    <row r="103" customFormat="false" ht="12.75" hidden="false" customHeight="false" outlineLevel="0" collapsed="false">
      <c r="A103" s="78" t="s">
        <v>133</v>
      </c>
      <c r="B103" s="37" t="n">
        <v>3.43942333333333</v>
      </c>
      <c r="C103" s="37" t="n">
        <v>3.03507333333333</v>
      </c>
      <c r="D103" s="37" t="n">
        <v>3.45037</v>
      </c>
      <c r="E103" s="37" t="n">
        <v>3.48594333333333</v>
      </c>
      <c r="F103" s="37" t="n">
        <v>4.22297666666667</v>
      </c>
      <c r="G103" s="37" t="n">
        <v>3.5679</v>
      </c>
      <c r="H103" s="37" t="n">
        <v>3.14878333333333</v>
      </c>
      <c r="I103" s="37" t="n">
        <v>2.39892</v>
      </c>
      <c r="J103" s="37" t="n">
        <v>2.86829333333333</v>
      </c>
      <c r="K103" s="37" t="n">
        <v>2.80488666666667</v>
      </c>
      <c r="L103" s="37" t="n">
        <v>4.36145333333333</v>
      </c>
      <c r="M103" s="37" t="n">
        <v>3.42454666666667</v>
      </c>
      <c r="N103" s="37" t="n">
        <v>3.94037333333333</v>
      </c>
      <c r="O103" s="37" t="n">
        <v>3.80218</v>
      </c>
      <c r="P103" s="37" t="n">
        <v>3.72042</v>
      </c>
      <c r="Q103" s="37" t="n">
        <v>3.41333</v>
      </c>
      <c r="R103" s="37" t="n">
        <v>2.16263333333333</v>
      </c>
      <c r="S103" s="37" t="n">
        <v>2.06716</v>
      </c>
      <c r="T103" s="37" t="n">
        <v>1.51419333333333</v>
      </c>
      <c r="U103" s="37" t="n">
        <v>1.21275</v>
      </c>
      <c r="V103" s="37" t="n">
        <v>1.55763</v>
      </c>
      <c r="W103" s="37" t="n">
        <v>1.85138333333333</v>
      </c>
      <c r="X103" s="37" t="n">
        <v>2.29767333333333</v>
      </c>
      <c r="Y103" s="37" t="n">
        <v>2.05106666666667</v>
      </c>
      <c r="Z103" s="37" t="n">
        <v>5.37077</v>
      </c>
      <c r="AA103" s="37" t="n">
        <v>5.04678666666667</v>
      </c>
      <c r="AB103" s="37" t="n">
        <v>5.50270333333333</v>
      </c>
      <c r="AC103" s="37" t="n">
        <v>3.06864666666667</v>
      </c>
      <c r="AD103" s="37" t="n">
        <v>3.35274333333333</v>
      </c>
      <c r="AE103" s="37" t="n">
        <v>3.73728</v>
      </c>
      <c r="AF103" s="37" t="n">
        <v>3.63087</v>
      </c>
      <c r="AG103" s="37" t="n">
        <v>3.73583333333333</v>
      </c>
      <c r="AH103" s="37" t="n">
        <v>5.48979</v>
      </c>
      <c r="AI103" s="37" t="n">
        <v>4.82521666666667</v>
      </c>
      <c r="AJ103" s="37" t="n">
        <v>4.28543</v>
      </c>
      <c r="AK103" s="37" t="n">
        <v>3.01783333333333</v>
      </c>
      <c r="AL103" s="37" t="n">
        <v>3.70262</v>
      </c>
      <c r="AM103" s="37" t="n">
        <v>4.34014666666667</v>
      </c>
      <c r="AN103" s="37" t="n">
        <v>3.92547</v>
      </c>
      <c r="AO103" s="37" t="n">
        <v>5.00049333333333</v>
      </c>
      <c r="AP103" s="37" t="n">
        <v>4.58241333333333</v>
      </c>
      <c r="AQ103" s="37" t="n">
        <v>3.99632666666667</v>
      </c>
      <c r="AR103" s="37" t="n">
        <v>2.94720333333333</v>
      </c>
      <c r="AS103" s="37" t="n">
        <v>3.17003</v>
      </c>
      <c r="AT103" s="37" t="n">
        <v>3.15417333333333</v>
      </c>
      <c r="AU103" s="37" t="n">
        <v>2.53833666666667</v>
      </c>
      <c r="AV103" s="37" t="n">
        <v>2.36850666666667</v>
      </c>
      <c r="AW103" s="37" t="n">
        <v>2.58753333333333</v>
      </c>
      <c r="AX103" s="37" t="n">
        <v>2.58681</v>
      </c>
      <c r="AY103" s="37" t="n">
        <v>2.51762666666667</v>
      </c>
      <c r="AZ103" s="37" t="n">
        <v>1.84478333333333</v>
      </c>
      <c r="BA103" s="37" t="n">
        <v>2.06437333333333</v>
      </c>
      <c r="BB103" s="37" t="n">
        <v>2.63724</v>
      </c>
      <c r="BC103" s="37" t="n">
        <v>3.5985</v>
      </c>
      <c r="BD103" s="37" t="n">
        <v>3.24211</v>
      </c>
      <c r="BE103" s="37" t="n">
        <v>2.61062666666667</v>
      </c>
      <c r="BF103" s="37" t="n">
        <v>1.86831666666667</v>
      </c>
      <c r="BG103" s="37" t="n">
        <v>3.19829333333333</v>
      </c>
      <c r="BH103" s="37" t="n">
        <v>3.12739333333333</v>
      </c>
      <c r="BI103" s="37" t="n">
        <v>3.71098</v>
      </c>
    </row>
    <row r="104" customFormat="false" ht="12.75" hidden="false" customHeight="false" outlineLevel="0" collapsed="false">
      <c r="A104" s="80" t="s">
        <v>134</v>
      </c>
      <c r="B104" s="128" t="n">
        <v>481.987713333333</v>
      </c>
      <c r="C104" s="128" t="n">
        <v>507.814406666667</v>
      </c>
      <c r="D104" s="128" t="n">
        <v>517.319936666667</v>
      </c>
      <c r="E104" s="128" t="n">
        <v>517.527526666667</v>
      </c>
      <c r="F104" s="128" t="n">
        <v>517.75456</v>
      </c>
      <c r="G104" s="128" t="n">
        <v>525.50293</v>
      </c>
      <c r="H104" s="128" t="n">
        <v>556.185766666667</v>
      </c>
      <c r="I104" s="128" t="n">
        <v>582.239553333333</v>
      </c>
      <c r="J104" s="128" t="n">
        <v>587.128866666667</v>
      </c>
      <c r="K104" s="128" t="n">
        <v>583.058473333333</v>
      </c>
      <c r="L104" s="128" t="n">
        <v>554.890986666667</v>
      </c>
      <c r="M104" s="128" t="n">
        <v>545.843706666667</v>
      </c>
      <c r="N104" s="128" t="n">
        <v>563.763443333333</v>
      </c>
      <c r="O104" s="128" t="n">
        <v>572.421723333333</v>
      </c>
      <c r="P104" s="128" t="n">
        <v>572.209106666667</v>
      </c>
      <c r="Q104" s="128" t="n">
        <v>537.299326666667</v>
      </c>
      <c r="R104" s="128" t="n">
        <v>559.754173333333</v>
      </c>
      <c r="S104" s="128" t="n">
        <v>555.057503333333</v>
      </c>
      <c r="T104" s="128" t="n">
        <v>573.565766666667</v>
      </c>
      <c r="U104" s="128" t="n">
        <v>561.839903333333</v>
      </c>
      <c r="V104" s="128" t="n">
        <v>577.595626666667</v>
      </c>
      <c r="W104" s="128" t="n">
        <v>570.03209</v>
      </c>
      <c r="X104" s="128" t="n">
        <v>535.25627</v>
      </c>
      <c r="Y104" s="128" t="n">
        <v>536.452136666667</v>
      </c>
      <c r="Z104" s="128" t="n">
        <v>541.360253333333</v>
      </c>
      <c r="AA104" s="128" t="n">
        <v>589.19055</v>
      </c>
      <c r="AB104" s="128" t="n">
        <v>585.39525</v>
      </c>
      <c r="AC104" s="128" t="n">
        <v>581.190566666667</v>
      </c>
      <c r="AD104" s="128" t="n">
        <v>557.23034</v>
      </c>
      <c r="AE104" s="128" t="n">
        <v>548.99917</v>
      </c>
      <c r="AF104" s="128" t="n">
        <v>564.43473</v>
      </c>
      <c r="AG104" s="128" t="n">
        <v>582.669223333333</v>
      </c>
      <c r="AH104" s="128" t="n">
        <v>595.67776</v>
      </c>
      <c r="AI104" s="128" t="n">
        <v>599.808483333333</v>
      </c>
      <c r="AJ104" s="128" t="n">
        <v>568.63124</v>
      </c>
      <c r="AK104" s="128" t="n">
        <v>573.757726666667</v>
      </c>
      <c r="AL104" s="128" t="n">
        <v>566.44748</v>
      </c>
      <c r="AM104" s="128" t="n">
        <v>600.24938</v>
      </c>
      <c r="AN104" s="128" t="n">
        <v>590.44806</v>
      </c>
      <c r="AO104" s="128" t="n">
        <v>621.858326666667</v>
      </c>
      <c r="AP104" s="128" t="n">
        <v>617.099416666667</v>
      </c>
      <c r="AQ104" s="128" t="n">
        <v>614.01978</v>
      </c>
      <c r="AR104" s="128" t="n">
        <v>605.77859</v>
      </c>
      <c r="AS104" s="128" t="n">
        <v>613.896546666667</v>
      </c>
      <c r="AT104" s="128" t="n">
        <v>649.515023333333</v>
      </c>
      <c r="AU104" s="128" t="n">
        <v>643.404186666667</v>
      </c>
      <c r="AV104" s="128" t="n">
        <v>608.514826666667</v>
      </c>
      <c r="AW104" s="128" t="n">
        <v>587.744743333333</v>
      </c>
      <c r="AX104" s="128" t="n">
        <v>572.31148</v>
      </c>
      <c r="AY104" s="128" t="n">
        <v>596.753516666667</v>
      </c>
      <c r="AZ104" s="128" t="n">
        <v>599.34143</v>
      </c>
      <c r="BA104" s="128" t="n">
        <v>622.23533</v>
      </c>
      <c r="BB104" s="128" t="n">
        <v>626.632816666667</v>
      </c>
      <c r="BC104" s="128" t="n">
        <v>625.44095</v>
      </c>
      <c r="BD104" s="128" t="n">
        <v>596.33148</v>
      </c>
      <c r="BE104" s="128" t="n">
        <v>623.674153333333</v>
      </c>
      <c r="BF104" s="128" t="n">
        <v>648.043793333333</v>
      </c>
      <c r="BG104" s="128" t="n">
        <v>674.57449</v>
      </c>
      <c r="BH104" s="128" t="n">
        <v>632.08509</v>
      </c>
      <c r="BI104" s="128" t="n">
        <v>601.027863333333</v>
      </c>
    </row>
    <row r="105" customFormat="false" ht="12.75" hidden="false" customHeight="false" outlineLevel="0" collapsed="false">
      <c r="A105" s="78" t="s">
        <v>135</v>
      </c>
      <c r="B105" s="37" t="n">
        <v>0.538086666666667</v>
      </c>
      <c r="C105" s="37" t="n">
        <v>0.523793333333333</v>
      </c>
      <c r="D105" s="37" t="n">
        <v>0.359413333333333</v>
      </c>
      <c r="E105" s="37" t="n">
        <v>1.11598666666667</v>
      </c>
      <c r="F105" s="37" t="n">
        <v>1.07478666666667</v>
      </c>
      <c r="G105" s="37" t="n">
        <v>1.02206666666667</v>
      </c>
      <c r="H105" s="37" t="n">
        <v>0</v>
      </c>
      <c r="I105" s="37" t="n">
        <v>0</v>
      </c>
      <c r="J105" s="37" t="n">
        <v>0.11661</v>
      </c>
      <c r="K105" s="37" t="n">
        <v>0.226766666666667</v>
      </c>
      <c r="L105" s="37" t="n">
        <v>0.562376666666667</v>
      </c>
      <c r="M105" s="37" t="n">
        <v>0.73103</v>
      </c>
      <c r="N105" s="37" t="n">
        <v>2.26368</v>
      </c>
      <c r="O105" s="37" t="n">
        <v>2.86213</v>
      </c>
      <c r="P105" s="37" t="n">
        <v>2.57686666666667</v>
      </c>
      <c r="Q105" s="37" t="n">
        <v>1.15054666666667</v>
      </c>
      <c r="R105" s="37" t="n">
        <v>0.216486666666667</v>
      </c>
      <c r="S105" s="37" t="n">
        <v>0.461736666666667</v>
      </c>
      <c r="T105" s="37" t="n">
        <v>0.500906666666667</v>
      </c>
      <c r="U105" s="37" t="n">
        <v>0.500906666666667</v>
      </c>
      <c r="V105" s="37" t="n">
        <v>0.255656666666667</v>
      </c>
      <c r="W105" s="37" t="n">
        <v>0</v>
      </c>
      <c r="X105" s="37" t="n">
        <v>0.147663333333333</v>
      </c>
      <c r="Y105" s="37" t="n">
        <v>0.203556666666667</v>
      </c>
      <c r="Z105" s="37" t="n">
        <v>0.268243333333333</v>
      </c>
      <c r="AA105" s="37" t="n">
        <v>0.12058</v>
      </c>
      <c r="AB105" s="37" t="n">
        <v>0.139196666666667</v>
      </c>
      <c r="AC105" s="37" t="n">
        <v>0.07451</v>
      </c>
      <c r="AD105" s="37" t="n">
        <v>1.08270333333333</v>
      </c>
      <c r="AE105" s="37" t="n">
        <v>1.00819333333333</v>
      </c>
      <c r="AF105" s="37" t="n">
        <v>2.58990666666667</v>
      </c>
      <c r="AG105" s="37" t="n">
        <v>1.97862</v>
      </c>
      <c r="AH105" s="37" t="n">
        <v>3.74178</v>
      </c>
      <c r="AI105" s="37" t="n">
        <v>2.16006666666667</v>
      </c>
      <c r="AJ105" s="37" t="n">
        <v>1.97179333333333</v>
      </c>
      <c r="AK105" s="37" t="n">
        <v>0.246486666666667</v>
      </c>
      <c r="AL105" s="37" t="n">
        <v>0.57577</v>
      </c>
      <c r="AM105" s="37" t="n">
        <v>0.367136666666667</v>
      </c>
      <c r="AN105" s="37" t="n">
        <v>0.4426</v>
      </c>
      <c r="AO105" s="37" t="n">
        <v>0.330206666666667</v>
      </c>
      <c r="AP105" s="37" t="n">
        <v>0.330206666666667</v>
      </c>
      <c r="AQ105" s="37" t="n">
        <v>0.21689</v>
      </c>
      <c r="AR105" s="37" t="n">
        <v>0</v>
      </c>
      <c r="AS105" s="37" t="n">
        <v>0.253043333333333</v>
      </c>
      <c r="AT105" s="37" t="n">
        <v>1.76834333333333</v>
      </c>
      <c r="AU105" s="37" t="n">
        <v>1.87950333333333</v>
      </c>
      <c r="AV105" s="37" t="n">
        <v>1.62646</v>
      </c>
      <c r="AW105" s="37" t="n">
        <v>0.307203333333333</v>
      </c>
      <c r="AX105" s="37" t="n">
        <v>0.258013333333333</v>
      </c>
      <c r="AY105" s="37" t="n">
        <v>0.31285</v>
      </c>
      <c r="AZ105" s="37" t="n">
        <v>0.396286666666667</v>
      </c>
      <c r="BA105" s="37" t="n">
        <v>0.474586666666667</v>
      </c>
      <c r="BB105" s="37" t="n">
        <v>0.41975</v>
      </c>
      <c r="BC105" s="37" t="n">
        <v>0.33173</v>
      </c>
      <c r="BD105" s="37" t="n">
        <v>0.416206666666667</v>
      </c>
      <c r="BE105" s="37" t="n">
        <v>1.17372</v>
      </c>
      <c r="BF105" s="37" t="n">
        <v>1.11725</v>
      </c>
      <c r="BG105" s="37" t="n">
        <v>1.14809333333333</v>
      </c>
      <c r="BH105" s="37" t="n">
        <v>0.39058</v>
      </c>
      <c r="BI105" s="37" t="n">
        <v>0.544923333333333</v>
      </c>
    </row>
    <row r="106" customFormat="false" ht="12.75" hidden="false" customHeight="false" outlineLevel="0" collapsed="false">
      <c r="A106" s="44" t="s">
        <v>136</v>
      </c>
      <c r="B106" s="128" t="n">
        <v>280.580936666667</v>
      </c>
      <c r="C106" s="128" t="n">
        <v>295.49868</v>
      </c>
      <c r="D106" s="128" t="n">
        <v>293.591983333333</v>
      </c>
      <c r="E106" s="128" t="n">
        <v>276.878283333333</v>
      </c>
      <c r="F106" s="128" t="n">
        <v>264.247643333333</v>
      </c>
      <c r="G106" s="128" t="n">
        <v>272.667</v>
      </c>
      <c r="H106" s="128" t="n">
        <v>280.79607</v>
      </c>
      <c r="I106" s="128" t="n">
        <v>281.665673333333</v>
      </c>
      <c r="J106" s="128" t="n">
        <v>291.398523333333</v>
      </c>
      <c r="K106" s="128" t="n">
        <v>291.844563333333</v>
      </c>
      <c r="L106" s="128" t="n">
        <v>282.86338</v>
      </c>
      <c r="M106" s="128" t="n">
        <v>285.72443</v>
      </c>
      <c r="N106" s="128" t="n">
        <v>281.815626666667</v>
      </c>
      <c r="O106" s="128" t="n">
        <v>291.548083333333</v>
      </c>
      <c r="P106" s="128" t="n">
        <v>273.724796666667</v>
      </c>
      <c r="Q106" s="128" t="n">
        <v>267.879756666667</v>
      </c>
      <c r="R106" s="128" t="n">
        <v>266.867956666667</v>
      </c>
      <c r="S106" s="128" t="n">
        <v>268.855573333333</v>
      </c>
      <c r="T106" s="128" t="n">
        <v>274.784446666667</v>
      </c>
      <c r="U106" s="128" t="n">
        <v>262.230393333333</v>
      </c>
      <c r="V106" s="128" t="n">
        <v>279.981873333333</v>
      </c>
      <c r="W106" s="128" t="n">
        <v>283.561073333333</v>
      </c>
      <c r="X106" s="128" t="n">
        <v>297.438003333333</v>
      </c>
      <c r="Y106" s="128" t="n">
        <v>277.951776666667</v>
      </c>
      <c r="Z106" s="128" t="n">
        <v>288.498726666667</v>
      </c>
      <c r="AA106" s="128" t="n">
        <v>291.598773333333</v>
      </c>
      <c r="AB106" s="128" t="n">
        <v>305.172163333333</v>
      </c>
      <c r="AC106" s="128" t="n">
        <v>306.564036666667</v>
      </c>
      <c r="AD106" s="128" t="n">
        <v>311.272556666667</v>
      </c>
      <c r="AE106" s="128" t="n">
        <v>323.194456666667</v>
      </c>
      <c r="AF106" s="128" t="n">
        <v>318.195643333333</v>
      </c>
      <c r="AG106" s="128" t="n">
        <v>318.966153333333</v>
      </c>
      <c r="AH106" s="128" t="n">
        <v>312.4159</v>
      </c>
      <c r="AI106" s="128" t="n">
        <v>326.016513333333</v>
      </c>
      <c r="AJ106" s="128" t="n">
        <v>324.663536666667</v>
      </c>
      <c r="AK106" s="128" t="n">
        <v>321.27055</v>
      </c>
      <c r="AL106" s="128" t="n">
        <v>307.186556666667</v>
      </c>
      <c r="AM106" s="128" t="n">
        <v>301.952936666667</v>
      </c>
      <c r="AN106" s="128" t="n">
        <v>309.219793333333</v>
      </c>
      <c r="AO106" s="128" t="n">
        <v>312.87889</v>
      </c>
      <c r="AP106" s="128" t="n">
        <v>338.798306666667</v>
      </c>
      <c r="AQ106" s="128" t="n">
        <v>340.271646666667</v>
      </c>
      <c r="AR106" s="128" t="n">
        <v>344.353253333333</v>
      </c>
      <c r="AS106" s="128" t="n">
        <v>336.880606666667</v>
      </c>
      <c r="AT106" s="128" t="n">
        <v>349.692886666667</v>
      </c>
      <c r="AU106" s="128" t="n">
        <v>357.94469</v>
      </c>
      <c r="AV106" s="128" t="n">
        <v>336.443253333333</v>
      </c>
      <c r="AW106" s="128" t="n">
        <v>333.348773333333</v>
      </c>
      <c r="AX106" s="128" t="n">
        <v>325.54967</v>
      </c>
      <c r="AY106" s="128" t="n">
        <v>336.61694</v>
      </c>
      <c r="AZ106" s="128" t="n">
        <v>324.657726666667</v>
      </c>
      <c r="BA106" s="128" t="n">
        <v>318.223926666667</v>
      </c>
      <c r="BB106" s="128" t="n">
        <v>320.28511</v>
      </c>
      <c r="BC106" s="128" t="n">
        <v>335.591393333333</v>
      </c>
      <c r="BD106" s="128" t="n">
        <v>337.69353</v>
      </c>
      <c r="BE106" s="128" t="n">
        <v>342.780673333333</v>
      </c>
      <c r="BF106" s="128" t="n">
        <v>347.16835</v>
      </c>
      <c r="BG106" s="128" t="n">
        <v>372.439303333333</v>
      </c>
      <c r="BH106" s="128" t="n">
        <v>368.824333333333</v>
      </c>
      <c r="BI106" s="128" t="n">
        <v>361.866166666667</v>
      </c>
    </row>
    <row r="107" customFormat="false" ht="12.75" hidden="false" customHeight="false" outlineLevel="0" collapsed="false">
      <c r="A107" s="82" t="s">
        <v>137</v>
      </c>
      <c r="B107" s="37" t="n">
        <v>1440.62521333333</v>
      </c>
      <c r="C107" s="37" t="n">
        <v>1470.57390666667</v>
      </c>
      <c r="D107" s="37" t="n">
        <v>1422.38870333333</v>
      </c>
      <c r="E107" s="37" t="n">
        <v>1426.89124333333</v>
      </c>
      <c r="F107" s="37" t="n">
        <v>1392.98062666667</v>
      </c>
      <c r="G107" s="37" t="n">
        <v>1437.80852666667</v>
      </c>
      <c r="H107" s="37" t="n">
        <v>1418.87544666667</v>
      </c>
      <c r="I107" s="37" t="n">
        <v>1442.29647666667</v>
      </c>
      <c r="J107" s="37" t="n">
        <v>1462.23501333333</v>
      </c>
      <c r="K107" s="37" t="n">
        <v>1510.06504666667</v>
      </c>
      <c r="L107" s="37" t="n">
        <v>1521.22203</v>
      </c>
      <c r="M107" s="37" t="n">
        <v>1518.76902333333</v>
      </c>
      <c r="N107" s="37" t="n">
        <v>1498.42679333333</v>
      </c>
      <c r="O107" s="37" t="n">
        <v>1500.40729666667</v>
      </c>
      <c r="P107" s="37" t="n">
        <v>1488.54882333333</v>
      </c>
      <c r="Q107" s="37" t="n">
        <v>1460.24583</v>
      </c>
      <c r="R107" s="37" t="n">
        <v>1481.36316333333</v>
      </c>
      <c r="S107" s="37" t="n">
        <v>1504.55788333333</v>
      </c>
      <c r="T107" s="37" t="n">
        <v>1587.41008666667</v>
      </c>
      <c r="U107" s="37" t="n">
        <v>1580.43593333333</v>
      </c>
      <c r="V107" s="37" t="n">
        <v>1576.96737666667</v>
      </c>
      <c r="W107" s="37" t="n">
        <v>1558.21641</v>
      </c>
      <c r="X107" s="37" t="n">
        <v>1562.8034</v>
      </c>
      <c r="Y107" s="37" t="n">
        <v>1569.93681666667</v>
      </c>
      <c r="Z107" s="37" t="n">
        <v>1574.52031333333</v>
      </c>
      <c r="AA107" s="37" t="n">
        <v>1621.62189</v>
      </c>
      <c r="AB107" s="37" t="n">
        <v>1648.04439666667</v>
      </c>
      <c r="AC107" s="37" t="n">
        <v>1685.84154</v>
      </c>
      <c r="AD107" s="37" t="n">
        <v>1694.67883666667</v>
      </c>
      <c r="AE107" s="37" t="n">
        <v>1670.82511</v>
      </c>
      <c r="AF107" s="37" t="n">
        <v>1620.82978666667</v>
      </c>
      <c r="AG107" s="37" t="n">
        <v>1631.80563666667</v>
      </c>
      <c r="AH107" s="37" t="n">
        <v>1682.00226333333</v>
      </c>
      <c r="AI107" s="37" t="n">
        <v>1746.9456</v>
      </c>
      <c r="AJ107" s="37" t="n">
        <v>1735.05554</v>
      </c>
      <c r="AK107" s="37" t="n">
        <v>1685.11849333333</v>
      </c>
      <c r="AL107" s="37" t="n">
        <v>1660.64537333333</v>
      </c>
      <c r="AM107" s="37" t="n">
        <v>1631.37265</v>
      </c>
      <c r="AN107" s="37" t="n">
        <v>1670.23547333333</v>
      </c>
      <c r="AO107" s="37" t="n">
        <v>1688.10943333333</v>
      </c>
      <c r="AP107" s="37" t="n">
        <v>1718.27992</v>
      </c>
      <c r="AQ107" s="37" t="n">
        <v>1729.38291</v>
      </c>
      <c r="AR107" s="37" t="n">
        <v>1749.15444</v>
      </c>
      <c r="AS107" s="37" t="n">
        <v>1790.84933</v>
      </c>
      <c r="AT107" s="37" t="n">
        <v>1840.04520333333</v>
      </c>
      <c r="AU107" s="37" t="n">
        <v>1845.92968</v>
      </c>
      <c r="AV107" s="37" t="n">
        <v>1788.20738666667</v>
      </c>
      <c r="AW107" s="37" t="n">
        <v>1757.68907666667</v>
      </c>
      <c r="AX107" s="37" t="n">
        <v>1725.85878666667</v>
      </c>
      <c r="AY107" s="37" t="n">
        <v>1766.20804</v>
      </c>
      <c r="AZ107" s="37" t="n">
        <v>1795.50627666667</v>
      </c>
      <c r="BA107" s="37" t="n">
        <v>1837.89183666667</v>
      </c>
      <c r="BB107" s="37" t="n">
        <v>1869.76163333333</v>
      </c>
      <c r="BC107" s="37" t="n">
        <v>1829.30974666667</v>
      </c>
      <c r="BD107" s="37" t="n">
        <v>1817.34301666667</v>
      </c>
      <c r="BE107" s="37" t="n">
        <v>1884.13420666667</v>
      </c>
      <c r="BF107" s="37" t="n">
        <v>1937.72768333333</v>
      </c>
      <c r="BG107" s="37" t="n">
        <v>1945.48175666667</v>
      </c>
      <c r="BH107" s="37" t="n">
        <v>1886.64639</v>
      </c>
      <c r="BI107" s="37" t="n">
        <v>1852.76972666667</v>
      </c>
    </row>
    <row r="108" customFormat="false" ht="12.75" hidden="false" customHeight="false" outlineLevel="0" collapsed="false">
      <c r="A108" s="68" t="s">
        <v>138</v>
      </c>
      <c r="B108" s="128" t="n">
        <v>422.59009</v>
      </c>
      <c r="C108" s="128" t="n">
        <v>409.36733</v>
      </c>
      <c r="D108" s="128" t="n">
        <v>400.288753333333</v>
      </c>
      <c r="E108" s="128" t="n">
        <v>395.252576666667</v>
      </c>
      <c r="F108" s="128" t="n">
        <v>398.764503333333</v>
      </c>
      <c r="G108" s="128" t="n">
        <v>415.07892</v>
      </c>
      <c r="H108" s="128" t="n">
        <v>448.232453333333</v>
      </c>
      <c r="I108" s="128" t="n">
        <v>448.322353333333</v>
      </c>
      <c r="J108" s="128" t="n">
        <v>443.222616666667</v>
      </c>
      <c r="K108" s="128" t="n">
        <v>430.807006666667</v>
      </c>
      <c r="L108" s="128" t="n">
        <v>436.68829</v>
      </c>
      <c r="M108" s="128" t="n">
        <v>444.21257</v>
      </c>
      <c r="N108" s="128" t="n">
        <v>453.850506666667</v>
      </c>
      <c r="O108" s="128" t="n">
        <v>465.795236666667</v>
      </c>
      <c r="P108" s="128" t="n">
        <v>455.323296666667</v>
      </c>
      <c r="Q108" s="128" t="n">
        <v>444.16918</v>
      </c>
      <c r="R108" s="128" t="n">
        <v>424.457983333333</v>
      </c>
      <c r="S108" s="128" t="n">
        <v>433.71989</v>
      </c>
      <c r="T108" s="128" t="n">
        <v>432.96125</v>
      </c>
      <c r="U108" s="128" t="n">
        <v>453.75821</v>
      </c>
      <c r="V108" s="128" t="n">
        <v>451.102933333333</v>
      </c>
      <c r="W108" s="128" t="n">
        <v>451.519736666667</v>
      </c>
      <c r="X108" s="128" t="n">
        <v>444.934566666667</v>
      </c>
      <c r="Y108" s="128" t="n">
        <v>444.843423333333</v>
      </c>
      <c r="Z108" s="128" t="n">
        <v>441.33893</v>
      </c>
      <c r="AA108" s="128" t="n">
        <v>439.74163</v>
      </c>
      <c r="AB108" s="128" t="n">
        <v>446.15577</v>
      </c>
      <c r="AC108" s="128" t="n">
        <v>458.95044</v>
      </c>
      <c r="AD108" s="128" t="n">
        <v>477.2485</v>
      </c>
      <c r="AE108" s="128" t="n">
        <v>469.63439</v>
      </c>
      <c r="AF108" s="128" t="n">
        <v>455.487923333333</v>
      </c>
      <c r="AG108" s="128" t="n">
        <v>439.280173333333</v>
      </c>
      <c r="AH108" s="128" t="n">
        <v>455.337983333333</v>
      </c>
      <c r="AI108" s="128" t="n">
        <v>460.073036666667</v>
      </c>
      <c r="AJ108" s="128" t="n">
        <v>459.77131</v>
      </c>
      <c r="AK108" s="128" t="n">
        <v>439.276366666667</v>
      </c>
      <c r="AL108" s="128" t="n">
        <v>459.56654</v>
      </c>
      <c r="AM108" s="128" t="n">
        <v>476.39283</v>
      </c>
      <c r="AN108" s="128" t="n">
        <v>483.474373333333</v>
      </c>
      <c r="AO108" s="128" t="n">
        <v>468.217506666667</v>
      </c>
      <c r="AP108" s="128" t="n">
        <v>464.679896666667</v>
      </c>
      <c r="AQ108" s="128" t="n">
        <v>475.241263333333</v>
      </c>
      <c r="AR108" s="128" t="n">
        <v>476.04425</v>
      </c>
      <c r="AS108" s="128" t="n">
        <v>470.163223333333</v>
      </c>
      <c r="AT108" s="128" t="n">
        <v>468.808273333333</v>
      </c>
      <c r="AU108" s="128" t="n">
        <v>459.6353</v>
      </c>
      <c r="AV108" s="128" t="n">
        <v>461.397426666667</v>
      </c>
      <c r="AW108" s="128" t="n">
        <v>454.23615</v>
      </c>
      <c r="AX108" s="128" t="n">
        <v>468.03269</v>
      </c>
      <c r="AY108" s="128" t="n">
        <v>459.338506666667</v>
      </c>
      <c r="AZ108" s="128" t="n">
        <v>459.405903333333</v>
      </c>
      <c r="BA108" s="128" t="n">
        <v>462.33278</v>
      </c>
      <c r="BB108" s="128" t="n">
        <v>481.129796666667</v>
      </c>
      <c r="BC108" s="128" t="n">
        <v>478.260956666667</v>
      </c>
      <c r="BD108" s="128" t="n">
        <v>482.07207</v>
      </c>
      <c r="BE108" s="128" t="n">
        <v>477.172296666667</v>
      </c>
      <c r="BF108" s="128" t="n">
        <v>504.006973333333</v>
      </c>
      <c r="BG108" s="128" t="n">
        <v>493.417696666667</v>
      </c>
      <c r="BH108" s="128" t="n">
        <v>482.865693333333</v>
      </c>
      <c r="BI108" s="128" t="n">
        <v>475.559273333333</v>
      </c>
    </row>
    <row r="109" customFormat="false" ht="12.75" hidden="false" customHeight="false" outlineLevel="0" collapsed="false">
      <c r="A109" s="78" t="s">
        <v>139</v>
      </c>
      <c r="B109" s="37" t="n">
        <v>21.3403233333333</v>
      </c>
      <c r="C109" s="37" t="n">
        <v>18.88827</v>
      </c>
      <c r="D109" s="37" t="n">
        <v>15.1769933333333</v>
      </c>
      <c r="E109" s="37" t="n">
        <v>16.9836633333333</v>
      </c>
      <c r="F109" s="37" t="n">
        <v>18.2681633333333</v>
      </c>
      <c r="G109" s="37" t="n">
        <v>16.3317133333333</v>
      </c>
      <c r="H109" s="37" t="n">
        <v>14.8907566666667</v>
      </c>
      <c r="I109" s="37" t="n">
        <v>12.7065566666667</v>
      </c>
      <c r="J109" s="37" t="n">
        <v>13.8354666666667</v>
      </c>
      <c r="K109" s="37" t="n">
        <v>14.85988</v>
      </c>
      <c r="L109" s="37" t="n">
        <v>14.0832566666667</v>
      </c>
      <c r="M109" s="37" t="n">
        <v>13.09501</v>
      </c>
      <c r="N109" s="37" t="n">
        <v>12.28114</v>
      </c>
      <c r="O109" s="37" t="n">
        <v>11.50335</v>
      </c>
      <c r="P109" s="37" t="n">
        <v>11.2891033333333</v>
      </c>
      <c r="Q109" s="37" t="n">
        <v>11.35148</v>
      </c>
      <c r="R109" s="37" t="n">
        <v>12.24156</v>
      </c>
      <c r="S109" s="37" t="n">
        <v>13.6492966666667</v>
      </c>
      <c r="T109" s="37" t="n">
        <v>13.0017833333333</v>
      </c>
      <c r="U109" s="37" t="n">
        <v>12.3235933333333</v>
      </c>
      <c r="V109" s="37" t="n">
        <v>12.6410233333333</v>
      </c>
      <c r="W109" s="37" t="n">
        <v>11.1746433333333</v>
      </c>
      <c r="X109" s="37" t="n">
        <v>11.7813933333333</v>
      </c>
      <c r="Y109" s="37" t="n">
        <v>11.11091</v>
      </c>
      <c r="Z109" s="37" t="n">
        <v>10.85118</v>
      </c>
      <c r="AA109" s="37" t="n">
        <v>10.5678533333333</v>
      </c>
      <c r="AB109" s="37" t="n">
        <v>9.78009</v>
      </c>
      <c r="AC109" s="37" t="n">
        <v>11.0400066666667</v>
      </c>
      <c r="AD109" s="37" t="n">
        <v>10.6718333333333</v>
      </c>
      <c r="AE109" s="37" t="n">
        <v>11.0598733333333</v>
      </c>
      <c r="AF109" s="37" t="n">
        <v>12.2093033333333</v>
      </c>
      <c r="AG109" s="37" t="n">
        <v>12.2229133333333</v>
      </c>
      <c r="AH109" s="37" t="n">
        <v>11.6700566666667</v>
      </c>
      <c r="AI109" s="37" t="n">
        <v>11.9194433333333</v>
      </c>
      <c r="AJ109" s="37" t="n">
        <v>13.1744266666667</v>
      </c>
      <c r="AK109" s="37" t="n">
        <v>15.31365</v>
      </c>
      <c r="AL109" s="37" t="n">
        <v>13.0461266666667</v>
      </c>
      <c r="AM109" s="37" t="n">
        <v>14.61106</v>
      </c>
      <c r="AN109" s="37" t="n">
        <v>11.8023233333333</v>
      </c>
      <c r="AO109" s="37" t="n">
        <v>13.5477966666667</v>
      </c>
      <c r="AP109" s="37" t="n">
        <v>9.66979</v>
      </c>
      <c r="AQ109" s="37" t="n">
        <v>10.5412166666667</v>
      </c>
      <c r="AR109" s="37" t="n">
        <v>9.33856333333333</v>
      </c>
      <c r="AS109" s="37" t="n">
        <v>9.59247666666667</v>
      </c>
      <c r="AT109" s="37" t="n">
        <v>10.32001</v>
      </c>
      <c r="AU109" s="37" t="n">
        <v>9.17057</v>
      </c>
      <c r="AV109" s="37" t="n">
        <v>12.5840133333333</v>
      </c>
      <c r="AW109" s="37" t="n">
        <v>11.54049</v>
      </c>
      <c r="AX109" s="37" t="n">
        <v>13.3798233333333</v>
      </c>
      <c r="AY109" s="37" t="n">
        <v>11.0719033333333</v>
      </c>
      <c r="AZ109" s="37" t="n">
        <v>11.5609033333333</v>
      </c>
      <c r="BA109" s="37" t="n">
        <v>12.4063233333333</v>
      </c>
      <c r="BB109" s="37" t="n">
        <v>12.4541133333333</v>
      </c>
      <c r="BC109" s="37" t="n">
        <v>13.6721866666667</v>
      </c>
      <c r="BD109" s="37" t="n">
        <v>14.21422</v>
      </c>
      <c r="BE109" s="37" t="n">
        <v>14.5423166666667</v>
      </c>
      <c r="BF109" s="37" t="n">
        <v>12.5761666666667</v>
      </c>
      <c r="BG109" s="37" t="n">
        <v>12.4265066666667</v>
      </c>
      <c r="BH109" s="37" t="n">
        <v>13.05975</v>
      </c>
      <c r="BI109" s="37" t="n">
        <v>15.3292266666667</v>
      </c>
    </row>
    <row r="110" customFormat="false" ht="12.75" hidden="false" customHeight="false" outlineLevel="0" collapsed="false">
      <c r="A110" s="44" t="s">
        <v>140</v>
      </c>
      <c r="B110" s="128" t="n">
        <v>105.01254</v>
      </c>
      <c r="C110" s="128" t="n">
        <v>120.680856666667</v>
      </c>
      <c r="D110" s="128" t="n">
        <v>122.090833333333</v>
      </c>
      <c r="E110" s="128" t="n">
        <v>154.672116666667</v>
      </c>
      <c r="F110" s="128" t="n">
        <v>188.695406666667</v>
      </c>
      <c r="G110" s="128" t="n">
        <v>209.38645</v>
      </c>
      <c r="H110" s="128" t="n">
        <v>215.063046666667</v>
      </c>
      <c r="I110" s="128" t="n">
        <v>204.30887</v>
      </c>
      <c r="J110" s="128" t="n">
        <v>220.64153</v>
      </c>
      <c r="K110" s="128" t="n">
        <v>218.44247</v>
      </c>
      <c r="L110" s="128" t="n">
        <v>217.147243333333</v>
      </c>
      <c r="M110" s="128" t="n">
        <v>216.377626666667</v>
      </c>
      <c r="N110" s="128" t="n">
        <v>227.998113333333</v>
      </c>
      <c r="O110" s="128" t="n">
        <v>244.729003333333</v>
      </c>
      <c r="P110" s="128" t="n">
        <v>238.811066666667</v>
      </c>
      <c r="Q110" s="128" t="n">
        <v>219.731223333333</v>
      </c>
      <c r="R110" s="128" t="n">
        <v>214.580383333333</v>
      </c>
      <c r="S110" s="128" t="n">
        <v>224.372933333333</v>
      </c>
      <c r="T110" s="128" t="n">
        <v>230.6052</v>
      </c>
      <c r="U110" s="128" t="n">
        <v>242.94214</v>
      </c>
      <c r="V110" s="128" t="n">
        <v>260.786995</v>
      </c>
      <c r="W110" s="128" t="n">
        <v>265.398896666667</v>
      </c>
      <c r="X110" s="128" t="n">
        <v>288.938985</v>
      </c>
      <c r="Y110" s="128" t="n">
        <v>288.938985</v>
      </c>
      <c r="Z110" s="128" t="n">
        <v>292.946016666667</v>
      </c>
      <c r="AA110" s="128" t="n">
        <v>283.11296</v>
      </c>
      <c r="AB110" s="128" t="n">
        <v>274.781443333333</v>
      </c>
      <c r="AC110" s="128" t="n">
        <v>275.524026666667</v>
      </c>
      <c r="AD110" s="128" t="n">
        <v>273.297253333333</v>
      </c>
      <c r="AE110" s="128" t="n">
        <v>274.886343333333</v>
      </c>
      <c r="AF110" s="128" t="n">
        <v>267.47098</v>
      </c>
      <c r="AG110" s="128" t="n">
        <v>286.696326666667</v>
      </c>
      <c r="AH110" s="128" t="n">
        <v>287.609003333333</v>
      </c>
      <c r="AI110" s="128" t="n">
        <v>288.677626666667</v>
      </c>
      <c r="AJ110" s="128" t="n">
        <v>275.80104</v>
      </c>
      <c r="AK110" s="128" t="n">
        <v>288.452223333333</v>
      </c>
      <c r="AL110" s="128" t="n">
        <v>283.51449</v>
      </c>
      <c r="AM110" s="128" t="n">
        <v>274.283686666667</v>
      </c>
      <c r="AN110" s="128" t="n">
        <v>265.869226666667</v>
      </c>
      <c r="AO110" s="128" t="n">
        <v>284.253036666667</v>
      </c>
      <c r="AP110" s="128" t="n">
        <v>286.897843333333</v>
      </c>
      <c r="AQ110" s="128" t="n">
        <v>292.46575</v>
      </c>
      <c r="AR110" s="128" t="n">
        <v>284.226783333333</v>
      </c>
      <c r="AS110" s="128" t="n">
        <v>295.081596666667</v>
      </c>
      <c r="AT110" s="128" t="n">
        <v>285.408556666667</v>
      </c>
      <c r="AU110" s="128" t="n">
        <v>276.17639</v>
      </c>
      <c r="AV110" s="128" t="n">
        <v>277.29154</v>
      </c>
      <c r="AW110" s="128" t="n">
        <v>283.590306666667</v>
      </c>
      <c r="AX110" s="128" t="n">
        <v>296.23144</v>
      </c>
      <c r="AY110" s="128" t="n">
        <v>299.044046666667</v>
      </c>
      <c r="AZ110" s="128" t="n">
        <v>297.819046666667</v>
      </c>
      <c r="BA110" s="128" t="n">
        <v>295.624506666667</v>
      </c>
      <c r="BB110" s="128" t="n">
        <v>300.9912</v>
      </c>
      <c r="BC110" s="128" t="n">
        <v>305.85713</v>
      </c>
      <c r="BD110" s="128" t="n">
        <v>318.682723333333</v>
      </c>
      <c r="BE110" s="128" t="n">
        <v>310.461483333333</v>
      </c>
      <c r="BF110" s="128" t="n">
        <v>313.40716</v>
      </c>
      <c r="BG110" s="128" t="n">
        <v>305.44817</v>
      </c>
      <c r="BH110" s="128" t="n">
        <v>296.550553333333</v>
      </c>
      <c r="BI110" s="128" t="n">
        <v>284.25401</v>
      </c>
    </row>
    <row r="111" customFormat="false" ht="12.75" hidden="false" customHeight="false" outlineLevel="0" collapsed="false">
      <c r="A111" s="78" t="s">
        <v>141</v>
      </c>
      <c r="B111" s="37" t="n">
        <v>740.05337</v>
      </c>
      <c r="C111" s="37" t="n">
        <v>736.693703333333</v>
      </c>
      <c r="D111" s="37" t="n">
        <v>766.837113333333</v>
      </c>
      <c r="E111" s="37" t="n">
        <v>764.290015</v>
      </c>
      <c r="F111" s="37" t="n">
        <v>724.346586666667</v>
      </c>
      <c r="G111" s="37" t="n">
        <v>674.805756666667</v>
      </c>
      <c r="H111" s="37" t="n">
        <v>653.452043333333</v>
      </c>
      <c r="I111" s="37" t="n">
        <v>674.54204</v>
      </c>
      <c r="J111" s="37" t="n">
        <v>678.37922</v>
      </c>
      <c r="K111" s="37" t="n">
        <v>685.856933333333</v>
      </c>
      <c r="L111" s="37" t="n">
        <v>665.160946666667</v>
      </c>
      <c r="M111" s="37" t="n">
        <v>663.916973333333</v>
      </c>
      <c r="N111" s="37" t="n">
        <v>663.515706666667</v>
      </c>
      <c r="O111" s="37" t="n">
        <v>675.673946666667</v>
      </c>
      <c r="P111" s="37" t="n">
        <v>677.96833</v>
      </c>
      <c r="Q111" s="37" t="n">
        <v>655.767906666667</v>
      </c>
      <c r="R111" s="37" t="n">
        <v>641.265</v>
      </c>
      <c r="S111" s="37" t="n">
        <v>628.943533333333</v>
      </c>
      <c r="T111" s="37" t="n">
        <v>634.0144</v>
      </c>
      <c r="U111" s="37" t="n">
        <v>636.300866666667</v>
      </c>
      <c r="V111" s="37" t="n">
        <v>619.968325</v>
      </c>
      <c r="W111" s="37" t="n">
        <v>607.76801</v>
      </c>
      <c r="X111" s="37" t="n">
        <v>576.092715</v>
      </c>
      <c r="Y111" s="37" t="n">
        <v>576.092715</v>
      </c>
      <c r="Z111" s="37" t="n">
        <v>627.040933333333</v>
      </c>
      <c r="AA111" s="37" t="n">
        <v>660.46689</v>
      </c>
      <c r="AB111" s="37" t="n">
        <v>688.47128</v>
      </c>
      <c r="AC111" s="37" t="n">
        <v>670.23383</v>
      </c>
      <c r="AD111" s="37" t="n">
        <v>671.714486666667</v>
      </c>
      <c r="AE111" s="37" t="n">
        <v>651.823363333333</v>
      </c>
      <c r="AF111" s="37" t="n">
        <v>653.07376</v>
      </c>
      <c r="AG111" s="37" t="n">
        <v>652.143493333333</v>
      </c>
      <c r="AH111" s="37" t="n">
        <v>654.73642</v>
      </c>
      <c r="AI111" s="37" t="n">
        <v>655.096456666667</v>
      </c>
      <c r="AJ111" s="37" t="n">
        <v>650.51582</v>
      </c>
      <c r="AK111" s="37" t="n">
        <v>638.753093333333</v>
      </c>
      <c r="AL111" s="37" t="n">
        <v>644.74091</v>
      </c>
      <c r="AM111" s="37" t="n">
        <v>660.747443333333</v>
      </c>
      <c r="AN111" s="37" t="n">
        <v>681.267283333333</v>
      </c>
      <c r="AO111" s="37" t="n">
        <v>670.272296666667</v>
      </c>
      <c r="AP111" s="37" t="n">
        <v>664.519806666667</v>
      </c>
      <c r="AQ111" s="37" t="n">
        <v>669.49535</v>
      </c>
      <c r="AR111" s="37" t="n">
        <v>666.156653333333</v>
      </c>
      <c r="AS111" s="37" t="n">
        <v>676.473446666667</v>
      </c>
      <c r="AT111" s="37" t="n">
        <v>670.879043333333</v>
      </c>
      <c r="AU111" s="37" t="n">
        <v>686.827553333333</v>
      </c>
      <c r="AV111" s="37" t="n">
        <v>662.046446666667</v>
      </c>
      <c r="AW111" s="37" t="n">
        <v>662.534126666667</v>
      </c>
      <c r="AX111" s="37" t="n">
        <v>651.236463333333</v>
      </c>
      <c r="AY111" s="37" t="n">
        <v>670.24364</v>
      </c>
      <c r="AZ111" s="37" t="n">
        <v>675.752706666667</v>
      </c>
      <c r="BA111" s="37" t="n">
        <v>691.31434</v>
      </c>
      <c r="BB111" s="37" t="n">
        <v>679.269086666667</v>
      </c>
      <c r="BC111" s="37" t="n">
        <v>681.770973333333</v>
      </c>
      <c r="BD111" s="37" t="n">
        <v>685.985773333333</v>
      </c>
      <c r="BE111" s="37" t="n">
        <v>702.20974</v>
      </c>
      <c r="BF111" s="37" t="n">
        <v>676.502606666667</v>
      </c>
      <c r="BG111" s="37" t="n">
        <v>671.581166666667</v>
      </c>
      <c r="BH111" s="37" t="n">
        <v>639.53911</v>
      </c>
      <c r="BI111" s="37" t="n">
        <v>664.455313333333</v>
      </c>
    </row>
    <row r="112" customFormat="false" ht="12.75" hidden="false" customHeight="false" outlineLevel="0" collapsed="false">
      <c r="A112" s="96" t="s">
        <v>104</v>
      </c>
      <c r="B112" s="128" t="n">
        <v>1000.15974</v>
      </c>
      <c r="C112" s="128" t="n">
        <v>1039.72243333333</v>
      </c>
      <c r="D112" s="128" t="n">
        <v>1046.91525666667</v>
      </c>
      <c r="E112" s="128" t="n">
        <v>1040.54668666667</v>
      </c>
      <c r="F112" s="128" t="n">
        <v>1044.45173</v>
      </c>
      <c r="G112" s="128" t="n">
        <v>1007.03716666667</v>
      </c>
      <c r="H112" s="128" t="n">
        <v>976.319493333333</v>
      </c>
      <c r="I112" s="128" t="n">
        <v>997.66354</v>
      </c>
      <c r="J112" s="128" t="n">
        <v>1044.10143333333</v>
      </c>
      <c r="K112" s="128" t="n">
        <v>1069.38895</v>
      </c>
      <c r="L112" s="128" t="n">
        <v>1031.34547</v>
      </c>
      <c r="M112" s="128" t="n">
        <v>1008.64945</v>
      </c>
      <c r="N112" s="128" t="n">
        <v>998.420436666667</v>
      </c>
      <c r="O112" s="128" t="n">
        <v>1009.34234</v>
      </c>
      <c r="P112" s="128" t="n">
        <v>1013.84986</v>
      </c>
      <c r="Q112" s="128" t="n">
        <v>984.983673333334</v>
      </c>
      <c r="R112" s="128" t="n">
        <v>941.369206666667</v>
      </c>
      <c r="S112" s="128" t="n">
        <v>923.44749</v>
      </c>
      <c r="T112" s="128" t="n">
        <v>922.60872</v>
      </c>
      <c r="U112" s="128" t="n">
        <v>951.713923333333</v>
      </c>
      <c r="V112" s="128" t="n">
        <v>960.419643333333</v>
      </c>
      <c r="W112" s="128" t="n">
        <v>999.724223333333</v>
      </c>
      <c r="X112" s="128" t="n">
        <v>961.975976666667</v>
      </c>
      <c r="Y112" s="128" t="n">
        <v>952.74173</v>
      </c>
      <c r="Z112" s="128" t="n">
        <v>931.30669</v>
      </c>
      <c r="AA112" s="128" t="n">
        <v>950.990233333333</v>
      </c>
      <c r="AB112" s="128" t="n">
        <v>940.326573333333</v>
      </c>
      <c r="AC112" s="128" t="n">
        <v>930.535683333334</v>
      </c>
      <c r="AD112" s="128" t="n">
        <v>921.20863</v>
      </c>
      <c r="AE112" s="128" t="n">
        <v>926.927086666667</v>
      </c>
      <c r="AF112" s="128" t="n">
        <v>941.62816</v>
      </c>
      <c r="AG112" s="128" t="n">
        <v>994.283023333333</v>
      </c>
      <c r="AH112" s="128" t="n">
        <v>1025.84894666667</v>
      </c>
      <c r="AI112" s="128" t="n">
        <v>1035.84511</v>
      </c>
      <c r="AJ112" s="128" t="n">
        <v>985.026453333333</v>
      </c>
      <c r="AK112" s="128" t="n">
        <v>979.53742</v>
      </c>
      <c r="AL112" s="128" t="n">
        <v>956.92076</v>
      </c>
      <c r="AM112" s="128" t="n">
        <v>993.87007</v>
      </c>
      <c r="AN112" s="128" t="n">
        <v>966.10901</v>
      </c>
      <c r="AO112" s="128" t="n">
        <v>973.981756666667</v>
      </c>
      <c r="AP112" s="128" t="n">
        <v>986.78928</v>
      </c>
      <c r="AQ112" s="128" t="n">
        <v>990.40846</v>
      </c>
      <c r="AR112" s="128" t="n">
        <v>1052.57731</v>
      </c>
      <c r="AS112" s="128" t="n">
        <v>1058.20767666667</v>
      </c>
      <c r="AT112" s="128" t="n">
        <v>1086.83999666667</v>
      </c>
      <c r="AU112" s="128" t="n">
        <v>1034.89493</v>
      </c>
      <c r="AV112" s="128" t="n">
        <v>996.85812</v>
      </c>
      <c r="AW112" s="128" t="n">
        <v>981.086733333333</v>
      </c>
      <c r="AX112" s="128" t="n">
        <v>1000.76296333333</v>
      </c>
      <c r="AY112" s="128" t="n">
        <v>1040.65861</v>
      </c>
      <c r="AZ112" s="128" t="n">
        <v>1071.11464</v>
      </c>
      <c r="BA112" s="128" t="n">
        <v>1063.81381</v>
      </c>
      <c r="BB112" s="128" t="n">
        <v>1056.89206333333</v>
      </c>
      <c r="BC112" s="128" t="n">
        <v>1077.68292333333</v>
      </c>
      <c r="BD112" s="128" t="n">
        <v>1130.76225666667</v>
      </c>
      <c r="BE112" s="128" t="n">
        <v>1159.86063333333</v>
      </c>
      <c r="BF112" s="128" t="n">
        <v>1169.98984333333</v>
      </c>
      <c r="BG112" s="128" t="n">
        <v>1142.90757666667</v>
      </c>
      <c r="BH112" s="128" t="n">
        <v>1077.8575</v>
      </c>
      <c r="BI112" s="128" t="n">
        <v>1041.86909</v>
      </c>
    </row>
    <row r="113" customFormat="false" ht="12.75" hidden="false" customHeight="false" outlineLevel="0" collapsed="false">
      <c r="A113" s="78" t="s">
        <v>131</v>
      </c>
      <c r="B113" s="37" t="n">
        <v>0.164056666666667</v>
      </c>
      <c r="C113" s="37" t="n">
        <v>0.11924</v>
      </c>
      <c r="D113" s="37" t="n">
        <v>0.11924</v>
      </c>
      <c r="E113" s="37" t="n">
        <v>0.193886666666667</v>
      </c>
      <c r="F113" s="37" t="n">
        <v>0.281213333333333</v>
      </c>
      <c r="G113" s="37" t="n">
        <v>0.281213333333333</v>
      </c>
      <c r="H113" s="37" t="n">
        <v>0.206566666666667</v>
      </c>
      <c r="I113" s="37" t="n">
        <v>0.0848633333333333</v>
      </c>
      <c r="J113" s="37" t="n">
        <v>0.0848633333333333</v>
      </c>
      <c r="K113" s="37" t="n">
        <v>0.1426</v>
      </c>
      <c r="L113" s="37" t="n">
        <v>0.643303333333333</v>
      </c>
      <c r="M113" s="37" t="n">
        <v>0.643303333333333</v>
      </c>
      <c r="N113" s="37" t="n">
        <v>0.913373333333333</v>
      </c>
      <c r="O113" s="37" t="n">
        <v>2.00230666666667</v>
      </c>
      <c r="P113" s="37" t="n">
        <v>3.80169333333333</v>
      </c>
      <c r="Q113" s="37" t="n">
        <v>5.28775</v>
      </c>
      <c r="R113" s="37" t="n">
        <v>3.9636</v>
      </c>
      <c r="S113" s="37" t="n">
        <v>2.87167</v>
      </c>
      <c r="T113" s="37" t="n">
        <v>1.05780666666667</v>
      </c>
      <c r="U113" s="37" t="n">
        <v>1.18306333333333</v>
      </c>
      <c r="V113" s="37" t="n">
        <v>0.744146666666667</v>
      </c>
      <c r="W113" s="37" t="n">
        <v>2.57641</v>
      </c>
      <c r="X113" s="37" t="n">
        <v>2.95639333333333</v>
      </c>
      <c r="Y113" s="37" t="n">
        <v>3.60538333333333</v>
      </c>
      <c r="Z113" s="37" t="n">
        <v>2.76694333333333</v>
      </c>
      <c r="AA113" s="37" t="n">
        <v>2.04271333333333</v>
      </c>
      <c r="AB113" s="37" t="n">
        <v>1.38636666666667</v>
      </c>
      <c r="AC113" s="37" t="n">
        <v>0.392543333333333</v>
      </c>
      <c r="AD113" s="37" t="n">
        <v>0.645876666666667</v>
      </c>
      <c r="AE113" s="37" t="n">
        <v>0.70776</v>
      </c>
      <c r="AF113" s="37" t="n">
        <v>0.70776</v>
      </c>
      <c r="AG113" s="37" t="n">
        <v>0.983633333333333</v>
      </c>
      <c r="AH113" s="37" t="n">
        <v>0.660566666666667</v>
      </c>
      <c r="AI113" s="37" t="n">
        <v>0.660566666666667</v>
      </c>
      <c r="AJ113" s="37" t="n">
        <v>0.800973333333333</v>
      </c>
      <c r="AK113" s="37" t="n">
        <v>0.800973333333333</v>
      </c>
      <c r="AL113" s="37" t="n">
        <v>0.800973333333333</v>
      </c>
      <c r="AM113" s="37" t="n">
        <v>0</v>
      </c>
      <c r="AN113" s="37" t="n">
        <v>0</v>
      </c>
      <c r="AO113" s="37" t="n">
        <v>0.0546666666666667</v>
      </c>
      <c r="AP113" s="37" t="n">
        <v>0.0546666666666667</v>
      </c>
      <c r="AQ113" s="37" t="n">
        <v>0.0546666666666667</v>
      </c>
      <c r="AR113" s="37" t="n">
        <v>0</v>
      </c>
      <c r="AS113" s="37" t="n">
        <v>0.786746666666667</v>
      </c>
      <c r="AT113" s="37" t="n">
        <v>0.786746666666667</v>
      </c>
      <c r="AU113" s="37" t="n">
        <v>0.786746666666667</v>
      </c>
      <c r="AV113" s="37" t="n">
        <v>0</v>
      </c>
      <c r="AW113" s="37" t="n">
        <v>0</v>
      </c>
      <c r="AX113" s="37" t="n">
        <v>0.837163333333333</v>
      </c>
      <c r="AY113" s="37" t="n">
        <v>0.837163333333333</v>
      </c>
      <c r="AZ113" s="37" t="n">
        <v>0.837163333333333</v>
      </c>
      <c r="BA113" s="37" t="n">
        <v>0</v>
      </c>
      <c r="BB113" s="37" t="n">
        <v>0</v>
      </c>
      <c r="BC113" s="37" t="n">
        <v>1.00751333333333</v>
      </c>
      <c r="BD113" s="37" t="n">
        <v>1.00751333333333</v>
      </c>
      <c r="BE113" s="37" t="n">
        <v>1.00751333333333</v>
      </c>
      <c r="BF113" s="37" t="n">
        <v>0</v>
      </c>
      <c r="BG113" s="37" t="n">
        <v>0</v>
      </c>
      <c r="BH113" s="37" t="n">
        <v>0</v>
      </c>
      <c r="BI113" s="37" t="n">
        <v>0</v>
      </c>
    </row>
    <row r="114" customFormat="false" ht="12.75" hidden="false" customHeight="false" outlineLevel="0" collapsed="false">
      <c r="A114" s="44" t="s">
        <v>132</v>
      </c>
      <c r="B114" s="128" t="n">
        <v>10.8109266666667</v>
      </c>
      <c r="C114" s="128" t="n">
        <v>7.98434</v>
      </c>
      <c r="D114" s="128" t="n">
        <v>6.62009333333333</v>
      </c>
      <c r="E114" s="128" t="n">
        <v>7.37785666666667</v>
      </c>
      <c r="F114" s="128" t="n">
        <v>9.91480333333333</v>
      </c>
      <c r="G114" s="128" t="n">
        <v>11.6069133333333</v>
      </c>
      <c r="H114" s="128" t="n">
        <v>11.8411666666667</v>
      </c>
      <c r="I114" s="128" t="n">
        <v>14.13292</v>
      </c>
      <c r="J114" s="128" t="n">
        <v>13.03975</v>
      </c>
      <c r="K114" s="128" t="n">
        <v>14.6653433333333</v>
      </c>
      <c r="L114" s="128" t="n">
        <v>12.4233433333333</v>
      </c>
      <c r="M114" s="128" t="n">
        <v>13.6782166666667</v>
      </c>
      <c r="N114" s="128" t="n">
        <v>16.8348966666667</v>
      </c>
      <c r="O114" s="128" t="n">
        <v>17.0685933333333</v>
      </c>
      <c r="P114" s="128" t="n">
        <v>16.6907066666667</v>
      </c>
      <c r="Q114" s="128" t="n">
        <v>12.0257533333333</v>
      </c>
      <c r="R114" s="128" t="n">
        <v>11.4543466666667</v>
      </c>
      <c r="S114" s="128" t="n">
        <v>12.1941333333333</v>
      </c>
      <c r="T114" s="128" t="n">
        <v>11.64678</v>
      </c>
      <c r="U114" s="128" t="n">
        <v>10.66949</v>
      </c>
      <c r="V114" s="128" t="n">
        <v>8.31972</v>
      </c>
      <c r="W114" s="128" t="n">
        <v>9.29733666666667</v>
      </c>
      <c r="X114" s="128" t="n">
        <v>9.65808666666667</v>
      </c>
      <c r="Y114" s="128" t="n">
        <v>12.1370333333333</v>
      </c>
      <c r="Z114" s="128" t="n">
        <v>13.50336</v>
      </c>
      <c r="AA114" s="128" t="n">
        <v>13.3768533333333</v>
      </c>
      <c r="AB114" s="128" t="n">
        <v>12.5728966666667</v>
      </c>
      <c r="AC114" s="128" t="n">
        <v>11.9857433333333</v>
      </c>
      <c r="AD114" s="128" t="n">
        <v>12.7482333333333</v>
      </c>
      <c r="AE114" s="128" t="n">
        <v>14.1762066666667</v>
      </c>
      <c r="AF114" s="128" t="n">
        <v>15.0216233333333</v>
      </c>
      <c r="AG114" s="128" t="n">
        <v>15.44566</v>
      </c>
      <c r="AH114" s="128" t="n">
        <v>12.7975666666667</v>
      </c>
      <c r="AI114" s="128" t="n">
        <v>11.51849</v>
      </c>
      <c r="AJ114" s="128" t="n">
        <v>11.3320666666667</v>
      </c>
      <c r="AK114" s="128" t="n">
        <v>16.2227133333333</v>
      </c>
      <c r="AL114" s="128" t="n">
        <v>15.38125</v>
      </c>
      <c r="AM114" s="128" t="n">
        <v>15.4613033333333</v>
      </c>
      <c r="AN114" s="128" t="n">
        <v>15.0518333333333</v>
      </c>
      <c r="AO114" s="128" t="n">
        <v>15.6394266666667</v>
      </c>
      <c r="AP114" s="128" t="n">
        <v>16.3539333333333</v>
      </c>
      <c r="AQ114" s="128" t="n">
        <v>12.0090933333333</v>
      </c>
      <c r="AR114" s="128" t="n">
        <v>16.4716833333333</v>
      </c>
      <c r="AS114" s="128" t="n">
        <v>18.1332033333333</v>
      </c>
      <c r="AT114" s="128" t="n">
        <v>18.8597666666667</v>
      </c>
      <c r="AU114" s="128" t="n">
        <v>14.5646</v>
      </c>
      <c r="AV114" s="128" t="n">
        <v>12.43727</v>
      </c>
      <c r="AW114" s="128" t="n">
        <v>13.1352133333333</v>
      </c>
      <c r="AX114" s="128" t="n">
        <v>11.4786433333333</v>
      </c>
      <c r="AY114" s="128" t="n">
        <v>9.43768</v>
      </c>
      <c r="AZ114" s="128" t="n">
        <v>10.7696633333333</v>
      </c>
      <c r="BA114" s="128" t="n">
        <v>12.7763066666667</v>
      </c>
      <c r="BB114" s="128" t="n">
        <v>14.3842</v>
      </c>
      <c r="BC114" s="128" t="n">
        <v>12.5574566666667</v>
      </c>
      <c r="BD114" s="128" t="n">
        <v>11.6902</v>
      </c>
      <c r="BE114" s="128" t="n">
        <v>12.87325</v>
      </c>
      <c r="BF114" s="128" t="n">
        <v>13.60692</v>
      </c>
      <c r="BG114" s="128" t="n">
        <v>14.8559733333333</v>
      </c>
      <c r="BH114" s="128" t="n">
        <v>14.0871166666667</v>
      </c>
      <c r="BI114" s="128" t="n">
        <v>11.2684633333333</v>
      </c>
    </row>
    <row r="115" customFormat="false" ht="12.75" hidden="false" customHeight="false" outlineLevel="0" collapsed="false">
      <c r="A115" s="78" t="s">
        <v>133</v>
      </c>
      <c r="B115" s="37" t="n">
        <v>2.06019333333333</v>
      </c>
      <c r="C115" s="37" t="n">
        <v>1.83573</v>
      </c>
      <c r="D115" s="37" t="n">
        <v>1.87300333333333</v>
      </c>
      <c r="E115" s="37" t="n">
        <v>1.97653666666667</v>
      </c>
      <c r="F115" s="37" t="n">
        <v>1.51954</v>
      </c>
      <c r="G115" s="37" t="n">
        <v>2.23642333333333</v>
      </c>
      <c r="H115" s="37" t="n">
        <v>1.79899666666667</v>
      </c>
      <c r="I115" s="37" t="n">
        <v>4.40282666666667</v>
      </c>
      <c r="J115" s="37" t="n">
        <v>3.34236333333333</v>
      </c>
      <c r="K115" s="37" t="n">
        <v>3.93817333333333</v>
      </c>
      <c r="L115" s="37" t="n">
        <v>1.14537333333333</v>
      </c>
      <c r="M115" s="37" t="n">
        <v>2.13814666666667</v>
      </c>
      <c r="N115" s="37" t="n">
        <v>1.66265</v>
      </c>
      <c r="O115" s="37" t="n">
        <v>1.68923</v>
      </c>
      <c r="P115" s="37" t="n">
        <v>0.44928</v>
      </c>
      <c r="Q115" s="37" t="n">
        <v>0.25947</v>
      </c>
      <c r="R115" s="37" t="n">
        <v>0.34719</v>
      </c>
      <c r="S115" s="37" t="n">
        <v>0.733263333333333</v>
      </c>
      <c r="T115" s="37" t="n">
        <v>1.90228666666667</v>
      </c>
      <c r="U115" s="37" t="n">
        <v>1.74148666666667</v>
      </c>
      <c r="V115" s="37" t="n">
        <v>1.72930666666667</v>
      </c>
      <c r="W115" s="37" t="n">
        <v>0.75194</v>
      </c>
      <c r="X115" s="37" t="n">
        <v>0.75728</v>
      </c>
      <c r="Y115" s="37" t="n">
        <v>0.581413333333333</v>
      </c>
      <c r="Z115" s="37" t="n">
        <v>0.735003333333333</v>
      </c>
      <c r="AA115" s="37" t="n">
        <v>2.03738</v>
      </c>
      <c r="AB115" s="37" t="n">
        <v>2.15977666666667</v>
      </c>
      <c r="AC115" s="37" t="n">
        <v>2.20256333333333</v>
      </c>
      <c r="AD115" s="37" t="n">
        <v>0.754543333333333</v>
      </c>
      <c r="AE115" s="37" t="n">
        <v>0.715716666666667</v>
      </c>
      <c r="AF115" s="37" t="n">
        <v>0.553713333333333</v>
      </c>
      <c r="AG115" s="37" t="n">
        <v>1.3019</v>
      </c>
      <c r="AH115" s="37" t="n">
        <v>1.35416333333333</v>
      </c>
      <c r="AI115" s="37" t="n">
        <v>4.11589666666667</v>
      </c>
      <c r="AJ115" s="37" t="n">
        <v>4.92742333333333</v>
      </c>
      <c r="AK115" s="37" t="n">
        <v>5.13989</v>
      </c>
      <c r="AL115" s="37" t="n">
        <v>3.28636333333333</v>
      </c>
      <c r="AM115" s="37" t="n">
        <v>1.94187</v>
      </c>
      <c r="AN115" s="37" t="n">
        <v>2.15505</v>
      </c>
      <c r="AO115" s="37" t="n">
        <v>2.5244</v>
      </c>
      <c r="AP115" s="37" t="n">
        <v>3.93573</v>
      </c>
      <c r="AQ115" s="37" t="n">
        <v>3.28735333333333</v>
      </c>
      <c r="AR115" s="37" t="n">
        <v>2.0746</v>
      </c>
      <c r="AS115" s="37" t="n">
        <v>0.905416666666667</v>
      </c>
      <c r="AT115" s="37" t="n">
        <v>0.92234</v>
      </c>
      <c r="AU115" s="37" t="n">
        <v>0.93911</v>
      </c>
      <c r="AV115" s="37" t="n">
        <v>1.23168666666667</v>
      </c>
      <c r="AW115" s="37" t="n">
        <v>1.37117666666667</v>
      </c>
      <c r="AX115" s="37" t="n">
        <v>1.06357333333333</v>
      </c>
      <c r="AY115" s="37" t="n">
        <v>0.78366</v>
      </c>
      <c r="AZ115" s="37" t="n">
        <v>0.632753333333333</v>
      </c>
      <c r="BA115" s="37" t="n">
        <v>0.758363333333333</v>
      </c>
      <c r="BB115" s="37" t="n">
        <v>1.14623333333333</v>
      </c>
      <c r="BC115" s="37" t="n">
        <v>1.44576333333333</v>
      </c>
      <c r="BD115" s="37" t="n">
        <v>1.43455333333333</v>
      </c>
      <c r="BE115" s="37" t="n">
        <v>1.20638666666667</v>
      </c>
      <c r="BF115" s="37" t="n">
        <v>2.22635333333333</v>
      </c>
      <c r="BG115" s="37" t="n">
        <v>3.92726666666667</v>
      </c>
      <c r="BH115" s="37" t="n">
        <v>3.79225333333333</v>
      </c>
      <c r="BI115" s="37" t="n">
        <v>3.11178666666667</v>
      </c>
    </row>
    <row r="116" customFormat="false" ht="12.75" hidden="false" customHeight="false" outlineLevel="0" collapsed="false">
      <c r="A116" s="80" t="s">
        <v>134</v>
      </c>
      <c r="B116" s="128" t="n">
        <v>235.619586666667</v>
      </c>
      <c r="C116" s="128" t="n">
        <v>232.446336666667</v>
      </c>
      <c r="D116" s="128" t="n">
        <v>244.887606666667</v>
      </c>
      <c r="E116" s="128" t="n">
        <v>262.309176666667</v>
      </c>
      <c r="F116" s="128" t="n">
        <v>281.854986666667</v>
      </c>
      <c r="G116" s="128" t="n">
        <v>273.938063333333</v>
      </c>
      <c r="H116" s="128" t="n">
        <v>258.497996666667</v>
      </c>
      <c r="I116" s="128" t="n">
        <v>254.333416666667</v>
      </c>
      <c r="J116" s="128" t="n">
        <v>272.359663333333</v>
      </c>
      <c r="K116" s="128" t="n">
        <v>277.443966666667</v>
      </c>
      <c r="L116" s="128" t="n">
        <v>262.352613333333</v>
      </c>
      <c r="M116" s="128" t="n">
        <v>230.317513333333</v>
      </c>
      <c r="N116" s="128" t="n">
        <v>228.05796</v>
      </c>
      <c r="O116" s="128" t="n">
        <v>234.009006666667</v>
      </c>
      <c r="P116" s="128" t="n">
        <v>239.192853333333</v>
      </c>
      <c r="Q116" s="128" t="n">
        <v>222.739636666667</v>
      </c>
      <c r="R116" s="128" t="n">
        <v>206.003213333333</v>
      </c>
      <c r="S116" s="128" t="n">
        <v>210.15788</v>
      </c>
      <c r="T116" s="128" t="n">
        <v>211.933853333333</v>
      </c>
      <c r="U116" s="128" t="n">
        <v>230.783783333333</v>
      </c>
      <c r="V116" s="128" t="n">
        <v>242.518416666667</v>
      </c>
      <c r="W116" s="128" t="n">
        <v>249.638003333333</v>
      </c>
      <c r="X116" s="128" t="n">
        <v>227.83564</v>
      </c>
      <c r="Y116" s="128" t="n">
        <v>213.528596666667</v>
      </c>
      <c r="Z116" s="128" t="n">
        <v>213.95899</v>
      </c>
      <c r="AA116" s="128" t="n">
        <v>221.78796</v>
      </c>
      <c r="AB116" s="128" t="n">
        <v>229.765006666667</v>
      </c>
      <c r="AC116" s="128" t="n">
        <v>222.293053333333</v>
      </c>
      <c r="AD116" s="128" t="n">
        <v>231.736143333333</v>
      </c>
      <c r="AE116" s="128" t="n">
        <v>220.369193333333</v>
      </c>
      <c r="AF116" s="128" t="n">
        <v>226.810866666667</v>
      </c>
      <c r="AG116" s="128" t="n">
        <v>216.17489</v>
      </c>
      <c r="AH116" s="128" t="n">
        <v>238.060273333333</v>
      </c>
      <c r="AI116" s="128" t="n">
        <v>242.27205</v>
      </c>
      <c r="AJ116" s="128" t="n">
        <v>238.616626666667</v>
      </c>
      <c r="AK116" s="128" t="n">
        <v>215.656736666667</v>
      </c>
      <c r="AL116" s="128" t="n">
        <v>206.925453333333</v>
      </c>
      <c r="AM116" s="128" t="n">
        <v>214.666006666667</v>
      </c>
      <c r="AN116" s="128" t="n">
        <v>203.650593333333</v>
      </c>
      <c r="AO116" s="128" t="n">
        <v>198.865203333333</v>
      </c>
      <c r="AP116" s="128" t="n">
        <v>212.093703333333</v>
      </c>
      <c r="AQ116" s="128" t="n">
        <v>222.64913</v>
      </c>
      <c r="AR116" s="128" t="n">
        <v>248.027456666667</v>
      </c>
      <c r="AS116" s="128" t="n">
        <v>237.941263333333</v>
      </c>
      <c r="AT116" s="128" t="n">
        <v>249.427036666667</v>
      </c>
      <c r="AU116" s="128" t="n">
        <v>245.11235</v>
      </c>
      <c r="AV116" s="128" t="n">
        <v>244.469923333333</v>
      </c>
      <c r="AW116" s="128" t="n">
        <v>228.988856666667</v>
      </c>
      <c r="AX116" s="128" t="n">
        <v>215.068573333333</v>
      </c>
      <c r="AY116" s="128" t="n">
        <v>233.1259</v>
      </c>
      <c r="AZ116" s="128" t="n">
        <v>251.834153333333</v>
      </c>
      <c r="BA116" s="128" t="n">
        <v>250.341793333333</v>
      </c>
      <c r="BB116" s="128" t="n">
        <v>230.824043333333</v>
      </c>
      <c r="BC116" s="128" t="n">
        <v>243.390136666667</v>
      </c>
      <c r="BD116" s="128" t="n">
        <v>273.025836666667</v>
      </c>
      <c r="BE116" s="128" t="n">
        <v>285.16966</v>
      </c>
      <c r="BF116" s="128" t="n">
        <v>281.561143333333</v>
      </c>
      <c r="BG116" s="128" t="n">
        <v>270.838146666667</v>
      </c>
      <c r="BH116" s="128" t="n">
        <v>254.111043333333</v>
      </c>
      <c r="BI116" s="128" t="n">
        <v>249.332706666667</v>
      </c>
    </row>
    <row r="117" customFormat="false" ht="12.75" hidden="false" customHeight="false" outlineLevel="0" collapsed="false">
      <c r="A117" s="78" t="s">
        <v>135</v>
      </c>
      <c r="B117" s="37" t="n">
        <v>3.1882</v>
      </c>
      <c r="C117" s="37" t="n">
        <v>3.85404666666667</v>
      </c>
      <c r="D117" s="37" t="n">
        <v>4.16773</v>
      </c>
      <c r="E117" s="37" t="n">
        <v>2.21020666666667</v>
      </c>
      <c r="F117" s="37" t="n">
        <v>1.91603333333333</v>
      </c>
      <c r="G117" s="37" t="n">
        <v>2.40610333333333</v>
      </c>
      <c r="H117" s="37" t="n">
        <v>2.68197</v>
      </c>
      <c r="I117" s="37" t="n">
        <v>3.87794333333333</v>
      </c>
      <c r="J117" s="37" t="n">
        <v>3.04325666666667</v>
      </c>
      <c r="K117" s="37" t="n">
        <v>3.01853666666667</v>
      </c>
      <c r="L117" s="37" t="n">
        <v>1.76851333333333</v>
      </c>
      <c r="M117" s="37" t="n">
        <v>1.7715</v>
      </c>
      <c r="N117" s="37" t="n">
        <v>2.17141666666667</v>
      </c>
      <c r="O117" s="37" t="n">
        <v>2.6077</v>
      </c>
      <c r="P117" s="37" t="n">
        <v>3.32998666666667</v>
      </c>
      <c r="Q117" s="37" t="n">
        <v>3.51472333333333</v>
      </c>
      <c r="R117" s="37" t="n">
        <v>2.50928</v>
      </c>
      <c r="S117" s="37" t="n">
        <v>2.65689666666667</v>
      </c>
      <c r="T117" s="37" t="n">
        <v>1.66699</v>
      </c>
      <c r="U117" s="37" t="n">
        <v>2.92117666666667</v>
      </c>
      <c r="V117" s="37" t="n">
        <v>2.17561</v>
      </c>
      <c r="W117" s="37" t="n">
        <v>2.24855333333333</v>
      </c>
      <c r="X117" s="37" t="n">
        <v>2.88883</v>
      </c>
      <c r="Y117" s="37" t="n">
        <v>2.55683666666667</v>
      </c>
      <c r="Z117" s="37" t="n">
        <v>3.10445333333333</v>
      </c>
      <c r="AA117" s="37" t="n">
        <v>1.88066333333333</v>
      </c>
      <c r="AB117" s="37" t="n">
        <v>2.65906</v>
      </c>
      <c r="AC117" s="37" t="n">
        <v>2.09458666666667</v>
      </c>
      <c r="AD117" s="37" t="n">
        <v>1.77998</v>
      </c>
      <c r="AE117" s="37" t="n">
        <v>3.07028666666667</v>
      </c>
      <c r="AF117" s="37" t="n">
        <v>3.63865666666667</v>
      </c>
      <c r="AG117" s="37" t="n">
        <v>4.23052666666667</v>
      </c>
      <c r="AH117" s="37" t="n">
        <v>3.06126333333333</v>
      </c>
      <c r="AI117" s="37" t="n">
        <v>3.49475666666667</v>
      </c>
      <c r="AJ117" s="37" t="n">
        <v>2.71794</v>
      </c>
      <c r="AK117" s="37" t="n">
        <v>2.72934</v>
      </c>
      <c r="AL117" s="37" t="n">
        <v>2.05941333333333</v>
      </c>
      <c r="AM117" s="37" t="n">
        <v>2.91999666666667</v>
      </c>
      <c r="AN117" s="37" t="n">
        <v>2.96444333333333</v>
      </c>
      <c r="AO117" s="37" t="n">
        <v>2.57199333333333</v>
      </c>
      <c r="AP117" s="37" t="n">
        <v>2.53184</v>
      </c>
      <c r="AQ117" s="37" t="n">
        <v>2.40989</v>
      </c>
      <c r="AR117" s="37" t="n">
        <v>3.91746</v>
      </c>
      <c r="AS117" s="37" t="n">
        <v>3.82615333333333</v>
      </c>
      <c r="AT117" s="37" t="n">
        <v>4.67844666666667</v>
      </c>
      <c r="AU117" s="37" t="n">
        <v>4.33828</v>
      </c>
      <c r="AV117" s="37" t="n">
        <v>4.14332666666667</v>
      </c>
      <c r="AW117" s="37" t="n">
        <v>2.51177</v>
      </c>
      <c r="AX117" s="37" t="n">
        <v>3.60159666666667</v>
      </c>
      <c r="AY117" s="37" t="n">
        <v>3.53865</v>
      </c>
      <c r="AZ117" s="37" t="n">
        <v>4.66942666666667</v>
      </c>
      <c r="BA117" s="37" t="n">
        <v>2.82314333333333</v>
      </c>
      <c r="BB117" s="37" t="n">
        <v>2.36477</v>
      </c>
      <c r="BC117" s="37" t="n">
        <v>1.92786333333333</v>
      </c>
      <c r="BD117" s="37" t="n">
        <v>1.70297666666667</v>
      </c>
      <c r="BE117" s="37" t="n">
        <v>2.27072666666667</v>
      </c>
      <c r="BF117" s="37" t="n">
        <v>2.42666</v>
      </c>
      <c r="BG117" s="37" t="n">
        <v>2.21260666666667</v>
      </c>
      <c r="BH117" s="37" t="n">
        <v>2.74290333333333</v>
      </c>
      <c r="BI117" s="37" t="n">
        <v>2.05707333333333</v>
      </c>
    </row>
    <row r="118" customFormat="false" ht="12.75" hidden="false" customHeight="false" outlineLevel="0" collapsed="false">
      <c r="A118" s="44" t="s">
        <v>136</v>
      </c>
      <c r="B118" s="128" t="n">
        <v>100.138723333333</v>
      </c>
      <c r="C118" s="128" t="n">
        <v>103.328116666667</v>
      </c>
      <c r="D118" s="128" t="n">
        <v>92.7554866666667</v>
      </c>
      <c r="E118" s="128" t="n">
        <v>85.4053133333333</v>
      </c>
      <c r="F118" s="128" t="n">
        <v>86.0294766666667</v>
      </c>
      <c r="G118" s="128" t="n">
        <v>81.2226933333333</v>
      </c>
      <c r="H118" s="128" t="n">
        <v>84.28871</v>
      </c>
      <c r="I118" s="128" t="n">
        <v>83.03187</v>
      </c>
      <c r="J118" s="128" t="n">
        <v>84.9643066666667</v>
      </c>
      <c r="K118" s="128" t="n">
        <v>87.8990733333333</v>
      </c>
      <c r="L118" s="128" t="n">
        <v>82.1193</v>
      </c>
      <c r="M118" s="128" t="n">
        <v>92.7568233333333</v>
      </c>
      <c r="N118" s="128" t="n">
        <v>93.13289</v>
      </c>
      <c r="O118" s="128" t="n">
        <v>86.3231333333333</v>
      </c>
      <c r="P118" s="128" t="n">
        <v>77.3318233333333</v>
      </c>
      <c r="Q118" s="128" t="n">
        <v>70.6715066666667</v>
      </c>
      <c r="R118" s="128" t="n">
        <v>82.8326366666667</v>
      </c>
      <c r="S118" s="128" t="n">
        <v>86.35251</v>
      </c>
      <c r="T118" s="128" t="n">
        <v>94.49802</v>
      </c>
      <c r="U118" s="128" t="n">
        <v>91.1415633333333</v>
      </c>
      <c r="V118" s="128" t="n">
        <v>83.8489566666667</v>
      </c>
      <c r="W118" s="128" t="n">
        <v>77.4007966666667</v>
      </c>
      <c r="X118" s="128" t="n">
        <v>76.1932966666667</v>
      </c>
      <c r="Y118" s="128" t="n">
        <v>83.20772</v>
      </c>
      <c r="Z118" s="128" t="n">
        <v>83.6514466666667</v>
      </c>
      <c r="AA118" s="128" t="n">
        <v>83.55302</v>
      </c>
      <c r="AB118" s="128" t="n">
        <v>80.50461</v>
      </c>
      <c r="AC118" s="128" t="n">
        <v>78.4442533333333</v>
      </c>
      <c r="AD118" s="128" t="n">
        <v>71.9050966666667</v>
      </c>
      <c r="AE118" s="128" t="n">
        <v>67.97733</v>
      </c>
      <c r="AF118" s="128" t="n">
        <v>66.3167566666667</v>
      </c>
      <c r="AG118" s="128" t="n">
        <v>72.1539</v>
      </c>
      <c r="AH118" s="128" t="n">
        <v>76.8328033333334</v>
      </c>
      <c r="AI118" s="128" t="n">
        <v>76.2615366666667</v>
      </c>
      <c r="AJ118" s="128" t="n">
        <v>70.90878</v>
      </c>
      <c r="AK118" s="128" t="n">
        <v>73.4929933333333</v>
      </c>
      <c r="AL118" s="128" t="n">
        <v>72.5773233333333</v>
      </c>
      <c r="AM118" s="128" t="n">
        <v>78.9849433333333</v>
      </c>
      <c r="AN118" s="128" t="n">
        <v>66.8266333333333</v>
      </c>
      <c r="AO118" s="128" t="n">
        <v>75.0408066666667</v>
      </c>
      <c r="AP118" s="128" t="n">
        <v>72.27273</v>
      </c>
      <c r="AQ118" s="128" t="n">
        <v>93.6533233333333</v>
      </c>
      <c r="AR118" s="128" t="n">
        <v>89.2684466666667</v>
      </c>
      <c r="AS118" s="128" t="n">
        <v>85.3198033333333</v>
      </c>
      <c r="AT118" s="128" t="n">
        <v>74.4754566666667</v>
      </c>
      <c r="AU118" s="128" t="n">
        <v>68.4901633333333</v>
      </c>
      <c r="AV118" s="128" t="n">
        <v>74.87174</v>
      </c>
      <c r="AW118" s="128" t="n">
        <v>76.0165166666667</v>
      </c>
      <c r="AX118" s="128" t="n">
        <v>81.90434</v>
      </c>
      <c r="AY118" s="128" t="n">
        <v>82.5171633333333</v>
      </c>
      <c r="AZ118" s="128" t="n">
        <v>79.1384733333333</v>
      </c>
      <c r="BA118" s="128" t="n">
        <v>78.72612</v>
      </c>
      <c r="BB118" s="128" t="n">
        <v>73.01197</v>
      </c>
      <c r="BC118" s="128" t="n">
        <v>71.31595</v>
      </c>
      <c r="BD118" s="128" t="n">
        <v>82.94795</v>
      </c>
      <c r="BE118" s="128" t="n">
        <v>90.8747533333333</v>
      </c>
      <c r="BF118" s="128" t="n">
        <v>93.82924</v>
      </c>
      <c r="BG118" s="128" t="n">
        <v>83.0517666666667</v>
      </c>
      <c r="BH118" s="128" t="n">
        <v>78.3814266666667</v>
      </c>
      <c r="BI118" s="128" t="n">
        <v>75.8903833333333</v>
      </c>
    </row>
    <row r="119" customFormat="false" ht="12.75" hidden="false" customHeight="false" outlineLevel="0" collapsed="false">
      <c r="A119" s="82" t="s">
        <v>137</v>
      </c>
      <c r="B119" s="37" t="n">
        <v>232.00187</v>
      </c>
      <c r="C119" s="37" t="n">
        <v>235.248663333333</v>
      </c>
      <c r="D119" s="37" t="n">
        <v>242.543083333333</v>
      </c>
      <c r="E119" s="37" t="n">
        <v>236.879663333333</v>
      </c>
      <c r="F119" s="37" t="n">
        <v>244.54176</v>
      </c>
      <c r="G119" s="37" t="n">
        <v>233.26782</v>
      </c>
      <c r="H119" s="37" t="n">
        <v>229.825923333333</v>
      </c>
      <c r="I119" s="37" t="n">
        <v>222.01</v>
      </c>
      <c r="J119" s="37" t="n">
        <v>224.017426666667</v>
      </c>
      <c r="K119" s="37" t="n">
        <v>236.14101</v>
      </c>
      <c r="L119" s="37" t="n">
        <v>239.222973333333</v>
      </c>
      <c r="M119" s="37" t="n">
        <v>227.682753333333</v>
      </c>
      <c r="N119" s="37" t="n">
        <v>218.81779</v>
      </c>
      <c r="O119" s="37" t="n">
        <v>210.825003333333</v>
      </c>
      <c r="P119" s="37" t="n">
        <v>225.240003333333</v>
      </c>
      <c r="Q119" s="37" t="n">
        <v>218.187053333333</v>
      </c>
      <c r="R119" s="37" t="n">
        <v>211.525123333333</v>
      </c>
      <c r="S119" s="37" t="n">
        <v>205.89444</v>
      </c>
      <c r="T119" s="37" t="n">
        <v>203.429046666667</v>
      </c>
      <c r="U119" s="37" t="n">
        <v>206.466466666667</v>
      </c>
      <c r="V119" s="37" t="n">
        <v>203.151613333333</v>
      </c>
      <c r="W119" s="37" t="n">
        <v>226.768976666667</v>
      </c>
      <c r="X119" s="37" t="n">
        <v>224.7465</v>
      </c>
      <c r="Y119" s="37" t="n">
        <v>230.19387</v>
      </c>
      <c r="Z119" s="37" t="n">
        <v>221.546493333333</v>
      </c>
      <c r="AA119" s="37" t="n">
        <v>225.343116666667</v>
      </c>
      <c r="AB119" s="37" t="n">
        <v>224.652303333333</v>
      </c>
      <c r="AC119" s="37" t="n">
        <v>212.89894</v>
      </c>
      <c r="AD119" s="37" t="n">
        <v>215.88223</v>
      </c>
      <c r="AE119" s="37" t="n">
        <v>221.383066666667</v>
      </c>
      <c r="AF119" s="37" t="n">
        <v>238.882806666667</v>
      </c>
      <c r="AG119" s="37" t="n">
        <v>256.758113333333</v>
      </c>
      <c r="AH119" s="37" t="n">
        <v>250.068486666667</v>
      </c>
      <c r="AI119" s="37" t="n">
        <v>258.408246666667</v>
      </c>
      <c r="AJ119" s="37" t="n">
        <v>245.448836666667</v>
      </c>
      <c r="AK119" s="37" t="n">
        <v>258.708646666667</v>
      </c>
      <c r="AL119" s="37" t="n">
        <v>235.369046666667</v>
      </c>
      <c r="AM119" s="37" t="n">
        <v>238.15117</v>
      </c>
      <c r="AN119" s="37" t="n">
        <v>235.605103333333</v>
      </c>
      <c r="AO119" s="37" t="n">
        <v>248.304196666667</v>
      </c>
      <c r="AP119" s="37" t="n">
        <v>256.419313333333</v>
      </c>
      <c r="AQ119" s="37" t="n">
        <v>248.068743333333</v>
      </c>
      <c r="AR119" s="37" t="n">
        <v>255.24477</v>
      </c>
      <c r="AS119" s="37" t="n">
        <v>268.36702</v>
      </c>
      <c r="AT119" s="37" t="n">
        <v>270.00011</v>
      </c>
      <c r="AU119" s="37" t="n">
        <v>274.041256666667</v>
      </c>
      <c r="AV119" s="37" t="n">
        <v>255.52996</v>
      </c>
      <c r="AW119" s="37" t="n">
        <v>267.540503333333</v>
      </c>
      <c r="AX119" s="37" t="n">
        <v>260.14285</v>
      </c>
      <c r="AY119" s="37" t="n">
        <v>257.847913333333</v>
      </c>
      <c r="AZ119" s="37" t="n">
        <v>260.65675</v>
      </c>
      <c r="BA119" s="37" t="n">
        <v>256.780906666667</v>
      </c>
      <c r="BB119" s="37" t="n">
        <v>273.16968</v>
      </c>
      <c r="BC119" s="37" t="n">
        <v>281.805203333333</v>
      </c>
      <c r="BD119" s="37" t="n">
        <v>287.268633333333</v>
      </c>
      <c r="BE119" s="37" t="n">
        <v>290.157653333333</v>
      </c>
      <c r="BF119" s="37" t="n">
        <v>300.696306666667</v>
      </c>
      <c r="BG119" s="37" t="n">
        <v>306.270163333333</v>
      </c>
      <c r="BH119" s="37" t="n">
        <v>288.559773333333</v>
      </c>
      <c r="BI119" s="37" t="n">
        <v>250.006543333333</v>
      </c>
    </row>
    <row r="120" customFormat="false" ht="12.75" hidden="false" customHeight="false" outlineLevel="0" collapsed="false">
      <c r="A120" s="68" t="s">
        <v>138</v>
      </c>
      <c r="B120" s="128" t="n">
        <v>55.13027</v>
      </c>
      <c r="C120" s="128" t="n">
        <v>56.5155166666667</v>
      </c>
      <c r="D120" s="128" t="n">
        <v>63.3547466666667</v>
      </c>
      <c r="E120" s="128" t="n">
        <v>53.1884833333333</v>
      </c>
      <c r="F120" s="128" t="n">
        <v>42.33053</v>
      </c>
      <c r="G120" s="128" t="n">
        <v>33.4462233333333</v>
      </c>
      <c r="H120" s="128" t="n">
        <v>41.8572233333333</v>
      </c>
      <c r="I120" s="128" t="n">
        <v>44.8074233333333</v>
      </c>
      <c r="J120" s="128" t="n">
        <v>50.6358466666667</v>
      </c>
      <c r="K120" s="128" t="n">
        <v>48.8627933333333</v>
      </c>
      <c r="L120" s="128" t="n">
        <v>52.7295766666667</v>
      </c>
      <c r="M120" s="128" t="n">
        <v>56.5401366666667</v>
      </c>
      <c r="N120" s="128" t="n">
        <v>51.56847</v>
      </c>
      <c r="O120" s="128" t="n">
        <v>46.3272633333333</v>
      </c>
      <c r="P120" s="128" t="n">
        <v>45.0505833333333</v>
      </c>
      <c r="Q120" s="128" t="n">
        <v>43.8421633333333</v>
      </c>
      <c r="R120" s="128" t="n">
        <v>38.4649933333333</v>
      </c>
      <c r="S120" s="128" t="n">
        <v>31.1288166666667</v>
      </c>
      <c r="T120" s="128" t="n">
        <v>34.2826766666667</v>
      </c>
      <c r="U120" s="128" t="n">
        <v>40.27662</v>
      </c>
      <c r="V120" s="128" t="n">
        <v>42.4076166666667</v>
      </c>
      <c r="W120" s="128" t="n">
        <v>45.13453</v>
      </c>
      <c r="X120" s="128" t="n">
        <v>45.14443</v>
      </c>
      <c r="Y120" s="128" t="n">
        <v>42.5983766666667</v>
      </c>
      <c r="Z120" s="128" t="n">
        <v>41.96297</v>
      </c>
      <c r="AA120" s="128" t="n">
        <v>36.9956</v>
      </c>
      <c r="AB120" s="128" t="n">
        <v>37.9422666666667</v>
      </c>
      <c r="AC120" s="128" t="n">
        <v>38.5218666666667</v>
      </c>
      <c r="AD120" s="128" t="n">
        <v>37.2156566666667</v>
      </c>
      <c r="AE120" s="128" t="n">
        <v>36.41834</v>
      </c>
      <c r="AF120" s="128" t="n">
        <v>32.1139866666667</v>
      </c>
      <c r="AG120" s="128" t="n">
        <v>40.08836</v>
      </c>
      <c r="AH120" s="128" t="n">
        <v>45.39923</v>
      </c>
      <c r="AI120" s="128" t="n">
        <v>49.11174</v>
      </c>
      <c r="AJ120" s="128" t="n">
        <v>48.3281566666667</v>
      </c>
      <c r="AK120" s="128" t="n">
        <v>44.3467966666667</v>
      </c>
      <c r="AL120" s="128" t="n">
        <v>48.77707</v>
      </c>
      <c r="AM120" s="128" t="n">
        <v>45.9344</v>
      </c>
      <c r="AN120" s="128" t="n">
        <v>44.2542866666667</v>
      </c>
      <c r="AO120" s="128" t="n">
        <v>40.33704</v>
      </c>
      <c r="AP120" s="128" t="n">
        <v>41.85662</v>
      </c>
      <c r="AQ120" s="128" t="n">
        <v>40.9005666666667</v>
      </c>
      <c r="AR120" s="128" t="n">
        <v>45.8311</v>
      </c>
      <c r="AS120" s="128" t="n">
        <v>39.7441433333333</v>
      </c>
      <c r="AT120" s="128" t="n">
        <v>42.3551</v>
      </c>
      <c r="AU120" s="128" t="n">
        <v>31.6456366666667</v>
      </c>
      <c r="AV120" s="128" t="n">
        <v>37.6822933333333</v>
      </c>
      <c r="AW120" s="128" t="n">
        <v>38.5536766666667</v>
      </c>
      <c r="AX120" s="128" t="n">
        <v>45.6571166666667</v>
      </c>
      <c r="AY120" s="128" t="n">
        <v>48.9960766666667</v>
      </c>
      <c r="AZ120" s="128" t="n">
        <v>47.5185366666667</v>
      </c>
      <c r="BA120" s="128" t="n">
        <v>46.83059</v>
      </c>
      <c r="BB120" s="128" t="n">
        <v>43.23019</v>
      </c>
      <c r="BC120" s="128" t="n">
        <v>44.54218</v>
      </c>
      <c r="BD120" s="128" t="n">
        <v>46.6876733333333</v>
      </c>
      <c r="BE120" s="128" t="n">
        <v>47.2222366666667</v>
      </c>
      <c r="BF120" s="128" t="n">
        <v>45.1033933333333</v>
      </c>
      <c r="BG120" s="128" t="n">
        <v>37.79952</v>
      </c>
      <c r="BH120" s="128" t="n">
        <v>31.74298</v>
      </c>
      <c r="BI120" s="128" t="n">
        <v>40.2397366666667</v>
      </c>
    </row>
    <row r="121" customFormat="false" ht="12.75" hidden="false" customHeight="false" outlineLevel="0" collapsed="false">
      <c r="A121" s="78" t="s">
        <v>139</v>
      </c>
      <c r="B121" s="37" t="n">
        <v>6.93443666666667</v>
      </c>
      <c r="C121" s="37" t="n">
        <v>9.1852</v>
      </c>
      <c r="D121" s="37" t="n">
        <v>9.85764666666667</v>
      </c>
      <c r="E121" s="37" t="n">
        <v>7.47428333333334</v>
      </c>
      <c r="F121" s="37" t="n">
        <v>6.98674</v>
      </c>
      <c r="G121" s="37" t="n">
        <v>7.64631666666667</v>
      </c>
      <c r="H121" s="37" t="n">
        <v>7.76822666666667</v>
      </c>
      <c r="I121" s="37" t="n">
        <v>8.04316666666667</v>
      </c>
      <c r="J121" s="37" t="n">
        <v>8.93466666666667</v>
      </c>
      <c r="K121" s="37" t="n">
        <v>14.8705066666667</v>
      </c>
      <c r="L121" s="37" t="n">
        <v>16.5788566666667</v>
      </c>
      <c r="M121" s="37" t="n">
        <v>18.6749466666667</v>
      </c>
      <c r="N121" s="37" t="n">
        <v>12.6798533333333</v>
      </c>
      <c r="O121" s="37" t="n">
        <v>10.50012</v>
      </c>
      <c r="P121" s="37" t="n">
        <v>10.1474133333333</v>
      </c>
      <c r="Q121" s="37" t="n">
        <v>10.8869466666667</v>
      </c>
      <c r="R121" s="37" t="n">
        <v>10.23492</v>
      </c>
      <c r="S121" s="37" t="n">
        <v>9.91647</v>
      </c>
      <c r="T121" s="37" t="n">
        <v>10.4123533333333</v>
      </c>
      <c r="U121" s="37" t="n">
        <v>8.89207</v>
      </c>
      <c r="V121" s="37" t="n">
        <v>7.94772</v>
      </c>
      <c r="W121" s="37" t="n">
        <v>8.44905</v>
      </c>
      <c r="X121" s="37" t="n">
        <v>10.1114233333333</v>
      </c>
      <c r="Y121" s="37" t="n">
        <v>10.5593166666667</v>
      </c>
      <c r="Z121" s="37" t="n">
        <v>10.4652033333333</v>
      </c>
      <c r="AA121" s="37" t="n">
        <v>10.4484333333333</v>
      </c>
      <c r="AB121" s="37" t="n">
        <v>8.31187666666667</v>
      </c>
      <c r="AC121" s="37" t="n">
        <v>6.49076333333333</v>
      </c>
      <c r="AD121" s="37" t="n">
        <v>11.37903</v>
      </c>
      <c r="AE121" s="37" t="n">
        <v>13.16087</v>
      </c>
      <c r="AF121" s="37" t="n">
        <v>13.7785433333333</v>
      </c>
      <c r="AG121" s="37" t="n">
        <v>9.57604666666667</v>
      </c>
      <c r="AH121" s="37" t="n">
        <v>8.10712666666667</v>
      </c>
      <c r="AI121" s="37" t="n">
        <v>8.05770666666667</v>
      </c>
      <c r="AJ121" s="37" t="n">
        <v>6.17627333333333</v>
      </c>
      <c r="AK121" s="37" t="n">
        <v>8.31064666666667</v>
      </c>
      <c r="AL121" s="37" t="n">
        <v>10.0069366666667</v>
      </c>
      <c r="AM121" s="37" t="n">
        <v>11.3655866666667</v>
      </c>
      <c r="AN121" s="37" t="n">
        <v>11.5663266666667</v>
      </c>
      <c r="AO121" s="37" t="n">
        <v>12.16203</v>
      </c>
      <c r="AP121" s="37" t="n">
        <v>11.0856466666667</v>
      </c>
      <c r="AQ121" s="37" t="n">
        <v>8.93368666666667</v>
      </c>
      <c r="AR121" s="37" t="n">
        <v>8.50719666666667</v>
      </c>
      <c r="AS121" s="37" t="n">
        <v>9.50311</v>
      </c>
      <c r="AT121" s="37" t="n">
        <v>11.1447566666667</v>
      </c>
      <c r="AU121" s="37" t="n">
        <v>8.69648333333333</v>
      </c>
      <c r="AV121" s="37" t="n">
        <v>9.71932666666667</v>
      </c>
      <c r="AW121" s="37" t="n">
        <v>7.21548666666667</v>
      </c>
      <c r="AX121" s="37" t="n">
        <v>10.0842</v>
      </c>
      <c r="AY121" s="37" t="n">
        <v>8.32096333333333</v>
      </c>
      <c r="AZ121" s="37" t="n">
        <v>8.33045333333333</v>
      </c>
      <c r="BA121" s="37" t="n">
        <v>6.60182666666667</v>
      </c>
      <c r="BB121" s="37" t="n">
        <v>8.40287666666667</v>
      </c>
      <c r="BC121" s="37" t="n">
        <v>8.44937333333333</v>
      </c>
      <c r="BD121" s="37" t="n">
        <v>11.61231</v>
      </c>
      <c r="BE121" s="37" t="n">
        <v>11.6123666666667</v>
      </c>
      <c r="BF121" s="37" t="n">
        <v>16.4187266666667</v>
      </c>
      <c r="BG121" s="37" t="n">
        <v>15.22136</v>
      </c>
      <c r="BH121" s="37" t="n">
        <v>16.1717733333333</v>
      </c>
      <c r="BI121" s="37" t="n">
        <v>13.2850166666667</v>
      </c>
    </row>
    <row r="122" customFormat="false" ht="12.75" hidden="false" customHeight="false" outlineLevel="0" collapsed="false">
      <c r="A122" s="44" t="s">
        <v>140</v>
      </c>
      <c r="B122" s="128" t="n">
        <v>136.7605</v>
      </c>
      <c r="C122" s="128" t="n">
        <v>153.362583333333</v>
      </c>
      <c r="D122" s="128" t="n">
        <v>144.386873333333</v>
      </c>
      <c r="E122" s="128" t="n">
        <v>147.5176</v>
      </c>
      <c r="F122" s="128" t="n">
        <v>142.182733333333</v>
      </c>
      <c r="G122" s="128" t="n">
        <v>138.094923333333</v>
      </c>
      <c r="H122" s="128" t="n">
        <v>125.433636666667</v>
      </c>
      <c r="I122" s="128" t="n">
        <v>129.666256666667</v>
      </c>
      <c r="J122" s="128" t="n">
        <v>142.23027</v>
      </c>
      <c r="K122" s="128" t="n">
        <v>147.29725</v>
      </c>
      <c r="L122" s="128" t="n">
        <v>145.547896666667</v>
      </c>
      <c r="M122" s="128" t="n">
        <v>144.932603333333</v>
      </c>
      <c r="N122" s="128" t="n">
        <v>150.852193333333</v>
      </c>
      <c r="O122" s="128" t="n">
        <v>162.543326666667</v>
      </c>
      <c r="P122" s="128" t="n">
        <v>162.057923333333</v>
      </c>
      <c r="Q122" s="128" t="n">
        <v>168.98653</v>
      </c>
      <c r="R122" s="128" t="n">
        <v>159.565473333333</v>
      </c>
      <c r="S122" s="128" t="n">
        <v>156.52942</v>
      </c>
      <c r="T122" s="128" t="n">
        <v>146.89371</v>
      </c>
      <c r="U122" s="128" t="n">
        <v>144.852583333333</v>
      </c>
      <c r="V122" s="128" t="n">
        <v>143.62162</v>
      </c>
      <c r="W122" s="128" t="n">
        <v>141.679643333333</v>
      </c>
      <c r="X122" s="128" t="n">
        <v>139.797513333333</v>
      </c>
      <c r="Y122" s="128" t="n">
        <v>135.771073333333</v>
      </c>
      <c r="Z122" s="128" t="n">
        <v>132.23107</v>
      </c>
      <c r="AA122" s="128" t="n">
        <v>123.691856666667</v>
      </c>
      <c r="AB122" s="128" t="n">
        <v>120.31686</v>
      </c>
      <c r="AC122" s="128" t="n">
        <v>122.660846666667</v>
      </c>
      <c r="AD122" s="128" t="n">
        <v>122.00308</v>
      </c>
      <c r="AE122" s="128" t="n">
        <v>133.069746666667</v>
      </c>
      <c r="AF122" s="128" t="n">
        <v>126.786193333333</v>
      </c>
      <c r="AG122" s="128" t="n">
        <v>139.567533333333</v>
      </c>
      <c r="AH122" s="128" t="n">
        <v>139.044713333333</v>
      </c>
      <c r="AI122" s="128" t="n">
        <v>149.10492</v>
      </c>
      <c r="AJ122" s="128" t="n">
        <v>144.310613333333</v>
      </c>
      <c r="AK122" s="128" t="n">
        <v>148.57692</v>
      </c>
      <c r="AL122" s="128" t="n">
        <v>138.149203333333</v>
      </c>
      <c r="AM122" s="128" t="n">
        <v>141.50939</v>
      </c>
      <c r="AN122" s="128" t="n">
        <v>126.559896666667</v>
      </c>
      <c r="AO122" s="128" t="n">
        <v>127.41554</v>
      </c>
      <c r="AP122" s="128" t="n">
        <v>128.161596666667</v>
      </c>
      <c r="AQ122" s="128" t="n">
        <v>139.72762</v>
      </c>
      <c r="AR122" s="128" t="n">
        <v>158.590363333333</v>
      </c>
      <c r="AS122" s="128" t="n">
        <v>162.864763333333</v>
      </c>
      <c r="AT122" s="128" t="n">
        <v>164.18682</v>
      </c>
      <c r="AU122" s="128" t="n">
        <v>156.21877</v>
      </c>
      <c r="AV122" s="128" t="n">
        <v>138.594893333333</v>
      </c>
      <c r="AW122" s="128" t="n">
        <v>130.826466666667</v>
      </c>
      <c r="AX122" s="128" t="n">
        <v>131.84441</v>
      </c>
      <c r="AY122" s="128" t="n">
        <v>151.8678</v>
      </c>
      <c r="AZ122" s="128" t="n">
        <v>161.431016666667</v>
      </c>
      <c r="BA122" s="128" t="n">
        <v>164.996143333333</v>
      </c>
      <c r="BB122" s="128" t="n">
        <v>158.430283333333</v>
      </c>
      <c r="BC122" s="128" t="n">
        <v>157.908666666667</v>
      </c>
      <c r="BD122" s="128" t="n">
        <v>154.325956666667</v>
      </c>
      <c r="BE122" s="128" t="n">
        <v>149.819483333333</v>
      </c>
      <c r="BF122" s="128" t="n">
        <v>148.10291</v>
      </c>
      <c r="BG122" s="128" t="n">
        <v>153.316516666667</v>
      </c>
      <c r="BH122" s="128" t="n">
        <v>156.250153333333</v>
      </c>
      <c r="BI122" s="128" t="n">
        <v>163.79165</v>
      </c>
    </row>
    <row r="123" customFormat="false" ht="12.75" hidden="false" customHeight="false" outlineLevel="0" collapsed="false">
      <c r="A123" s="53" t="s">
        <v>141</v>
      </c>
      <c r="B123" s="135" t="n">
        <v>217.350976666667</v>
      </c>
      <c r="C123" s="135" t="n">
        <v>235.84266</v>
      </c>
      <c r="D123" s="135" t="n">
        <v>236.349746666667</v>
      </c>
      <c r="E123" s="135" t="n">
        <v>236.01368</v>
      </c>
      <c r="F123" s="135" t="n">
        <v>226.893913333333</v>
      </c>
      <c r="G123" s="135" t="n">
        <v>222.890473333333</v>
      </c>
      <c r="H123" s="135" t="n">
        <v>212.119076666667</v>
      </c>
      <c r="I123" s="135" t="n">
        <v>233.272853333333</v>
      </c>
      <c r="J123" s="135" t="n">
        <v>241.44902</v>
      </c>
      <c r="K123" s="135" t="n">
        <v>235.109696666667</v>
      </c>
      <c r="L123" s="135" t="n">
        <v>216.81372</v>
      </c>
      <c r="M123" s="135" t="n">
        <v>219.513506666667</v>
      </c>
      <c r="N123" s="135" t="n">
        <v>221.728943333333</v>
      </c>
      <c r="O123" s="135" t="n">
        <v>235.446656666667</v>
      </c>
      <c r="P123" s="135" t="n">
        <v>230.557593333333</v>
      </c>
      <c r="Q123" s="135" t="n">
        <v>228.58214</v>
      </c>
      <c r="R123" s="135" t="n">
        <v>214.46843</v>
      </c>
      <c r="S123" s="135" t="n">
        <v>205.01199</v>
      </c>
      <c r="T123" s="135" t="n">
        <v>204.885196666667</v>
      </c>
      <c r="U123" s="135" t="n">
        <v>212.78562</v>
      </c>
      <c r="V123" s="135" t="n">
        <v>223.954916666667</v>
      </c>
      <c r="W123" s="135" t="n">
        <v>235.778983333333</v>
      </c>
      <c r="X123" s="135" t="n">
        <v>221.886583333333</v>
      </c>
      <c r="Y123" s="135" t="n">
        <v>218.00211</v>
      </c>
      <c r="Z123" s="135" t="n">
        <v>207.380756666667</v>
      </c>
      <c r="AA123" s="135" t="n">
        <v>229.832636666667</v>
      </c>
      <c r="AB123" s="135" t="n">
        <v>220.05555</v>
      </c>
      <c r="AC123" s="135" t="n">
        <v>232.550523333333</v>
      </c>
      <c r="AD123" s="135" t="n">
        <v>215.15876</v>
      </c>
      <c r="AE123" s="135" t="n">
        <v>215.87857</v>
      </c>
      <c r="AF123" s="135" t="n">
        <v>217.017253333333</v>
      </c>
      <c r="AG123" s="135" t="n">
        <v>238.00246</v>
      </c>
      <c r="AH123" s="135" t="n">
        <v>250.462753333333</v>
      </c>
      <c r="AI123" s="135" t="n">
        <v>232.8392</v>
      </c>
      <c r="AJ123" s="135" t="n">
        <v>211.458763333333</v>
      </c>
      <c r="AK123" s="135" t="n">
        <v>205.551763333333</v>
      </c>
      <c r="AL123" s="135" t="n">
        <v>223.587726666667</v>
      </c>
      <c r="AM123" s="135" t="n">
        <v>242.935403333333</v>
      </c>
      <c r="AN123" s="135" t="n">
        <v>257.474843333333</v>
      </c>
      <c r="AO123" s="135" t="n">
        <v>251.066453333333</v>
      </c>
      <c r="AP123" s="135" t="n">
        <v>242.0235</v>
      </c>
      <c r="AQ123" s="135" t="n">
        <v>218.714386666667</v>
      </c>
      <c r="AR123" s="135" t="n">
        <v>224.644233333333</v>
      </c>
      <c r="AS123" s="135" t="n">
        <v>230.816053333333</v>
      </c>
      <c r="AT123" s="135" t="n">
        <v>250.003416666667</v>
      </c>
      <c r="AU123" s="135" t="n">
        <v>230.061533333333</v>
      </c>
      <c r="AV123" s="135" t="n">
        <v>218.1777</v>
      </c>
      <c r="AW123" s="135" t="n">
        <v>214.927066666667</v>
      </c>
      <c r="AX123" s="135" t="n">
        <v>239.080496666667</v>
      </c>
      <c r="AY123" s="135" t="n">
        <v>243.38564</v>
      </c>
      <c r="AZ123" s="135" t="n">
        <v>245.29625</v>
      </c>
      <c r="BA123" s="135" t="n">
        <v>243.178616666667</v>
      </c>
      <c r="BB123" s="135" t="n">
        <v>251.927816666667</v>
      </c>
      <c r="BC123" s="135" t="n">
        <v>253.332816666667</v>
      </c>
      <c r="BD123" s="135" t="n">
        <v>259.058653333333</v>
      </c>
      <c r="BE123" s="135" t="n">
        <v>267.646603333333</v>
      </c>
      <c r="BF123" s="135" t="n">
        <v>266.01819</v>
      </c>
      <c r="BG123" s="135" t="n">
        <v>255.414256666667</v>
      </c>
      <c r="BH123" s="135" t="n">
        <v>232.018076666667</v>
      </c>
      <c r="BI123" s="135" t="n">
        <v>232.885063333333</v>
      </c>
    </row>
    <row r="124" customFormat="false" ht="12.75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77"/>
      <c r="AB124" s="77"/>
      <c r="AC124" s="77"/>
    </row>
    <row r="125" customFormat="false" ht="12.75" hidden="false" customHeight="false" outlineLevel="0" collapsed="false">
      <c r="A125" s="146" t="s">
        <v>105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77"/>
      <c r="AB125" s="77"/>
      <c r="AC125" s="77"/>
    </row>
    <row r="126" customFormat="false" ht="12.75" hidden="false" customHeight="false" outlineLevel="0" collapsed="false">
      <c r="A126" s="146" t="s">
        <v>123</v>
      </c>
      <c r="B126" s="146"/>
      <c r="C126" s="146"/>
    </row>
    <row r="127" customFormat="false" ht="12.75" hidden="false" customHeight="false" outlineLevel="0" collapsed="false">
      <c r="A127" s="89" t="s">
        <v>106</v>
      </c>
      <c r="B127" s="89"/>
      <c r="C127" s="89"/>
    </row>
    <row r="128" customFormat="false" ht="12.75" hidden="false" customHeight="false" outlineLevel="0" collapsed="false">
      <c r="A128" s="41" t="s">
        <v>46</v>
      </c>
      <c r="B128" s="41"/>
      <c r="C128" s="41"/>
    </row>
    <row r="129" customFormat="false" ht="12.75" hidden="false" customHeight="false" outlineLevel="0" collapsed="false">
      <c r="A129" s="136" t="s">
        <v>81</v>
      </c>
      <c r="B129" s="136"/>
      <c r="C129" s="136"/>
    </row>
  </sheetData>
  <mergeCells count="5">
    <mergeCell ref="A12:A13"/>
    <mergeCell ref="N12:W12"/>
    <mergeCell ref="Z12:AI12"/>
    <mergeCell ref="AL12:AU12"/>
    <mergeCell ref="AX12:BG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L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AS23" activePane="bottomRight" state="frozen"/>
      <selection pane="topLeft" activeCell="A1" activeCellId="0" sqref="A1"/>
      <selection pane="topRight" activeCell="AS1" activeCellId="0" sqref="AS1"/>
      <selection pane="bottomLeft" activeCell="A23" activeCellId="0" sqref="A23"/>
      <selection pane="bottomRight" activeCell="BK1" activeCellId="0" sqref="BK1:BL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15.7"/>
    <col collapsed="false" customWidth="true" hidden="true" outlineLevel="0" max="4" min="2" style="19" width="15.7"/>
    <col collapsed="false" customWidth="true" hidden="false" outlineLevel="0" max="13" min="5" style="19" width="15.7"/>
    <col collapsed="false" customWidth="true" hidden="false" outlineLevel="0" max="18" min="14" style="20" width="12.99"/>
    <col collapsed="false" customWidth="true" hidden="false" outlineLevel="0" max="19" min="19" style="97" width="9.28"/>
    <col collapsed="false" customWidth="true" hidden="false" outlineLevel="0" max="21" min="20" style="20" width="12.99"/>
    <col collapsed="false" customWidth="true" hidden="false" outlineLevel="0" max="22" min="22" style="19" width="12.14"/>
    <col collapsed="false" customWidth="true" hidden="false" outlineLevel="0" max="23" min="23" style="19" width="10.56"/>
    <col collapsed="false" customWidth="true" hidden="false" outlineLevel="0" max="24" min="24" style="19" width="14.56"/>
    <col collapsed="false" customWidth="true" hidden="false" outlineLevel="0" max="26" min="25" style="19" width="10.99"/>
    <col collapsed="false" customWidth="true" hidden="false" outlineLevel="0" max="28" min="27" style="19" width="9.28"/>
    <col collapsed="false" customWidth="true" hidden="false" outlineLevel="0" max="29" min="29" style="19" width="9.56"/>
    <col collapsed="false" customWidth="true" hidden="false" outlineLevel="0" max="30" min="30" style="19" width="11.28"/>
    <col collapsed="false" customWidth="true" hidden="false" outlineLevel="0" max="31" min="31" style="19" width="9.85"/>
    <col collapsed="false" customWidth="true" hidden="false" outlineLevel="0" max="32" min="32" style="19" width="9.7"/>
    <col collapsed="false" customWidth="true" hidden="false" outlineLevel="0" max="33" min="33" style="19" width="9.56"/>
    <col collapsed="false" customWidth="true" hidden="false" outlineLevel="0" max="34" min="34" style="19" width="9.41"/>
    <col collapsed="false" customWidth="true" hidden="false" outlineLevel="0" max="35" min="35" style="19" width="9.7"/>
    <col collapsed="false" customWidth="true" hidden="false" outlineLevel="0" max="36" min="36" style="19" width="9.41"/>
    <col collapsed="false" customWidth="true" hidden="false" outlineLevel="0" max="37" min="37" style="19" width="9.28"/>
    <col collapsed="false" customWidth="true" hidden="false" outlineLevel="0" max="38" min="38" style="19" width="9.99"/>
    <col collapsed="false" customWidth="true" hidden="false" outlineLevel="0" max="39" min="39" style="19" width="8.99"/>
    <col collapsed="false" customWidth="true" hidden="false" outlineLevel="0" max="40" min="40" style="19" width="10.56"/>
    <col collapsed="false" customWidth="true" hidden="false" outlineLevel="0" max="41" min="41" style="19" width="9.99"/>
    <col collapsed="false" customWidth="true" hidden="false" outlineLevel="0" max="42" min="42" style="19" width="10.99"/>
    <col collapsed="false" customWidth="true" hidden="false" outlineLevel="0" max="43" min="43" style="19" width="9.56"/>
    <col collapsed="false" customWidth="false" hidden="false" outlineLevel="0" max="51" min="44" style="19" width="8.41"/>
    <col collapsed="false" customWidth="true" hidden="false" outlineLevel="0" max="52" min="52" style="19" width="12.7"/>
    <col collapsed="false" customWidth="false" hidden="false" outlineLevel="0" max="257" min="53" style="19" width="8.41"/>
  </cols>
  <sheetData>
    <row r="6" customFormat="false" ht="12.75" hidden="false" customHeight="false" outlineLevel="0" collapsed="false">
      <c r="A6" s="21" t="s">
        <v>4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4" customFormat="true" ht="14.25" hidden="false" customHeight="false" outlineLevel="0" collapsed="false">
      <c r="A7" s="22" t="s">
        <v>2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  <c r="S7" s="138"/>
      <c r="T7" s="23"/>
      <c r="U7" s="23"/>
    </row>
    <row r="8" s="24" customFormat="true" ht="14.25" hidden="false" customHeight="false" outlineLevel="0" collapsed="false">
      <c r="A8" s="22" t="s">
        <v>3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  <c r="P8" s="23"/>
      <c r="Q8" s="23"/>
      <c r="R8" s="23"/>
      <c r="S8" s="138"/>
      <c r="T8" s="23"/>
      <c r="U8" s="23"/>
    </row>
    <row r="9" s="24" customFormat="true" ht="14.25" hidden="false" customHeight="false" outlineLevel="0" collapsed="false">
      <c r="A9" s="22" t="s">
        <v>8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39"/>
      <c r="O9" s="139"/>
      <c r="P9" s="139"/>
      <c r="Q9" s="139"/>
      <c r="R9" s="139"/>
      <c r="S9" s="140"/>
      <c r="T9" s="139"/>
      <c r="U9" s="139"/>
    </row>
    <row r="10" customFormat="false" ht="12.75" hidden="false" customHeight="false" outlineLevel="0" collapsed="false">
      <c r="N10" s="141"/>
      <c r="O10" s="141"/>
      <c r="P10" s="141"/>
      <c r="Q10" s="141"/>
      <c r="R10" s="141"/>
      <c r="S10" s="142"/>
      <c r="T10" s="141"/>
      <c r="U10" s="141"/>
      <c r="X10" s="27"/>
    </row>
    <row r="12" customFormat="false" ht="12.75" hidden="false" customHeight="false" outlineLevel="0" collapsed="false">
      <c r="A12" s="25" t="s">
        <v>41</v>
      </c>
      <c r="B12" s="26" t="n">
        <v>2006</v>
      </c>
      <c r="C12" s="26" t="s">
        <v>108</v>
      </c>
      <c r="D12" s="26"/>
      <c r="E12" s="26" t="n">
        <v>2007</v>
      </c>
      <c r="F12" s="26"/>
      <c r="G12" s="26"/>
      <c r="H12" s="26"/>
      <c r="I12" s="26"/>
      <c r="J12" s="26"/>
      <c r="K12" s="26"/>
      <c r="L12" s="26"/>
      <c r="M12" s="26"/>
      <c r="N12" s="26"/>
      <c r="O12" s="26" t="s">
        <v>51</v>
      </c>
      <c r="P12" s="26"/>
      <c r="Q12" s="26" t="n">
        <v>2008</v>
      </c>
      <c r="R12" s="26"/>
      <c r="S12" s="26"/>
      <c r="T12" s="26"/>
      <c r="U12" s="26"/>
      <c r="V12" s="26"/>
      <c r="W12" s="26"/>
      <c r="X12" s="26"/>
      <c r="Y12" s="26"/>
      <c r="Z12" s="26"/>
      <c r="AA12" s="26" t="s">
        <v>52</v>
      </c>
      <c r="AB12" s="26"/>
      <c r="AC12" s="26" t="n">
        <v>2009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 t="s">
        <v>53</v>
      </c>
      <c r="AN12" s="26"/>
      <c r="AO12" s="26" t="n">
        <v>2010</v>
      </c>
      <c r="AP12" s="26"/>
      <c r="AQ12" s="26"/>
      <c r="AR12" s="74"/>
      <c r="AS12" s="74"/>
      <c r="AT12" s="74"/>
      <c r="AU12" s="74"/>
      <c r="AV12" s="74"/>
      <c r="AW12" s="74"/>
      <c r="AX12" s="74"/>
      <c r="AY12" s="74"/>
      <c r="AZ12" s="74"/>
      <c r="BA12" s="73" t="n">
        <v>2011</v>
      </c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</row>
    <row r="13" customFormat="false" ht="12.75" hidden="false" customHeight="false" outlineLevel="0" collapsed="false">
      <c r="A13" s="25"/>
      <c r="B13" s="26" t="s">
        <v>57</v>
      </c>
      <c r="C13" s="26" t="s">
        <v>58</v>
      </c>
      <c r="D13" s="26" t="s">
        <v>59</v>
      </c>
      <c r="E13" s="26" t="s">
        <v>60</v>
      </c>
      <c r="F13" s="26" t="s">
        <v>74</v>
      </c>
      <c r="G13" s="26" t="s">
        <v>62</v>
      </c>
      <c r="H13" s="26" t="s">
        <v>42</v>
      </c>
      <c r="I13" s="26" t="s">
        <v>63</v>
      </c>
      <c r="J13" s="26" t="s">
        <v>64</v>
      </c>
      <c r="K13" s="26" t="s">
        <v>54</v>
      </c>
      <c r="L13" s="26" t="s">
        <v>55</v>
      </c>
      <c r="M13" s="26" t="s">
        <v>56</v>
      </c>
      <c r="N13" s="26" t="s">
        <v>57</v>
      </c>
      <c r="O13" s="26" t="s">
        <v>69</v>
      </c>
      <c r="P13" s="26" t="s">
        <v>70</v>
      </c>
      <c r="Q13" s="26" t="s">
        <v>75</v>
      </c>
      <c r="R13" s="26" t="s">
        <v>85</v>
      </c>
      <c r="S13" s="26" t="s">
        <v>125</v>
      </c>
      <c r="T13" s="26" t="s">
        <v>86</v>
      </c>
      <c r="U13" s="26" t="s">
        <v>87</v>
      </c>
      <c r="V13" s="26" t="s">
        <v>64</v>
      </c>
      <c r="W13" s="26" t="s">
        <v>54</v>
      </c>
      <c r="X13" s="26" t="s">
        <v>55</v>
      </c>
      <c r="Y13" s="26" t="s">
        <v>56</v>
      </c>
      <c r="Z13" s="26" t="s">
        <v>57</v>
      </c>
      <c r="AA13" s="26" t="s">
        <v>58</v>
      </c>
      <c r="AB13" s="26" t="s">
        <v>59</v>
      </c>
      <c r="AC13" s="26" t="s">
        <v>60</v>
      </c>
      <c r="AD13" s="26" t="s">
        <v>61</v>
      </c>
      <c r="AE13" s="26" t="s">
        <v>62</v>
      </c>
      <c r="AF13" s="26" t="s">
        <v>42</v>
      </c>
      <c r="AG13" s="26" t="s">
        <v>63</v>
      </c>
      <c r="AH13" s="26" t="s">
        <v>64</v>
      </c>
      <c r="AI13" s="26" t="s">
        <v>54</v>
      </c>
      <c r="AJ13" s="26" t="s">
        <v>55</v>
      </c>
      <c r="AK13" s="26" t="s">
        <v>56</v>
      </c>
      <c r="AL13" s="26" t="s">
        <v>57</v>
      </c>
      <c r="AM13" s="26" t="s">
        <v>209</v>
      </c>
      <c r="AN13" s="26" t="s">
        <v>210</v>
      </c>
      <c r="AO13" s="26" t="s">
        <v>109</v>
      </c>
      <c r="AP13" s="26" t="s">
        <v>91</v>
      </c>
      <c r="AQ13" s="26" t="s">
        <v>92</v>
      </c>
      <c r="AR13" s="26" t="s">
        <v>42</v>
      </c>
      <c r="AS13" s="26" t="s">
        <v>63</v>
      </c>
      <c r="AT13" s="26" t="s">
        <v>64</v>
      </c>
      <c r="AU13" s="26" t="s">
        <v>54</v>
      </c>
      <c r="AV13" s="26" t="s">
        <v>55</v>
      </c>
      <c r="AW13" s="26" t="s">
        <v>56</v>
      </c>
      <c r="AX13" s="26" t="s">
        <v>57</v>
      </c>
      <c r="AY13" s="26" t="s">
        <v>93</v>
      </c>
      <c r="AZ13" s="26" t="s">
        <v>219</v>
      </c>
      <c r="BA13" s="26" t="s">
        <v>60</v>
      </c>
      <c r="BB13" s="26" t="s">
        <v>61</v>
      </c>
      <c r="BC13" s="26" t="s">
        <v>168</v>
      </c>
      <c r="BD13" s="26" t="s">
        <v>42</v>
      </c>
      <c r="BE13" s="26" t="s">
        <v>63</v>
      </c>
      <c r="BF13" s="26" t="s">
        <v>64</v>
      </c>
      <c r="BG13" s="26" t="s">
        <v>54</v>
      </c>
      <c r="BH13" s="26" t="s">
        <v>55</v>
      </c>
      <c r="BI13" s="26" t="s">
        <v>56</v>
      </c>
      <c r="BJ13" s="26" t="s">
        <v>96</v>
      </c>
      <c r="BK13" s="26" t="s">
        <v>69</v>
      </c>
      <c r="BL13" s="26" t="s">
        <v>70</v>
      </c>
    </row>
    <row r="14" customFormat="false" ht="12.75" hidden="false" customHeight="false" outlineLevel="0" collapsed="false">
      <c r="A14" s="92" t="s">
        <v>39</v>
      </c>
      <c r="B14" s="77"/>
      <c r="C14" s="77"/>
      <c r="D14" s="77"/>
      <c r="E14" s="77" t="n">
        <v>8033.57867666667</v>
      </c>
      <c r="F14" s="77" t="n">
        <v>8155.02740666667</v>
      </c>
      <c r="G14" s="77" t="n">
        <v>8216.58701</v>
      </c>
      <c r="H14" s="77" t="n">
        <v>8282.57909</v>
      </c>
      <c r="I14" s="77" t="n">
        <v>8346.56075</v>
      </c>
      <c r="J14" s="77" t="n">
        <v>8328.59399333333</v>
      </c>
      <c r="K14" s="77" t="n">
        <v>8400.83899666667</v>
      </c>
      <c r="L14" s="77" t="n">
        <v>8521.64572</v>
      </c>
      <c r="M14" s="77" t="n">
        <v>8664.86566</v>
      </c>
      <c r="N14" s="77" t="n">
        <v>8626.35470333333</v>
      </c>
      <c r="O14" s="77" t="n">
        <v>8533.43496666667</v>
      </c>
      <c r="P14" s="77" t="n">
        <v>8430.36382333333</v>
      </c>
      <c r="Q14" s="77" t="n">
        <v>8448.21348</v>
      </c>
      <c r="R14" s="77" t="n">
        <v>8532.00613333333</v>
      </c>
      <c r="S14" s="77" t="n">
        <v>8566.91817666667</v>
      </c>
      <c r="T14" s="77" t="n">
        <v>8529.67792</v>
      </c>
      <c r="U14" s="77" t="n">
        <v>8555.06954</v>
      </c>
      <c r="V14" s="77" t="n">
        <v>8585.00711666667</v>
      </c>
      <c r="W14" s="77" t="n">
        <v>8660.86111666667</v>
      </c>
      <c r="X14" s="77" t="n">
        <v>8680.01047</v>
      </c>
      <c r="Y14" s="77" t="n">
        <v>8679.77432666667</v>
      </c>
      <c r="Z14" s="77" t="n">
        <v>8662.03818</v>
      </c>
      <c r="AA14" s="77" t="n">
        <v>8499.09697666667</v>
      </c>
      <c r="AB14" s="77" t="n">
        <v>8509.46875</v>
      </c>
      <c r="AC14" s="77" t="n">
        <v>8560.60837</v>
      </c>
      <c r="AD14" s="77" t="n">
        <v>8757.21442666667</v>
      </c>
      <c r="AE14" s="77" t="n">
        <v>8805.37991666667</v>
      </c>
      <c r="AF14" s="77" t="n">
        <v>8861.06659666667</v>
      </c>
      <c r="AG14" s="77" t="n">
        <v>8917.01295333333</v>
      </c>
      <c r="AH14" s="77" t="n">
        <v>8896.97599</v>
      </c>
      <c r="AI14" s="77" t="n">
        <v>8889.72119333333</v>
      </c>
      <c r="AJ14" s="77" t="n">
        <v>8926.81630666667</v>
      </c>
      <c r="AK14" s="77" t="n">
        <v>9061.57370333333</v>
      </c>
      <c r="AL14" s="77" t="n">
        <v>9153.73505666667</v>
      </c>
      <c r="AM14" s="77" t="n">
        <v>9036.00780333333</v>
      </c>
      <c r="AN14" s="77" t="n">
        <v>8977.53405333334</v>
      </c>
      <c r="AO14" s="77" t="n">
        <v>8954.86336666667</v>
      </c>
      <c r="AP14" s="77" t="n">
        <v>9069.68883333333</v>
      </c>
      <c r="AQ14" s="77" t="n">
        <v>9102.47455333333</v>
      </c>
      <c r="AR14" s="77" t="n">
        <v>9132.87234666667</v>
      </c>
      <c r="AS14" s="77" t="n">
        <v>9168.87705666667</v>
      </c>
      <c r="AT14" s="77" t="n">
        <v>9215.65084333333</v>
      </c>
      <c r="AU14" s="77" t="n">
        <v>9332.76637666667</v>
      </c>
      <c r="AV14" s="77" t="n">
        <v>9425.34126666667</v>
      </c>
      <c r="AW14" s="77" t="n">
        <v>9562.65901666667</v>
      </c>
      <c r="AX14" s="77" t="n">
        <v>9561.76739</v>
      </c>
      <c r="AY14" s="77" t="n">
        <v>9390.58080333333</v>
      </c>
      <c r="AZ14" s="77" t="n">
        <v>9270.37806333334</v>
      </c>
      <c r="BA14" s="77" t="n">
        <v>9250.4972</v>
      </c>
      <c r="BB14" s="77" t="n">
        <v>9417.73083666667</v>
      </c>
      <c r="BC14" s="77" t="n">
        <v>9507.14188666667</v>
      </c>
      <c r="BD14" s="77" t="n">
        <v>9565.67779666667</v>
      </c>
      <c r="BE14" s="77" t="n">
        <v>9625.16527</v>
      </c>
      <c r="BF14" s="77" t="n">
        <v>9656.58104333333</v>
      </c>
      <c r="BG14" s="77" t="n">
        <v>9766.19087333333</v>
      </c>
      <c r="BH14" s="77" t="n">
        <v>9920.92647</v>
      </c>
      <c r="BI14" s="77" t="n">
        <v>10039.29893</v>
      </c>
      <c r="BJ14" s="77" t="n">
        <v>10035.63891</v>
      </c>
      <c r="BK14" s="77" t="n">
        <v>9825.88269666667</v>
      </c>
      <c r="BL14" s="77" t="n">
        <v>9673.14448333333</v>
      </c>
    </row>
    <row r="15" customFormat="false" ht="12.75" hidden="false" customHeight="false" outlineLevel="0" collapsed="false">
      <c r="A15" s="78" t="s">
        <v>114</v>
      </c>
      <c r="B15" s="79"/>
      <c r="C15" s="79"/>
      <c r="D15" s="79"/>
      <c r="E15" s="79" t="n">
        <v>4014.92372333333</v>
      </c>
      <c r="F15" s="79" t="n">
        <v>4045.76524333333</v>
      </c>
      <c r="G15" s="79" t="n">
        <v>4109.61189</v>
      </c>
      <c r="H15" s="79" t="n">
        <v>4179.41433</v>
      </c>
      <c r="I15" s="79" t="n">
        <v>4266.91277666667</v>
      </c>
      <c r="J15" s="79" t="n">
        <v>4239.52906333333</v>
      </c>
      <c r="K15" s="79" t="n">
        <v>4277.56341333333</v>
      </c>
      <c r="L15" s="79" t="n">
        <v>4257.49116</v>
      </c>
      <c r="M15" s="79" t="n">
        <v>4232.91234</v>
      </c>
      <c r="N15" s="79" t="n">
        <v>4141.17048666667</v>
      </c>
      <c r="O15" s="79" t="n">
        <v>4093.34431</v>
      </c>
      <c r="P15" s="79" t="n">
        <v>4079.78255666667</v>
      </c>
      <c r="Q15" s="79" t="n">
        <v>4029.59443666667</v>
      </c>
      <c r="R15" s="79" t="n">
        <v>3944.01432</v>
      </c>
      <c r="S15" s="79" t="n">
        <v>3909.83673</v>
      </c>
      <c r="T15" s="79" t="n">
        <v>3902.32794</v>
      </c>
      <c r="U15" s="79" t="n">
        <v>3916.12976666667</v>
      </c>
      <c r="V15" s="79" t="n">
        <v>3934.85141</v>
      </c>
      <c r="W15" s="79" t="n">
        <v>3956.83813666667</v>
      </c>
      <c r="X15" s="79" t="n">
        <v>4000.84767</v>
      </c>
      <c r="Y15" s="79" t="n">
        <v>3961.06308</v>
      </c>
      <c r="Z15" s="79" t="n">
        <v>3967.62591666667</v>
      </c>
      <c r="AA15" s="79" t="n">
        <v>3917.26754666667</v>
      </c>
      <c r="AB15" s="79" t="n">
        <v>3953.75897</v>
      </c>
      <c r="AC15" s="79" t="n">
        <v>3981.48283333333</v>
      </c>
      <c r="AD15" s="79" t="n">
        <v>4060.68988</v>
      </c>
      <c r="AE15" s="79" t="n">
        <v>4068.30495333333</v>
      </c>
      <c r="AF15" s="79" t="n">
        <v>4059.61084</v>
      </c>
      <c r="AG15" s="79" t="n">
        <v>4078.68828</v>
      </c>
      <c r="AH15" s="79" t="n">
        <v>4107.17920333333</v>
      </c>
      <c r="AI15" s="79" t="n">
        <v>4177.70866666667</v>
      </c>
      <c r="AJ15" s="79" t="n">
        <v>4193.07679333333</v>
      </c>
      <c r="AK15" s="79" t="n">
        <v>4178.36386666667</v>
      </c>
      <c r="AL15" s="79" t="n">
        <v>4159.15270333333</v>
      </c>
      <c r="AM15" s="79" t="n">
        <v>4074.67217666667</v>
      </c>
      <c r="AN15" s="79" t="n">
        <v>4108.32259666667</v>
      </c>
      <c r="AO15" s="79" t="n">
        <v>4075.73443666667</v>
      </c>
      <c r="AP15" s="79" t="n">
        <v>4188.97484</v>
      </c>
      <c r="AQ15" s="79" t="n">
        <v>4158.64324333333</v>
      </c>
      <c r="AR15" s="79" t="n">
        <v>4169.36706666667</v>
      </c>
      <c r="AS15" s="79" t="n">
        <v>4189.89631333333</v>
      </c>
      <c r="AT15" s="79" t="n">
        <v>4251.32293</v>
      </c>
      <c r="AU15" s="79" t="n">
        <v>4327.21326333333</v>
      </c>
      <c r="AV15" s="79" t="n">
        <v>4322.95855333333</v>
      </c>
      <c r="AW15" s="79" t="n">
        <v>4345.27663666667</v>
      </c>
      <c r="AX15" s="79" t="n">
        <v>4392.42381</v>
      </c>
      <c r="AY15" s="79" t="n">
        <v>4350.24117333333</v>
      </c>
      <c r="AZ15" s="79" t="n">
        <v>4279.49486</v>
      </c>
      <c r="BA15" s="79" t="n">
        <v>4261.80778666667</v>
      </c>
      <c r="BB15" s="79" t="n">
        <v>4312.61652333333</v>
      </c>
      <c r="BC15" s="79" t="n">
        <v>4392.52691333333</v>
      </c>
      <c r="BD15" s="79" t="n">
        <v>4396.95571</v>
      </c>
      <c r="BE15" s="79" t="n">
        <v>4390.86302</v>
      </c>
      <c r="BF15" s="79" t="n">
        <v>4395.32541333333</v>
      </c>
      <c r="BG15" s="79" t="n">
        <v>4462.18193</v>
      </c>
      <c r="BH15" s="79" t="n">
        <v>4532.47351666667</v>
      </c>
      <c r="BI15" s="79" t="n">
        <v>4589.59967</v>
      </c>
      <c r="BJ15" s="79" t="n">
        <v>4568.40995</v>
      </c>
      <c r="BK15" s="79" t="n">
        <v>4535.30936</v>
      </c>
      <c r="BL15" s="79" t="n">
        <v>4503.91541333333</v>
      </c>
    </row>
    <row r="16" customFormat="false" ht="12.75" hidden="false" customHeight="false" outlineLevel="0" collapsed="false">
      <c r="A16" s="80" t="s">
        <v>115</v>
      </c>
      <c r="B16" s="77"/>
      <c r="C16" s="77"/>
      <c r="D16" s="77"/>
      <c r="E16" s="77" t="n">
        <v>424.161676666667</v>
      </c>
      <c r="F16" s="77" t="n">
        <v>433.682693333333</v>
      </c>
      <c r="G16" s="77" t="n">
        <v>442.914846666667</v>
      </c>
      <c r="H16" s="77" t="n">
        <v>441.21881</v>
      </c>
      <c r="I16" s="77" t="n">
        <v>439.556543333333</v>
      </c>
      <c r="J16" s="77" t="n">
        <v>421.851366666667</v>
      </c>
      <c r="K16" s="77" t="n">
        <v>404.348676666667</v>
      </c>
      <c r="L16" s="77" t="n">
        <v>418.292436666667</v>
      </c>
      <c r="M16" s="77" t="n">
        <v>430.980196666667</v>
      </c>
      <c r="N16" s="77" t="n">
        <v>432.910366666667</v>
      </c>
      <c r="O16" s="77" t="n">
        <v>430.54413</v>
      </c>
      <c r="P16" s="77" t="n">
        <v>393.981786666667</v>
      </c>
      <c r="Q16" s="77" t="n">
        <v>384.184216666667</v>
      </c>
      <c r="R16" s="77" t="n">
        <v>378.863506666667</v>
      </c>
      <c r="S16" s="77" t="n">
        <v>390.324013333333</v>
      </c>
      <c r="T16" s="77" t="n">
        <v>379.130853333333</v>
      </c>
      <c r="U16" s="77" t="n">
        <v>389.830626666667</v>
      </c>
      <c r="V16" s="77" t="n">
        <v>397.561456666667</v>
      </c>
      <c r="W16" s="77" t="n">
        <v>419.753423333333</v>
      </c>
      <c r="X16" s="77" t="n">
        <v>408.769776666667</v>
      </c>
      <c r="Y16" s="77" t="n">
        <v>401.709003333333</v>
      </c>
      <c r="Z16" s="77" t="n">
        <v>403.30526</v>
      </c>
      <c r="AA16" s="77" t="n">
        <v>385.527683333333</v>
      </c>
      <c r="AB16" s="77" t="n">
        <v>383.71746</v>
      </c>
      <c r="AC16" s="77" t="n">
        <v>370.643746666667</v>
      </c>
      <c r="AD16" s="77" t="n">
        <v>379.676246666667</v>
      </c>
      <c r="AE16" s="77" t="n">
        <v>371.427576666667</v>
      </c>
      <c r="AF16" s="77" t="n">
        <v>374.002823333333</v>
      </c>
      <c r="AG16" s="77" t="n">
        <v>391.110536666667</v>
      </c>
      <c r="AH16" s="77" t="n">
        <v>388.75398</v>
      </c>
      <c r="AI16" s="77" t="n">
        <v>381.104443333333</v>
      </c>
      <c r="AJ16" s="77" t="n">
        <v>362.525206666667</v>
      </c>
      <c r="AK16" s="77" t="n">
        <v>381.0153</v>
      </c>
      <c r="AL16" s="77" t="n">
        <v>388.899163333333</v>
      </c>
      <c r="AM16" s="77" t="n">
        <v>391.29179</v>
      </c>
      <c r="AN16" s="77" t="n">
        <v>375.346743333333</v>
      </c>
      <c r="AO16" s="77" t="n">
        <v>394.972213333333</v>
      </c>
      <c r="AP16" s="77" t="n">
        <v>392.41826</v>
      </c>
      <c r="AQ16" s="77" t="n">
        <v>392.505343333333</v>
      </c>
      <c r="AR16" s="77" t="n">
        <v>378.19584</v>
      </c>
      <c r="AS16" s="77" t="n">
        <v>379.101533333333</v>
      </c>
      <c r="AT16" s="77" t="n">
        <v>388.020036666667</v>
      </c>
      <c r="AU16" s="77" t="n">
        <v>378.03197</v>
      </c>
      <c r="AV16" s="77" t="n">
        <v>382.689546666667</v>
      </c>
      <c r="AW16" s="77" t="n">
        <v>384.852046666667</v>
      </c>
      <c r="AX16" s="77" t="n">
        <v>383.557566666667</v>
      </c>
      <c r="AY16" s="77" t="n">
        <v>382.346163333333</v>
      </c>
      <c r="AZ16" s="77" t="n">
        <v>381.357313333333</v>
      </c>
      <c r="BA16" s="77" t="n">
        <v>393.61929</v>
      </c>
      <c r="BB16" s="77" t="n">
        <v>385.950173333333</v>
      </c>
      <c r="BC16" s="77" t="n">
        <v>381.46371</v>
      </c>
      <c r="BD16" s="77" t="n">
        <v>369.412953333333</v>
      </c>
      <c r="BE16" s="77" t="n">
        <v>393.138483333333</v>
      </c>
      <c r="BF16" s="77" t="n">
        <v>386.066553333333</v>
      </c>
      <c r="BG16" s="77" t="n">
        <v>404.295716666667</v>
      </c>
      <c r="BH16" s="77" t="n">
        <v>378.841143333333</v>
      </c>
      <c r="BI16" s="77" t="n">
        <v>371.509546666667</v>
      </c>
      <c r="BJ16" s="77" t="n">
        <v>363.130926666667</v>
      </c>
      <c r="BK16" s="77" t="n">
        <v>388.529633333333</v>
      </c>
      <c r="BL16" s="77" t="n">
        <v>406.537096666667</v>
      </c>
    </row>
    <row r="17" customFormat="false" ht="12.75" hidden="false" customHeight="false" outlineLevel="0" collapsed="false">
      <c r="A17" s="78" t="s">
        <v>116</v>
      </c>
      <c r="B17" s="79"/>
      <c r="C17" s="79"/>
      <c r="D17" s="79"/>
      <c r="E17" s="79" t="n">
        <v>352.849883333333</v>
      </c>
      <c r="F17" s="79" t="n">
        <v>349.584903333333</v>
      </c>
      <c r="G17" s="79" t="n">
        <v>367.87273</v>
      </c>
      <c r="H17" s="79" t="n">
        <v>372.800333333333</v>
      </c>
      <c r="I17" s="79" t="n">
        <v>375.09549</v>
      </c>
      <c r="J17" s="79" t="n">
        <v>362.742133333333</v>
      </c>
      <c r="K17" s="79" t="n">
        <v>354.45472</v>
      </c>
      <c r="L17" s="79" t="n">
        <v>372.85102</v>
      </c>
      <c r="M17" s="79" t="n">
        <v>393.384296666667</v>
      </c>
      <c r="N17" s="79" t="n">
        <v>395.165776666667</v>
      </c>
      <c r="O17" s="79" t="n">
        <v>383.392203333333</v>
      </c>
      <c r="P17" s="79" t="n">
        <v>382.48512</v>
      </c>
      <c r="Q17" s="79" t="n">
        <v>374.33491</v>
      </c>
      <c r="R17" s="79" t="n">
        <v>374.492303333333</v>
      </c>
      <c r="S17" s="79" t="n">
        <v>348.237726666667</v>
      </c>
      <c r="T17" s="79" t="n">
        <v>353.370263333333</v>
      </c>
      <c r="U17" s="79" t="n">
        <v>348.797443333333</v>
      </c>
      <c r="V17" s="79" t="n">
        <v>360.140083333333</v>
      </c>
      <c r="W17" s="79" t="n">
        <v>355.698816666667</v>
      </c>
      <c r="X17" s="79" t="n">
        <v>351.286993333333</v>
      </c>
      <c r="Y17" s="79" t="n">
        <v>353.012753333333</v>
      </c>
      <c r="Z17" s="79" t="n">
        <v>337.27074</v>
      </c>
      <c r="AA17" s="79" t="n">
        <v>325.442166666667</v>
      </c>
      <c r="AB17" s="79" t="n">
        <v>332.093946666667</v>
      </c>
      <c r="AC17" s="79" t="n">
        <v>343.674833333333</v>
      </c>
      <c r="AD17" s="79" t="n">
        <v>374.15514</v>
      </c>
      <c r="AE17" s="79" t="n">
        <v>372.681496666667</v>
      </c>
      <c r="AF17" s="79" t="n">
        <v>379.21433</v>
      </c>
      <c r="AG17" s="79" t="n">
        <v>362.726766666667</v>
      </c>
      <c r="AH17" s="79" t="n">
        <v>362.46591</v>
      </c>
      <c r="AI17" s="79" t="n">
        <v>374.547733333333</v>
      </c>
      <c r="AJ17" s="79" t="n">
        <v>377.880643333333</v>
      </c>
      <c r="AK17" s="79" t="n">
        <v>381.794293333333</v>
      </c>
      <c r="AL17" s="79" t="n">
        <v>373.62995</v>
      </c>
      <c r="AM17" s="79" t="n">
        <v>385.245836666667</v>
      </c>
      <c r="AN17" s="79" t="n">
        <v>382.80972</v>
      </c>
      <c r="AO17" s="79" t="n">
        <v>391.699853333333</v>
      </c>
      <c r="AP17" s="79" t="n">
        <v>381.399426666667</v>
      </c>
      <c r="AQ17" s="79" t="n">
        <v>393.29638</v>
      </c>
      <c r="AR17" s="79" t="n">
        <v>379.276536666667</v>
      </c>
      <c r="AS17" s="79" t="n">
        <v>386.611746666667</v>
      </c>
      <c r="AT17" s="79" t="n">
        <v>384.6638</v>
      </c>
      <c r="AU17" s="79" t="n">
        <v>394.18221</v>
      </c>
      <c r="AV17" s="79" t="n">
        <v>376.810403333333</v>
      </c>
      <c r="AW17" s="79" t="n">
        <v>362.688763333333</v>
      </c>
      <c r="AX17" s="79" t="n">
        <v>359.33587</v>
      </c>
      <c r="AY17" s="79" t="n">
        <v>372.856773333333</v>
      </c>
      <c r="AZ17" s="79" t="n">
        <v>390.580156666667</v>
      </c>
      <c r="BA17" s="79" t="n">
        <v>382.8809</v>
      </c>
      <c r="BB17" s="79" t="n">
        <v>386.86815</v>
      </c>
      <c r="BC17" s="79" t="n">
        <v>374.162976666667</v>
      </c>
      <c r="BD17" s="79" t="n">
        <v>370.15654</v>
      </c>
      <c r="BE17" s="79" t="n">
        <v>368.04171</v>
      </c>
      <c r="BF17" s="79" t="n">
        <v>364.16209</v>
      </c>
      <c r="BG17" s="79" t="n">
        <v>364.000806666667</v>
      </c>
      <c r="BH17" s="79" t="n">
        <v>363.438276666667</v>
      </c>
      <c r="BI17" s="79" t="n">
        <v>363.87368</v>
      </c>
      <c r="BJ17" s="79" t="n">
        <v>367.17364</v>
      </c>
      <c r="BK17" s="79" t="n">
        <v>351.189303333333</v>
      </c>
      <c r="BL17" s="79" t="n">
        <v>350.396583333333</v>
      </c>
    </row>
    <row r="18" customFormat="false" ht="12.75" hidden="false" customHeight="false" outlineLevel="0" collapsed="false">
      <c r="A18" s="80" t="s">
        <v>117</v>
      </c>
      <c r="B18" s="77"/>
      <c r="C18" s="77"/>
      <c r="D18" s="77"/>
      <c r="E18" s="77" t="n">
        <v>2678.72891666667</v>
      </c>
      <c r="F18" s="77" t="n">
        <v>2734.99723</v>
      </c>
      <c r="G18" s="77" t="n">
        <v>2678.92207333333</v>
      </c>
      <c r="H18" s="77" t="n">
        <v>2685.94269</v>
      </c>
      <c r="I18" s="77" t="n">
        <v>2671.70853666667</v>
      </c>
      <c r="J18" s="77" t="n">
        <v>2711.8366</v>
      </c>
      <c r="K18" s="77" t="n">
        <v>2750.25985666667</v>
      </c>
      <c r="L18" s="77" t="n">
        <v>2821.33602333333</v>
      </c>
      <c r="M18" s="77" t="n">
        <v>2939.50931666667</v>
      </c>
      <c r="N18" s="77" t="n">
        <v>2972.84498</v>
      </c>
      <c r="O18" s="77" t="n">
        <v>2933.46243</v>
      </c>
      <c r="P18" s="77" t="n">
        <v>2909.35529</v>
      </c>
      <c r="Q18" s="77" t="n">
        <v>2979.59361333333</v>
      </c>
      <c r="R18" s="77" t="n">
        <v>3181.26102666667</v>
      </c>
      <c r="S18" s="77" t="n">
        <v>3262.36203333333</v>
      </c>
      <c r="T18" s="77" t="n">
        <v>3278.86630666667</v>
      </c>
      <c r="U18" s="77" t="n">
        <v>3256.75543666667</v>
      </c>
      <c r="V18" s="77" t="n">
        <v>3241.33518</v>
      </c>
      <c r="W18" s="77" t="n">
        <v>3249.19230333333</v>
      </c>
      <c r="X18" s="77" t="n">
        <v>3244.07178333333</v>
      </c>
      <c r="Y18" s="77" t="n">
        <v>3277.93283</v>
      </c>
      <c r="Z18" s="77" t="n">
        <v>3298.81432333333</v>
      </c>
      <c r="AA18" s="77" t="n">
        <v>3238.55477333333</v>
      </c>
      <c r="AB18" s="77" t="n">
        <v>3201.26213</v>
      </c>
      <c r="AC18" s="77" t="n">
        <v>3191.30611666667</v>
      </c>
      <c r="AD18" s="77" t="n">
        <v>3239.00794333333</v>
      </c>
      <c r="AE18" s="77" t="n">
        <v>3277.35876333333</v>
      </c>
      <c r="AF18" s="77" t="n">
        <v>3332.05842</v>
      </c>
      <c r="AG18" s="77" t="n">
        <v>3378.31987</v>
      </c>
      <c r="AH18" s="77" t="n">
        <v>3344.61915333333</v>
      </c>
      <c r="AI18" s="77" t="n">
        <v>3271.15022</v>
      </c>
      <c r="AJ18" s="77" t="n">
        <v>3303.48228666667</v>
      </c>
      <c r="AK18" s="77" t="n">
        <v>3396.02637666667</v>
      </c>
      <c r="AL18" s="77" t="n">
        <v>3488.51247333333</v>
      </c>
      <c r="AM18" s="77" t="n">
        <v>3431.53761666667</v>
      </c>
      <c r="AN18" s="77" t="n">
        <v>3366.28800666667</v>
      </c>
      <c r="AO18" s="77" t="n">
        <v>3342.68483666667</v>
      </c>
      <c r="AP18" s="77" t="n">
        <v>3373.33552333333</v>
      </c>
      <c r="AQ18" s="77" t="n">
        <v>3435.82214333333</v>
      </c>
      <c r="AR18" s="77" t="n">
        <v>3472.43542666667</v>
      </c>
      <c r="AS18" s="77" t="n">
        <v>3455.03165666667</v>
      </c>
      <c r="AT18" s="77" t="n">
        <v>3452.86144</v>
      </c>
      <c r="AU18" s="77" t="n">
        <v>3451.79489333333</v>
      </c>
      <c r="AV18" s="77" t="n">
        <v>3578.28984666667</v>
      </c>
      <c r="AW18" s="77" t="n">
        <v>3678.19889</v>
      </c>
      <c r="AX18" s="77" t="n">
        <v>3670.66153333333</v>
      </c>
      <c r="AY18" s="77" t="n">
        <v>3544.72636333333</v>
      </c>
      <c r="AZ18" s="77" t="n">
        <v>3473.55993333333</v>
      </c>
      <c r="BA18" s="77" t="n">
        <v>3475.14522333333</v>
      </c>
      <c r="BB18" s="77" t="n">
        <v>3581.02308</v>
      </c>
      <c r="BC18" s="77" t="n">
        <v>3588.46136666667</v>
      </c>
      <c r="BD18" s="77" t="n">
        <v>3645.61197333333</v>
      </c>
      <c r="BE18" s="77" t="n">
        <v>3671.29676666667</v>
      </c>
      <c r="BF18" s="77" t="n">
        <v>3719.06705</v>
      </c>
      <c r="BG18" s="77" t="n">
        <v>3775.31500333333</v>
      </c>
      <c r="BH18" s="77" t="n">
        <v>3838.08453</v>
      </c>
      <c r="BI18" s="77" t="n">
        <v>3885.93242333333</v>
      </c>
      <c r="BJ18" s="77" t="n">
        <v>3891.51239666667</v>
      </c>
      <c r="BK18" s="77" t="n">
        <v>3754.3385</v>
      </c>
      <c r="BL18" s="77" t="n">
        <v>3650.21339666667</v>
      </c>
    </row>
    <row r="19" customFormat="false" ht="12.75" hidden="false" customHeight="false" outlineLevel="0" collapsed="false">
      <c r="A19" s="78" t="s">
        <v>118</v>
      </c>
      <c r="B19" s="79"/>
      <c r="C19" s="79"/>
      <c r="D19" s="79"/>
      <c r="E19" s="79" t="n">
        <v>333.85259</v>
      </c>
      <c r="F19" s="79" t="n">
        <v>359.694963333333</v>
      </c>
      <c r="G19" s="79" t="n">
        <v>396.777716666667</v>
      </c>
      <c r="H19" s="79" t="n">
        <v>385.997786666667</v>
      </c>
      <c r="I19" s="79" t="n">
        <v>375.75158</v>
      </c>
      <c r="J19" s="79" t="n">
        <v>365.516953333333</v>
      </c>
      <c r="K19" s="79" t="n">
        <v>381.83239</v>
      </c>
      <c r="L19" s="79" t="n">
        <v>420.865566666667</v>
      </c>
      <c r="M19" s="79" t="n">
        <v>427.259446666667</v>
      </c>
      <c r="N19" s="79" t="n">
        <v>444.87614</v>
      </c>
      <c r="O19" s="79" t="n">
        <v>445.57388</v>
      </c>
      <c r="P19" s="79" t="n">
        <v>435.887456666667</v>
      </c>
      <c r="Q19" s="79" t="n">
        <v>444.824473333333</v>
      </c>
      <c r="R19" s="79" t="n">
        <v>425.62916</v>
      </c>
      <c r="S19" s="79" t="n">
        <v>429.576273333333</v>
      </c>
      <c r="T19" s="79" t="n">
        <v>397.79016</v>
      </c>
      <c r="U19" s="79" t="n">
        <v>403.748586666667</v>
      </c>
      <c r="V19" s="79" t="n">
        <v>405.71697</v>
      </c>
      <c r="W19" s="79" t="n">
        <v>430.88437</v>
      </c>
      <c r="X19" s="79" t="n">
        <v>441.121523333333</v>
      </c>
      <c r="Y19" s="79" t="n">
        <v>457.850173333333</v>
      </c>
      <c r="Z19" s="79" t="n">
        <v>429.891753333333</v>
      </c>
      <c r="AA19" s="79" t="n">
        <v>400.985043333333</v>
      </c>
      <c r="AB19" s="79" t="n">
        <v>380.55287</v>
      </c>
      <c r="AC19" s="79" t="n">
        <v>401.678193333333</v>
      </c>
      <c r="AD19" s="79" t="n">
        <v>418.93722</v>
      </c>
      <c r="AE19" s="79" t="n">
        <v>432.86329</v>
      </c>
      <c r="AF19" s="79" t="n">
        <v>431.709646666667</v>
      </c>
      <c r="AG19" s="79" t="n">
        <v>434.932736666667</v>
      </c>
      <c r="AH19" s="79" t="n">
        <v>441.411576666667</v>
      </c>
      <c r="AI19" s="79" t="n">
        <v>441.9967</v>
      </c>
      <c r="AJ19" s="79" t="n">
        <v>437.78296</v>
      </c>
      <c r="AK19" s="79" t="n">
        <v>444.315423333333</v>
      </c>
      <c r="AL19" s="79" t="n">
        <v>431.405543333333</v>
      </c>
      <c r="AM19" s="79" t="n">
        <v>429.95359</v>
      </c>
      <c r="AN19" s="79" t="n">
        <v>430.29021</v>
      </c>
      <c r="AO19" s="79" t="n">
        <v>452.329643333333</v>
      </c>
      <c r="AP19" s="79" t="n">
        <v>446.30345</v>
      </c>
      <c r="AQ19" s="79" t="n">
        <v>430.131893333333</v>
      </c>
      <c r="AR19" s="79" t="n">
        <v>439.024813333333</v>
      </c>
      <c r="AS19" s="79" t="n">
        <v>453.608363333333</v>
      </c>
      <c r="AT19" s="79" t="n">
        <v>439.01478</v>
      </c>
      <c r="AU19" s="79" t="n">
        <v>462.550313333333</v>
      </c>
      <c r="AV19" s="79" t="n">
        <v>448.896846666667</v>
      </c>
      <c r="AW19" s="79" t="n">
        <v>468.125876666667</v>
      </c>
      <c r="AX19" s="79" t="n">
        <v>440.262003333333</v>
      </c>
      <c r="AY19" s="79" t="n">
        <v>443.602836666667</v>
      </c>
      <c r="AZ19" s="79" t="n">
        <v>444.620383333333</v>
      </c>
      <c r="BA19" s="79" t="n">
        <v>449.187853333333</v>
      </c>
      <c r="BB19" s="79" t="n">
        <v>467.737033333333</v>
      </c>
      <c r="BC19" s="79" t="n">
        <v>492.846193333333</v>
      </c>
      <c r="BD19" s="79" t="n">
        <v>506.907923333333</v>
      </c>
      <c r="BE19" s="79" t="n">
        <v>506.673853333333</v>
      </c>
      <c r="BF19" s="79" t="n">
        <v>502.669373333333</v>
      </c>
      <c r="BG19" s="79" t="n">
        <v>476.352966666667</v>
      </c>
      <c r="BH19" s="79" t="n">
        <v>494.597226666667</v>
      </c>
      <c r="BI19" s="79" t="n">
        <v>495.51998</v>
      </c>
      <c r="BJ19" s="79" t="n">
        <v>493.263253333333</v>
      </c>
      <c r="BK19" s="79" t="n">
        <v>471.397796666667</v>
      </c>
      <c r="BL19" s="79" t="n">
        <v>458.250143333333</v>
      </c>
    </row>
    <row r="20" customFormat="false" ht="12.75" hidden="false" customHeight="false" outlineLevel="0" collapsed="false">
      <c r="A20" s="80" t="s">
        <v>119</v>
      </c>
      <c r="B20" s="77"/>
      <c r="C20" s="77"/>
      <c r="D20" s="77"/>
      <c r="E20" s="77" t="n">
        <v>187.215623333333</v>
      </c>
      <c r="F20" s="77" t="n">
        <v>194.462273333333</v>
      </c>
      <c r="G20" s="77" t="n">
        <v>184.111686666667</v>
      </c>
      <c r="H20" s="77" t="n">
        <v>181.72514</v>
      </c>
      <c r="I20" s="77" t="n">
        <v>177.3022</v>
      </c>
      <c r="J20" s="77" t="n">
        <v>185.1143</v>
      </c>
      <c r="K20" s="77" t="n">
        <v>189.428696666667</v>
      </c>
      <c r="L20" s="77" t="n">
        <v>188.341446666667</v>
      </c>
      <c r="M20" s="77" t="n">
        <v>200.775276666667</v>
      </c>
      <c r="N20" s="77" t="n">
        <v>205.533486666667</v>
      </c>
      <c r="O20" s="77" t="n">
        <v>220.341593333333</v>
      </c>
      <c r="P20" s="77" t="n">
        <v>204.314663333333</v>
      </c>
      <c r="Q20" s="77" t="n">
        <v>209.136153333333</v>
      </c>
      <c r="R20" s="77" t="n">
        <v>198.505196666667</v>
      </c>
      <c r="S20" s="77" t="n">
        <v>201.37243</v>
      </c>
      <c r="T20" s="77" t="n">
        <v>193.65657</v>
      </c>
      <c r="U20" s="77" t="n">
        <v>209.69954</v>
      </c>
      <c r="V20" s="77" t="n">
        <v>211.60008</v>
      </c>
      <c r="W20" s="77" t="n">
        <v>215.4003</v>
      </c>
      <c r="X20" s="77" t="n">
        <v>206.213873333333</v>
      </c>
      <c r="Y20" s="77" t="n">
        <v>201.6899</v>
      </c>
      <c r="Z20" s="77" t="n">
        <v>199.507993333333</v>
      </c>
      <c r="AA20" s="77" t="n">
        <v>204.484643333333</v>
      </c>
      <c r="AB20" s="77" t="n">
        <v>225.032976666667</v>
      </c>
      <c r="AC20" s="77" t="n">
        <v>231.104606666667</v>
      </c>
      <c r="AD20" s="77" t="n">
        <v>237.443076666667</v>
      </c>
      <c r="AE20" s="77" t="n">
        <v>240.17336</v>
      </c>
      <c r="AF20" s="77" t="n">
        <v>242.312403333333</v>
      </c>
      <c r="AG20" s="77" t="n">
        <v>232.614556666667</v>
      </c>
      <c r="AH20" s="77" t="n">
        <v>213.950136666667</v>
      </c>
      <c r="AI20" s="77" t="n">
        <v>207.016516666667</v>
      </c>
      <c r="AJ20" s="77" t="n">
        <v>211.73333</v>
      </c>
      <c r="AK20" s="77" t="n">
        <v>236.471086666667</v>
      </c>
      <c r="AL20" s="77" t="n">
        <v>261.466766666667</v>
      </c>
      <c r="AM20" s="77" t="n">
        <v>277.89047</v>
      </c>
      <c r="AN20" s="77" t="n">
        <v>273.24682</v>
      </c>
      <c r="AO20" s="77" t="n">
        <v>263.77662</v>
      </c>
      <c r="AP20" s="77" t="n">
        <v>251.019506666667</v>
      </c>
      <c r="AQ20" s="77" t="n">
        <v>251.916563333333</v>
      </c>
      <c r="AR20" s="77" t="n">
        <v>250.645413333333</v>
      </c>
      <c r="AS20" s="77" t="n">
        <v>261.18681</v>
      </c>
      <c r="AT20" s="77" t="n">
        <v>254.166363333333</v>
      </c>
      <c r="AU20" s="77" t="n">
        <v>269.516506666667</v>
      </c>
      <c r="AV20" s="77" t="n">
        <v>263.175903333333</v>
      </c>
      <c r="AW20" s="77" t="n">
        <v>270.220413333333</v>
      </c>
      <c r="AX20" s="77" t="n">
        <v>264.758656666667</v>
      </c>
      <c r="AY20" s="77" t="n">
        <v>247.679536666667</v>
      </c>
      <c r="AZ20" s="77" t="n">
        <v>252.132656666667</v>
      </c>
      <c r="BA20" s="77" t="n">
        <v>239.300146666667</v>
      </c>
      <c r="BB20" s="77" t="n">
        <v>237.61468</v>
      </c>
      <c r="BC20" s="77" t="n">
        <v>235.40908</v>
      </c>
      <c r="BD20" s="77" t="n">
        <v>239.05671</v>
      </c>
      <c r="BE20" s="77" t="n">
        <v>259.555733333333</v>
      </c>
      <c r="BF20" s="77" t="n">
        <v>251.388213333333</v>
      </c>
      <c r="BG20" s="77" t="n">
        <v>243.800646666667</v>
      </c>
      <c r="BH20" s="77" t="n">
        <v>259.185093333333</v>
      </c>
      <c r="BI20" s="77" t="n">
        <v>280.433316666667</v>
      </c>
      <c r="BJ20" s="77" t="n">
        <v>296.600303333333</v>
      </c>
      <c r="BK20" s="77" t="n">
        <v>283.862353333333</v>
      </c>
      <c r="BL20" s="77" t="n">
        <v>259.5229</v>
      </c>
    </row>
    <row r="21" customFormat="false" ht="12.75" hidden="false" customHeight="false" outlineLevel="0" collapsed="false">
      <c r="A21" s="78" t="s">
        <v>120</v>
      </c>
      <c r="B21" s="79"/>
      <c r="C21" s="79"/>
      <c r="D21" s="79"/>
      <c r="E21" s="79" t="n">
        <v>22.50536</v>
      </c>
      <c r="F21" s="79" t="n">
        <v>18.5064633333333</v>
      </c>
      <c r="G21" s="79" t="n">
        <v>20.80303</v>
      </c>
      <c r="H21" s="79" t="n">
        <v>20.7453266666667</v>
      </c>
      <c r="I21" s="79" t="n">
        <v>22.4162766666667</v>
      </c>
      <c r="J21" s="79" t="n">
        <v>23.56531</v>
      </c>
      <c r="K21" s="79" t="n">
        <v>24.1535766666667</v>
      </c>
      <c r="L21" s="79" t="n">
        <v>26.01381</v>
      </c>
      <c r="M21" s="79" t="n">
        <v>25.4213733333333</v>
      </c>
      <c r="N21" s="79" t="n">
        <v>22.5735</v>
      </c>
      <c r="O21" s="79" t="n">
        <v>18.2598466666667</v>
      </c>
      <c r="P21" s="79" t="n">
        <v>17.0275233333333</v>
      </c>
      <c r="Q21" s="79" t="n">
        <v>16.2431066666667</v>
      </c>
      <c r="R21" s="79" t="n">
        <v>19.69775</v>
      </c>
      <c r="S21" s="79" t="n">
        <v>15.9823366666667</v>
      </c>
      <c r="T21" s="79" t="n">
        <v>18.22284</v>
      </c>
      <c r="U21" s="79" t="n">
        <v>21.8159966666667</v>
      </c>
      <c r="V21" s="79" t="n">
        <v>22.7768533333333</v>
      </c>
      <c r="W21" s="79" t="n">
        <v>19.9865566666667</v>
      </c>
      <c r="X21" s="79" t="n">
        <v>14.7459933333333</v>
      </c>
      <c r="Y21" s="79" t="n">
        <v>16.2537533333333</v>
      </c>
      <c r="Z21" s="79" t="n">
        <v>15.5178066666667</v>
      </c>
      <c r="AA21" s="79" t="n">
        <v>16.17767</v>
      </c>
      <c r="AB21" s="79" t="n">
        <v>17.05657</v>
      </c>
      <c r="AC21" s="79" t="n">
        <v>21.1636433333333</v>
      </c>
      <c r="AD21" s="79" t="n">
        <v>25.4452266666667</v>
      </c>
      <c r="AE21" s="79" t="n">
        <v>21.09996</v>
      </c>
      <c r="AF21" s="79" t="n">
        <v>20.0508366666667</v>
      </c>
      <c r="AG21" s="79" t="n">
        <v>17.9759733333333</v>
      </c>
      <c r="AH21" s="79" t="n">
        <v>19.8232733333333</v>
      </c>
      <c r="AI21" s="79" t="n">
        <v>21.5692566666667</v>
      </c>
      <c r="AJ21" s="79" t="n">
        <v>19.6351466666667</v>
      </c>
      <c r="AK21" s="79" t="n">
        <v>22.4612766666667</v>
      </c>
      <c r="AL21" s="79" t="n">
        <v>27.86949</v>
      </c>
      <c r="AM21" s="79" t="n">
        <v>28.52878</v>
      </c>
      <c r="AN21" s="79" t="n">
        <v>24.42754</v>
      </c>
      <c r="AO21" s="79" t="n">
        <v>18.2924733333333</v>
      </c>
      <c r="AP21" s="79" t="n">
        <v>19.5218266666667</v>
      </c>
      <c r="AQ21" s="79" t="n">
        <v>24.2868333333333</v>
      </c>
      <c r="AR21" s="79" t="n">
        <v>26.3068666666667</v>
      </c>
      <c r="AS21" s="79" t="n">
        <v>26.3607433333333</v>
      </c>
      <c r="AT21" s="79" t="n">
        <v>26.4655066666667</v>
      </c>
      <c r="AU21" s="79" t="n">
        <v>25.0285766666667</v>
      </c>
      <c r="AV21" s="79" t="n">
        <v>21.7038466666667</v>
      </c>
      <c r="AW21" s="79" t="n">
        <v>21.80131</v>
      </c>
      <c r="AX21" s="79" t="n">
        <v>21.9380866666667</v>
      </c>
      <c r="AY21" s="79" t="n">
        <v>28.1441466666667</v>
      </c>
      <c r="AZ21" s="79" t="n">
        <v>28.3274933333333</v>
      </c>
      <c r="BA21" s="79" t="n">
        <v>28.39562</v>
      </c>
      <c r="BB21" s="79" t="n">
        <v>22.7942733333333</v>
      </c>
      <c r="BC21" s="79" t="n">
        <v>22.11097</v>
      </c>
      <c r="BD21" s="79" t="n">
        <v>22.5574866666667</v>
      </c>
      <c r="BE21" s="79" t="n">
        <v>21.40999</v>
      </c>
      <c r="BF21" s="79" t="n">
        <v>18.9858466666667</v>
      </c>
      <c r="BG21" s="79" t="n">
        <v>18.5561866666667</v>
      </c>
      <c r="BH21" s="79" t="n">
        <v>28.79988</v>
      </c>
      <c r="BI21" s="79" t="n">
        <v>27.8939033333333</v>
      </c>
      <c r="BJ21" s="79" t="n">
        <v>29.3225133333333</v>
      </c>
      <c r="BK21" s="79" t="n">
        <v>23.1326866666667</v>
      </c>
      <c r="BL21" s="79" t="n">
        <v>26.66387</v>
      </c>
    </row>
    <row r="22" customFormat="false" ht="12.75" hidden="false" customHeight="false" outlineLevel="0" collapsed="false">
      <c r="A22" s="80" t="s">
        <v>121</v>
      </c>
      <c r="B22" s="77"/>
      <c r="C22" s="77"/>
      <c r="D22" s="77"/>
      <c r="E22" s="77" t="n">
        <v>5.24624</v>
      </c>
      <c r="F22" s="77" t="n">
        <v>4.97521666666667</v>
      </c>
      <c r="G22" s="77" t="n">
        <v>4.34607333333333</v>
      </c>
      <c r="H22" s="77" t="n">
        <v>5.00951</v>
      </c>
      <c r="I22" s="77" t="n">
        <v>5.52718666666667</v>
      </c>
      <c r="J22" s="77" t="n">
        <v>5.68986</v>
      </c>
      <c r="K22" s="77" t="n">
        <v>6.57330333333333</v>
      </c>
      <c r="L22" s="77" t="n">
        <v>6.73880666666667</v>
      </c>
      <c r="M22" s="77" t="n">
        <v>7.40004333333333</v>
      </c>
      <c r="N22" s="77" t="n">
        <v>6.32704333333333</v>
      </c>
      <c r="O22" s="77" t="n">
        <v>5.69507666666667</v>
      </c>
      <c r="P22" s="77" t="n">
        <v>5.57545</v>
      </c>
      <c r="Q22" s="77" t="n">
        <v>7.29163666666667</v>
      </c>
      <c r="R22" s="77" t="n">
        <v>7.10347666666667</v>
      </c>
      <c r="S22" s="77" t="n">
        <v>6.89027666666667</v>
      </c>
      <c r="T22" s="77" t="n">
        <v>5.70085333333333</v>
      </c>
      <c r="U22" s="77" t="n">
        <v>7.03942666666667</v>
      </c>
      <c r="V22" s="77" t="n">
        <v>8.76132666666667</v>
      </c>
      <c r="W22" s="77" t="n">
        <v>9.89039333333333</v>
      </c>
      <c r="X22" s="77" t="n">
        <v>9.30436333333333</v>
      </c>
      <c r="Y22" s="77" t="n">
        <v>6.97939333333333</v>
      </c>
      <c r="Z22" s="77" t="n">
        <v>6.39168666666667</v>
      </c>
      <c r="AA22" s="77" t="n">
        <v>7.10446</v>
      </c>
      <c r="AB22" s="77" t="n">
        <v>10.66327</v>
      </c>
      <c r="AC22" s="77" t="n">
        <v>11.4917166666667</v>
      </c>
      <c r="AD22" s="77" t="n">
        <v>11.3708033333333</v>
      </c>
      <c r="AE22" s="77" t="n">
        <v>9.29429333333333</v>
      </c>
      <c r="AF22" s="77" t="n">
        <v>7.99128</v>
      </c>
      <c r="AG22" s="77" t="n">
        <v>8.45842666666667</v>
      </c>
      <c r="AH22" s="77" t="n">
        <v>9.01332666666667</v>
      </c>
      <c r="AI22" s="77" t="n">
        <v>8.88328333333333</v>
      </c>
      <c r="AJ22" s="77" t="n">
        <v>8.97225</v>
      </c>
      <c r="AK22" s="77" t="n">
        <v>7.27374333333333</v>
      </c>
      <c r="AL22" s="77" t="n">
        <v>8.4016</v>
      </c>
      <c r="AM22" s="77" t="n">
        <v>6.07353</v>
      </c>
      <c r="AN22" s="77" t="n">
        <v>6.89893666666667</v>
      </c>
      <c r="AO22" s="77" t="n">
        <v>6.02114</v>
      </c>
      <c r="AP22" s="77" t="n">
        <v>8.54207333333334</v>
      </c>
      <c r="AQ22" s="77" t="n">
        <v>8.05916</v>
      </c>
      <c r="AR22" s="77" t="n">
        <v>8.03447</v>
      </c>
      <c r="AS22" s="77" t="n">
        <v>6.80887666666667</v>
      </c>
      <c r="AT22" s="77" t="n">
        <v>6.71151333333333</v>
      </c>
      <c r="AU22" s="77" t="n">
        <v>8.83461666666667</v>
      </c>
      <c r="AV22" s="77" t="n">
        <v>11.01151</v>
      </c>
      <c r="AW22" s="77" t="n">
        <v>13.0421266666667</v>
      </c>
      <c r="AX22" s="77" t="n">
        <v>14.05868</v>
      </c>
      <c r="AY22" s="77" t="n">
        <v>11.3622766666667</v>
      </c>
      <c r="AZ22" s="77" t="n">
        <v>10.3001933333333</v>
      </c>
      <c r="BA22" s="77" t="n">
        <v>6.68832</v>
      </c>
      <c r="BB22" s="77" t="n">
        <v>6.68051666666667</v>
      </c>
      <c r="BC22" s="77" t="n">
        <v>6.03284</v>
      </c>
      <c r="BD22" s="77" t="n">
        <v>5.90854666666667</v>
      </c>
      <c r="BE22" s="77" t="n">
        <v>6.88379</v>
      </c>
      <c r="BF22" s="77" t="n">
        <v>7.83303</v>
      </c>
      <c r="BG22" s="77" t="n">
        <v>8.68041</v>
      </c>
      <c r="BH22" s="77" t="n">
        <v>10.0786266666667</v>
      </c>
      <c r="BI22" s="77" t="n">
        <v>8.61382333333333</v>
      </c>
      <c r="BJ22" s="77" t="n">
        <v>8.18095</v>
      </c>
      <c r="BK22" s="77" t="n">
        <v>5.25715333333333</v>
      </c>
      <c r="BL22" s="77" t="n">
        <v>5.22788333333333</v>
      </c>
    </row>
    <row r="23" customFormat="false" ht="12.75" hidden="false" customHeight="false" outlineLevel="0" collapsed="false">
      <c r="A23" s="78" t="s">
        <v>122</v>
      </c>
      <c r="B23" s="79"/>
      <c r="C23" s="79"/>
      <c r="D23" s="79"/>
      <c r="E23" s="79" t="n">
        <v>14.0946633333333</v>
      </c>
      <c r="F23" s="79" t="n">
        <v>13.35842</v>
      </c>
      <c r="G23" s="79" t="n">
        <v>11.2269633333333</v>
      </c>
      <c r="H23" s="79" t="n">
        <v>9.72516333333333</v>
      </c>
      <c r="I23" s="79" t="n">
        <v>12.29016</v>
      </c>
      <c r="J23" s="79" t="n">
        <v>12.7484066666667</v>
      </c>
      <c r="K23" s="79" t="n">
        <v>12.2243633333333</v>
      </c>
      <c r="L23" s="79" t="n">
        <v>9.71545</v>
      </c>
      <c r="M23" s="79" t="n">
        <v>7.22337</v>
      </c>
      <c r="N23" s="79" t="n">
        <v>4.95292333333333</v>
      </c>
      <c r="O23" s="79" t="n">
        <v>2.82149666666667</v>
      </c>
      <c r="P23" s="79" t="n">
        <v>1.95397666666667</v>
      </c>
      <c r="Q23" s="79" t="n">
        <v>3.01093333333333</v>
      </c>
      <c r="R23" s="79" t="n">
        <v>2.43939333333333</v>
      </c>
      <c r="S23" s="79" t="n">
        <v>2.33635666666667</v>
      </c>
      <c r="T23" s="79" t="n">
        <v>0.612133333333333</v>
      </c>
      <c r="U23" s="79" t="n">
        <v>1.25271666666667</v>
      </c>
      <c r="V23" s="79" t="n">
        <v>2.26375666666667</v>
      </c>
      <c r="W23" s="79" t="n">
        <v>3.21681666666667</v>
      </c>
      <c r="X23" s="79" t="n">
        <v>3.64849333333333</v>
      </c>
      <c r="Y23" s="79" t="n">
        <v>3.28344</v>
      </c>
      <c r="Z23" s="79" t="n">
        <v>3.7127</v>
      </c>
      <c r="AA23" s="79" t="n">
        <v>3.55299</v>
      </c>
      <c r="AB23" s="79" t="n">
        <v>5.33055666666667</v>
      </c>
      <c r="AC23" s="79" t="n">
        <v>8.06268</v>
      </c>
      <c r="AD23" s="79" t="n">
        <v>10.48889</v>
      </c>
      <c r="AE23" s="79" t="n">
        <v>12.1762233333333</v>
      </c>
      <c r="AF23" s="79" t="n">
        <v>14.1160166666667</v>
      </c>
      <c r="AG23" s="79" t="n">
        <v>12.1858066666667</v>
      </c>
      <c r="AH23" s="79" t="n">
        <v>9.75943</v>
      </c>
      <c r="AI23" s="79" t="n">
        <v>5.74437333333334</v>
      </c>
      <c r="AJ23" s="79" t="n">
        <v>11.72769</v>
      </c>
      <c r="AK23" s="79" t="n">
        <v>13.8523366666667</v>
      </c>
      <c r="AL23" s="79" t="n">
        <v>14.3973666666667</v>
      </c>
      <c r="AM23" s="79" t="n">
        <v>10.8140133333333</v>
      </c>
      <c r="AN23" s="79" t="n">
        <v>9.90348</v>
      </c>
      <c r="AO23" s="79" t="n">
        <v>9.35215</v>
      </c>
      <c r="AP23" s="79" t="n">
        <v>8.17392666666667</v>
      </c>
      <c r="AQ23" s="79" t="n">
        <v>7.81299333333333</v>
      </c>
      <c r="AR23" s="79" t="n">
        <v>9.58591333333333</v>
      </c>
      <c r="AS23" s="79" t="n">
        <v>10.2710133333333</v>
      </c>
      <c r="AT23" s="79" t="n">
        <v>12.4244733333333</v>
      </c>
      <c r="AU23" s="79" t="n">
        <v>15.6140266666667</v>
      </c>
      <c r="AV23" s="79" t="n">
        <v>19.80481</v>
      </c>
      <c r="AW23" s="79" t="n">
        <v>18.4529533333333</v>
      </c>
      <c r="AX23" s="79" t="n">
        <v>14.7711833333333</v>
      </c>
      <c r="AY23" s="79" t="n">
        <v>9.62153333333333</v>
      </c>
      <c r="AZ23" s="79" t="n">
        <v>10.0050733333333</v>
      </c>
      <c r="BA23" s="79" t="n">
        <v>13.47206</v>
      </c>
      <c r="BB23" s="79" t="n">
        <v>16.4464066666667</v>
      </c>
      <c r="BC23" s="79" t="n">
        <v>14.1278366666667</v>
      </c>
      <c r="BD23" s="79" t="n">
        <v>9.10995333333333</v>
      </c>
      <c r="BE23" s="79" t="n">
        <v>7.30192333333333</v>
      </c>
      <c r="BF23" s="79" t="n">
        <v>11.0834733333333</v>
      </c>
      <c r="BG23" s="79" t="n">
        <v>13.0072066666667</v>
      </c>
      <c r="BH23" s="79" t="n">
        <v>15.4281766666667</v>
      </c>
      <c r="BI23" s="79" t="n">
        <v>15.9225866666667</v>
      </c>
      <c r="BJ23" s="79" t="n">
        <v>18.0449766666667</v>
      </c>
      <c r="BK23" s="79" t="n">
        <v>12.86591</v>
      </c>
      <c r="BL23" s="79" t="n">
        <v>12.41753</v>
      </c>
    </row>
    <row r="24" customFormat="false" ht="12.75" hidden="false" customHeight="false" outlineLevel="0" collapsed="false">
      <c r="A24" s="93" t="s">
        <v>103</v>
      </c>
      <c r="B24" s="77"/>
      <c r="C24" s="77"/>
      <c r="D24" s="77"/>
      <c r="E24" s="77" t="n">
        <v>4087.76739</v>
      </c>
      <c r="F24" s="77" t="n">
        <v>4146.91058333333</v>
      </c>
      <c r="G24" s="77" t="n">
        <v>4120.82314</v>
      </c>
      <c r="H24" s="77" t="n">
        <v>4146.91910666667</v>
      </c>
      <c r="I24" s="77" t="n">
        <v>4116.54056666667</v>
      </c>
      <c r="J24" s="77" t="n">
        <v>4159.97713333333</v>
      </c>
      <c r="K24" s="77" t="n">
        <v>4212.27294666667</v>
      </c>
      <c r="L24" s="77" t="n">
        <v>4281.52657666667</v>
      </c>
      <c r="M24" s="77" t="n">
        <v>4358.73948666667</v>
      </c>
      <c r="N24" s="77" t="n">
        <v>4359.06566333333</v>
      </c>
      <c r="O24" s="77" t="n">
        <v>4302.03629666667</v>
      </c>
      <c r="P24" s="77" t="n">
        <v>4290.15688</v>
      </c>
      <c r="Q24" s="77" t="n">
        <v>4330.68957666667</v>
      </c>
      <c r="R24" s="77" t="n">
        <v>4414.42975333333</v>
      </c>
      <c r="S24" s="77" t="n">
        <v>4342.60415666667</v>
      </c>
      <c r="T24" s="77" t="n">
        <v>4227.59492</v>
      </c>
      <c r="U24" s="77" t="n">
        <v>4271.95467666667</v>
      </c>
      <c r="V24" s="77" t="n">
        <v>4338.40353333333</v>
      </c>
      <c r="W24" s="77" t="n">
        <v>4458.56417666667</v>
      </c>
      <c r="X24" s="77" t="n">
        <v>4436.65435666667</v>
      </c>
      <c r="Y24" s="77" t="n">
        <v>4459.12704</v>
      </c>
      <c r="Z24" s="77" t="n">
        <v>4421.10240666667</v>
      </c>
      <c r="AA24" s="77" t="n">
        <v>4371.97834333333</v>
      </c>
      <c r="AB24" s="77" t="n">
        <v>4381.62863333333</v>
      </c>
      <c r="AC24" s="77" t="n">
        <v>4452.73715666667</v>
      </c>
      <c r="AD24" s="77" t="n">
        <v>4573.28728333333</v>
      </c>
      <c r="AE24" s="77" t="n">
        <v>4620.07205666667</v>
      </c>
      <c r="AF24" s="77" t="n">
        <v>4658.74261666667</v>
      </c>
      <c r="AG24" s="77" t="n">
        <v>4672.55639666667</v>
      </c>
      <c r="AH24" s="77" t="n">
        <v>4636.00702</v>
      </c>
      <c r="AI24" s="77" t="n">
        <v>4581.65866666667</v>
      </c>
      <c r="AJ24" s="77" t="n">
        <v>4619.21212666667</v>
      </c>
      <c r="AK24" s="77" t="n">
        <v>4705.73127</v>
      </c>
      <c r="AL24" s="77" t="n">
        <v>4773.06602333333</v>
      </c>
      <c r="AM24" s="77" t="n">
        <v>4703.52881333333</v>
      </c>
      <c r="AN24" s="77" t="n">
        <v>4623.11411333333</v>
      </c>
      <c r="AO24" s="77" t="n">
        <v>4616.99766666667</v>
      </c>
      <c r="AP24" s="77" t="n">
        <v>4619.55764333333</v>
      </c>
      <c r="AQ24" s="77" t="n">
        <v>4681.75328333333</v>
      </c>
      <c r="AR24" s="77" t="n">
        <v>4716.14883</v>
      </c>
      <c r="AS24" s="77" t="n">
        <v>4760.81092333333</v>
      </c>
      <c r="AT24" s="77" t="n">
        <v>4777.07300333333</v>
      </c>
      <c r="AU24" s="77" t="n">
        <v>4802.70704333333</v>
      </c>
      <c r="AV24" s="77" t="n">
        <v>4858.8523</v>
      </c>
      <c r="AW24" s="77" t="n">
        <v>4944.37787666667</v>
      </c>
      <c r="AX24" s="77" t="n">
        <v>4938.79426</v>
      </c>
      <c r="AY24" s="77" t="n">
        <v>4816.2641</v>
      </c>
      <c r="AZ24" s="77" t="n">
        <v>4761.89663</v>
      </c>
      <c r="BA24" s="77" t="n">
        <v>4708.69497</v>
      </c>
      <c r="BB24" s="77" t="n">
        <v>4813.89202666667</v>
      </c>
      <c r="BC24" s="77" t="n">
        <v>4831.98493666667</v>
      </c>
      <c r="BD24" s="77" t="n">
        <v>4909.55458666667</v>
      </c>
      <c r="BE24" s="77" t="n">
        <v>4950.76396</v>
      </c>
      <c r="BF24" s="77" t="n">
        <v>4963.87972666667</v>
      </c>
      <c r="BG24" s="77" t="n">
        <v>4960.26136333333</v>
      </c>
      <c r="BH24" s="77" t="n">
        <v>5066.56999</v>
      </c>
      <c r="BI24" s="77" t="n">
        <v>5125.99191666667</v>
      </c>
      <c r="BJ24" s="77" t="n">
        <v>5149.84385</v>
      </c>
      <c r="BK24" s="77" t="n">
        <v>4989.29108</v>
      </c>
      <c r="BL24" s="77" t="n">
        <v>4883.19977666667</v>
      </c>
    </row>
    <row r="25" customFormat="false" ht="12.75" hidden="false" customHeight="false" outlineLevel="0" collapsed="false">
      <c r="A25" s="80" t="s">
        <v>114</v>
      </c>
      <c r="B25" s="77"/>
      <c r="C25" s="77"/>
      <c r="D25" s="77"/>
      <c r="E25" s="77" t="n">
        <v>996.546706666667</v>
      </c>
      <c r="F25" s="77" t="n">
        <v>1003.77741</v>
      </c>
      <c r="G25" s="77" t="n">
        <v>999.927066666667</v>
      </c>
      <c r="H25" s="77" t="n">
        <v>1022.10959</v>
      </c>
      <c r="I25" s="77" t="n">
        <v>1017.37749333333</v>
      </c>
      <c r="J25" s="77" t="n">
        <v>1022.30059</v>
      </c>
      <c r="K25" s="77" t="n">
        <v>1024.98105333333</v>
      </c>
      <c r="L25" s="77" t="n">
        <v>1014.25361333333</v>
      </c>
      <c r="M25" s="77" t="n">
        <v>994.411223333334</v>
      </c>
      <c r="N25" s="77" t="n">
        <v>945.709636666667</v>
      </c>
      <c r="O25" s="77" t="n">
        <v>912.3691</v>
      </c>
      <c r="P25" s="77" t="n">
        <v>928.013226666667</v>
      </c>
      <c r="Q25" s="77" t="n">
        <v>930.00728</v>
      </c>
      <c r="R25" s="77" t="n">
        <v>901.879283333333</v>
      </c>
      <c r="S25" s="77" t="n">
        <v>836.322956666667</v>
      </c>
      <c r="T25" s="77" t="n">
        <v>783.91248</v>
      </c>
      <c r="U25" s="77" t="n">
        <v>804.239846666667</v>
      </c>
      <c r="V25" s="77" t="n">
        <v>841.061086666667</v>
      </c>
      <c r="W25" s="77" t="n">
        <v>884.051286666667</v>
      </c>
      <c r="X25" s="77" t="n">
        <v>900.667116666667</v>
      </c>
      <c r="Y25" s="77" t="n">
        <v>895.283323333333</v>
      </c>
      <c r="Z25" s="77" t="n">
        <v>897.882893333333</v>
      </c>
      <c r="AA25" s="77" t="n">
        <v>882.78961</v>
      </c>
      <c r="AB25" s="77" t="n">
        <v>870.77629</v>
      </c>
      <c r="AC25" s="77" t="n">
        <v>896.763606666667</v>
      </c>
      <c r="AD25" s="77" t="n">
        <v>922.064443333333</v>
      </c>
      <c r="AE25" s="77" t="n">
        <v>937.212846666667</v>
      </c>
      <c r="AF25" s="77" t="n">
        <v>924.948786666667</v>
      </c>
      <c r="AG25" s="77" t="n">
        <v>922.112713333333</v>
      </c>
      <c r="AH25" s="77" t="n">
        <v>934.309626666667</v>
      </c>
      <c r="AI25" s="77" t="n">
        <v>949.228526666667</v>
      </c>
      <c r="AJ25" s="77" t="n">
        <v>971.793856666667</v>
      </c>
      <c r="AK25" s="77" t="n">
        <v>962.973526666667</v>
      </c>
      <c r="AL25" s="77" t="n">
        <v>933.902066666667</v>
      </c>
      <c r="AM25" s="77" t="n">
        <v>880.32381</v>
      </c>
      <c r="AN25" s="77" t="n">
        <v>877.263823333333</v>
      </c>
      <c r="AO25" s="77" t="n">
        <v>892.83587</v>
      </c>
      <c r="AP25" s="77" t="n">
        <v>920.57242</v>
      </c>
      <c r="AQ25" s="77" t="n">
        <v>913.22986</v>
      </c>
      <c r="AR25" s="77" t="n">
        <v>917.42037</v>
      </c>
      <c r="AS25" s="77" t="n">
        <v>940.81496</v>
      </c>
      <c r="AT25" s="77" t="n">
        <v>965.612936666667</v>
      </c>
      <c r="AU25" s="77" t="n">
        <v>971.249423333333</v>
      </c>
      <c r="AV25" s="77" t="n">
        <v>955.287516666667</v>
      </c>
      <c r="AW25" s="77" t="n">
        <v>962.881183333333</v>
      </c>
      <c r="AX25" s="77" t="n">
        <v>986.76768</v>
      </c>
      <c r="AY25" s="77" t="n">
        <v>971.60587</v>
      </c>
      <c r="AZ25" s="77" t="n">
        <v>950.373926666667</v>
      </c>
      <c r="BA25" s="77" t="n">
        <v>926.851996666667</v>
      </c>
      <c r="BB25" s="77" t="n">
        <v>920.84886</v>
      </c>
      <c r="BC25" s="77" t="n">
        <v>932.55386</v>
      </c>
      <c r="BD25" s="77" t="n">
        <v>945.159083333333</v>
      </c>
      <c r="BE25" s="77" t="n">
        <v>967.86195</v>
      </c>
      <c r="BF25" s="77" t="n">
        <v>978.261893333333</v>
      </c>
      <c r="BG25" s="77" t="n">
        <v>967.10131</v>
      </c>
      <c r="BH25" s="77" t="n">
        <v>1012.36529</v>
      </c>
      <c r="BI25" s="77" t="n">
        <v>1015.19944333333</v>
      </c>
      <c r="BJ25" s="77" t="n">
        <v>1019.56544</v>
      </c>
      <c r="BK25" s="77" t="n">
        <v>976.727216666667</v>
      </c>
      <c r="BL25" s="77" t="n">
        <v>950.92424</v>
      </c>
    </row>
    <row r="26" customFormat="false" ht="12.75" hidden="false" customHeight="false" outlineLevel="0" collapsed="false">
      <c r="A26" s="78" t="s">
        <v>116</v>
      </c>
      <c r="B26" s="79"/>
      <c r="C26" s="79"/>
      <c r="D26" s="79"/>
      <c r="E26" s="79" t="n">
        <v>349.40121</v>
      </c>
      <c r="F26" s="79" t="n">
        <v>346.151243333333</v>
      </c>
      <c r="G26" s="79" t="n">
        <v>365.00365</v>
      </c>
      <c r="H26" s="79" t="n">
        <v>371.709353333333</v>
      </c>
      <c r="I26" s="79" t="n">
        <v>374.3327</v>
      </c>
      <c r="J26" s="79" t="n">
        <v>362.11406</v>
      </c>
      <c r="K26" s="79" t="n">
        <v>352.8823</v>
      </c>
      <c r="L26" s="79" t="n">
        <v>371.073473333333</v>
      </c>
      <c r="M26" s="79" t="n">
        <v>391.858136666667</v>
      </c>
      <c r="N26" s="79" t="n">
        <v>394.281666666667</v>
      </c>
      <c r="O26" s="79" t="n">
        <v>379.582833333333</v>
      </c>
      <c r="P26" s="79" t="n">
        <v>378.70752</v>
      </c>
      <c r="Q26" s="79" t="n">
        <v>370.859606666667</v>
      </c>
      <c r="R26" s="79" t="n">
        <v>374.126706666667</v>
      </c>
      <c r="S26" s="79" t="n">
        <v>347.455313333333</v>
      </c>
      <c r="T26" s="79" t="n">
        <v>351.91368</v>
      </c>
      <c r="U26" s="79" t="n">
        <v>346.69444</v>
      </c>
      <c r="V26" s="79" t="n">
        <v>357.747406666667</v>
      </c>
      <c r="W26" s="79" t="n">
        <v>353.016103333333</v>
      </c>
      <c r="X26" s="79" t="n">
        <v>349.52047</v>
      </c>
      <c r="Y26" s="79" t="n">
        <v>351.88123</v>
      </c>
      <c r="Z26" s="79" t="n">
        <v>336.778496666667</v>
      </c>
      <c r="AA26" s="79" t="n">
        <v>324.630196666667</v>
      </c>
      <c r="AB26" s="79" t="n">
        <v>329.44797</v>
      </c>
      <c r="AC26" s="79" t="n">
        <v>340.387096666667</v>
      </c>
      <c r="AD26" s="79" t="n">
        <v>370.390966666667</v>
      </c>
      <c r="AE26" s="79" t="n">
        <v>370.82282</v>
      </c>
      <c r="AF26" s="79" t="n">
        <v>378.32234</v>
      </c>
      <c r="AG26" s="79" t="n">
        <v>362.623986666667</v>
      </c>
      <c r="AH26" s="79" t="n">
        <v>362.01502</v>
      </c>
      <c r="AI26" s="79" t="n">
        <v>373.57592</v>
      </c>
      <c r="AJ26" s="79" t="n">
        <v>376.68108</v>
      </c>
      <c r="AK26" s="79" t="n">
        <v>380.94284</v>
      </c>
      <c r="AL26" s="79" t="n">
        <v>373.135163333333</v>
      </c>
      <c r="AM26" s="79" t="n">
        <v>384.349826666667</v>
      </c>
      <c r="AN26" s="79" t="n">
        <v>381.91371</v>
      </c>
      <c r="AO26" s="79" t="n">
        <v>390.906606666667</v>
      </c>
      <c r="AP26" s="79" t="n">
        <v>380.991336666667</v>
      </c>
      <c r="AQ26" s="79" t="n">
        <v>392.561143333333</v>
      </c>
      <c r="AR26" s="79" t="n">
        <v>377.890256666667</v>
      </c>
      <c r="AS26" s="79" t="n">
        <v>385.52107</v>
      </c>
      <c r="AT26" s="79" t="n">
        <v>383.194756666667</v>
      </c>
      <c r="AU26" s="79" t="n">
        <v>393.341973333333</v>
      </c>
      <c r="AV26" s="79" t="n">
        <v>376.02116</v>
      </c>
      <c r="AW26" s="79" t="n">
        <v>362.16106</v>
      </c>
      <c r="AX26" s="79" t="n">
        <v>358.801026666667</v>
      </c>
      <c r="AY26" s="79" t="n">
        <v>369.48942</v>
      </c>
      <c r="AZ26" s="79" t="n">
        <v>387.040446666667</v>
      </c>
      <c r="BA26" s="79" t="n">
        <v>379.43206</v>
      </c>
      <c r="BB26" s="79" t="n">
        <v>386.25182</v>
      </c>
      <c r="BC26" s="79" t="n">
        <v>372.90442</v>
      </c>
      <c r="BD26" s="79" t="n">
        <v>368.897983333333</v>
      </c>
      <c r="BE26" s="79" t="n">
        <v>364.585116666667</v>
      </c>
      <c r="BF26" s="79" t="n">
        <v>361.78871</v>
      </c>
      <c r="BG26" s="79" t="n">
        <v>361.36596</v>
      </c>
      <c r="BH26" s="79" t="n">
        <v>362.160033333333</v>
      </c>
      <c r="BI26" s="79" t="n">
        <v>362.77078</v>
      </c>
      <c r="BJ26" s="79" t="n">
        <v>366.332206666667</v>
      </c>
      <c r="BK26" s="79" t="n">
        <v>351.022426666667</v>
      </c>
      <c r="BL26" s="79" t="n">
        <v>349.899373333333</v>
      </c>
    </row>
    <row r="27" customFormat="false" ht="12.75" hidden="false" customHeight="false" outlineLevel="0" collapsed="false">
      <c r="A27" s="80" t="s">
        <v>117</v>
      </c>
      <c r="B27" s="77"/>
      <c r="C27" s="77"/>
      <c r="D27" s="77"/>
      <c r="E27" s="77" t="n">
        <v>2288.1362</v>
      </c>
      <c r="F27" s="77" t="n">
        <v>2319.57126333333</v>
      </c>
      <c r="G27" s="77" t="n">
        <v>2261.75223333333</v>
      </c>
      <c r="H27" s="77" t="n">
        <v>2257.89065333333</v>
      </c>
      <c r="I27" s="77" t="n">
        <v>2243.87685333333</v>
      </c>
      <c r="J27" s="77" t="n">
        <v>2286.25129333333</v>
      </c>
      <c r="K27" s="77" t="n">
        <v>2334.16085666667</v>
      </c>
      <c r="L27" s="77" t="n">
        <v>2373.66408333333</v>
      </c>
      <c r="M27" s="77" t="n">
        <v>2445.78623</v>
      </c>
      <c r="N27" s="77" t="n">
        <v>2468.89794333333</v>
      </c>
      <c r="O27" s="77" t="n">
        <v>2441.38183333333</v>
      </c>
      <c r="P27" s="77" t="n">
        <v>2433.57591333333</v>
      </c>
      <c r="Q27" s="77" t="n">
        <v>2477.35863333333</v>
      </c>
      <c r="R27" s="77" t="n">
        <v>2609.59087333333</v>
      </c>
      <c r="S27" s="77" t="n">
        <v>2624.57529333333</v>
      </c>
      <c r="T27" s="77" t="n">
        <v>2593.7715</v>
      </c>
      <c r="U27" s="77" t="n">
        <v>2597.55352</v>
      </c>
      <c r="V27" s="77" t="n">
        <v>2616.76675333333</v>
      </c>
      <c r="W27" s="77" t="n">
        <v>2661.68398666667</v>
      </c>
      <c r="X27" s="77" t="n">
        <v>2632.82457666667</v>
      </c>
      <c r="Y27" s="77" t="n">
        <v>2649.28305</v>
      </c>
      <c r="Z27" s="77" t="n">
        <v>2653.46124666667</v>
      </c>
      <c r="AA27" s="77" t="n">
        <v>2642.09300666667</v>
      </c>
      <c r="AB27" s="77" t="n">
        <v>2638.45252333333</v>
      </c>
      <c r="AC27" s="77" t="n">
        <v>2644.59740333333</v>
      </c>
      <c r="AD27" s="77" t="n">
        <v>2679.33560666667</v>
      </c>
      <c r="AE27" s="77" t="n">
        <v>2705.26545333333</v>
      </c>
      <c r="AF27" s="77" t="n">
        <v>2747.24053</v>
      </c>
      <c r="AG27" s="77" t="n">
        <v>2800.23758</v>
      </c>
      <c r="AH27" s="77" t="n">
        <v>2759.75598666667</v>
      </c>
      <c r="AI27" s="77" t="n">
        <v>2695.3975</v>
      </c>
      <c r="AJ27" s="77" t="n">
        <v>2699.00353</v>
      </c>
      <c r="AK27" s="77" t="n">
        <v>2763.27051333333</v>
      </c>
      <c r="AL27" s="77" t="n">
        <v>2850.03230333333</v>
      </c>
      <c r="AM27" s="77" t="n">
        <v>2811.62373333333</v>
      </c>
      <c r="AN27" s="77" t="n">
        <v>2758.85816666667</v>
      </c>
      <c r="AO27" s="77" t="n">
        <v>2713.70424333333</v>
      </c>
      <c r="AP27" s="77" t="n">
        <v>2714.15211</v>
      </c>
      <c r="AQ27" s="77" t="n">
        <v>2769.98546</v>
      </c>
      <c r="AR27" s="77" t="n">
        <v>2804.99145333333</v>
      </c>
      <c r="AS27" s="77" t="n">
        <v>2804.78269</v>
      </c>
      <c r="AT27" s="77" t="n">
        <v>2813.90734</v>
      </c>
      <c r="AU27" s="77" t="n">
        <v>2808.41169</v>
      </c>
      <c r="AV27" s="77" t="n">
        <v>2908.97846666667</v>
      </c>
      <c r="AW27" s="77" t="n">
        <v>2975.68453666667</v>
      </c>
      <c r="AX27" s="77" t="n">
        <v>2960.73208666667</v>
      </c>
      <c r="AY27" s="77" t="n">
        <v>2855.02569666667</v>
      </c>
      <c r="AZ27" s="77" t="n">
        <v>2804.26203666667</v>
      </c>
      <c r="BA27" s="77" t="n">
        <v>2794.64044333333</v>
      </c>
      <c r="BB27" s="77" t="n">
        <v>2888.21703</v>
      </c>
      <c r="BC27" s="77" t="n">
        <v>2894.79133666667</v>
      </c>
      <c r="BD27" s="77" t="n">
        <v>2947.72441666667</v>
      </c>
      <c r="BE27" s="77" t="n">
        <v>2949.73309</v>
      </c>
      <c r="BF27" s="77" t="n">
        <v>2963.51472333333</v>
      </c>
      <c r="BG27" s="77" t="n">
        <v>2996.66026666667</v>
      </c>
      <c r="BH27" s="77" t="n">
        <v>3025.23023666667</v>
      </c>
      <c r="BI27" s="77" t="n">
        <v>3054.28009</v>
      </c>
      <c r="BJ27" s="77" t="n">
        <v>3058.32713666667</v>
      </c>
      <c r="BK27" s="77" t="n">
        <v>2988.60781</v>
      </c>
      <c r="BL27" s="77" t="n">
        <v>2940.59814666667</v>
      </c>
    </row>
    <row r="28" customFormat="false" ht="12.75" hidden="false" customHeight="false" outlineLevel="0" collapsed="false">
      <c r="A28" s="78" t="s">
        <v>118</v>
      </c>
      <c r="B28" s="79"/>
      <c r="C28" s="79"/>
      <c r="D28" s="79"/>
      <c r="E28" s="79" t="n">
        <v>253.77534</v>
      </c>
      <c r="F28" s="79" t="n">
        <v>274.92224</v>
      </c>
      <c r="G28" s="79" t="n">
        <v>300.25163</v>
      </c>
      <c r="H28" s="79" t="n">
        <v>303.419106666667</v>
      </c>
      <c r="I28" s="79" t="n">
        <v>292.113013333333</v>
      </c>
      <c r="J28" s="79" t="n">
        <v>293.33483</v>
      </c>
      <c r="K28" s="79" t="n">
        <v>302.06128</v>
      </c>
      <c r="L28" s="79" t="n">
        <v>322.45529</v>
      </c>
      <c r="M28" s="79" t="n">
        <v>319.361476666667</v>
      </c>
      <c r="N28" s="79" t="n">
        <v>337.28043</v>
      </c>
      <c r="O28" s="79" t="n">
        <v>345.998953333333</v>
      </c>
      <c r="P28" s="79" t="n">
        <v>337.709986666667</v>
      </c>
      <c r="Q28" s="79" t="n">
        <v>339.990393333333</v>
      </c>
      <c r="R28" s="79" t="n">
        <v>324.918626666667</v>
      </c>
      <c r="S28" s="79" t="n">
        <v>333.359683333333</v>
      </c>
      <c r="T28" s="79" t="n">
        <v>299.402336666667</v>
      </c>
      <c r="U28" s="79" t="n">
        <v>304.675846666667</v>
      </c>
      <c r="V28" s="79" t="n">
        <v>300.368953333333</v>
      </c>
      <c r="W28" s="79" t="n">
        <v>336.034676666667</v>
      </c>
      <c r="X28" s="79" t="n">
        <v>345.03982</v>
      </c>
      <c r="Y28" s="79" t="n">
        <v>357.693686666667</v>
      </c>
      <c r="Z28" s="79" t="n">
        <v>331.93985</v>
      </c>
      <c r="AA28" s="79" t="n">
        <v>313.94973</v>
      </c>
      <c r="AB28" s="79" t="n">
        <v>307.925283333333</v>
      </c>
      <c r="AC28" s="79" t="n">
        <v>322.349033333333</v>
      </c>
      <c r="AD28" s="79" t="n">
        <v>341.2803</v>
      </c>
      <c r="AE28" s="79" t="n">
        <v>350.242263333333</v>
      </c>
      <c r="AF28" s="79" t="n">
        <v>352.302143333333</v>
      </c>
      <c r="AG28" s="79" t="n">
        <v>342.487066666667</v>
      </c>
      <c r="AH28" s="79" t="n">
        <v>353.176533333333</v>
      </c>
      <c r="AI28" s="79" t="n">
        <v>343.87621</v>
      </c>
      <c r="AJ28" s="79" t="n">
        <v>351.114793333333</v>
      </c>
      <c r="AK28" s="79" t="n">
        <v>351.904756666667</v>
      </c>
      <c r="AL28" s="79" t="n">
        <v>343.301306666667</v>
      </c>
      <c r="AM28" s="79" t="n">
        <v>339.463696666667</v>
      </c>
      <c r="AN28" s="79" t="n">
        <v>327.06864</v>
      </c>
      <c r="AO28" s="79" t="n">
        <v>352.62081</v>
      </c>
      <c r="AP28" s="79" t="n">
        <v>346.907166666667</v>
      </c>
      <c r="AQ28" s="79" t="n">
        <v>343.905433333333</v>
      </c>
      <c r="AR28" s="79" t="n">
        <v>351.994783333333</v>
      </c>
      <c r="AS28" s="79" t="n">
        <v>356.94384</v>
      </c>
      <c r="AT28" s="79" t="n">
        <v>344.60199</v>
      </c>
      <c r="AU28" s="79" t="n">
        <v>348.913343333333</v>
      </c>
      <c r="AV28" s="79" t="n">
        <v>344.139626666667</v>
      </c>
      <c r="AW28" s="79" t="n">
        <v>362.823606666667</v>
      </c>
      <c r="AX28" s="79" t="n">
        <v>353.79201</v>
      </c>
      <c r="AY28" s="79" t="n">
        <v>357.352316666667</v>
      </c>
      <c r="AZ28" s="79" t="n">
        <v>355.287123333333</v>
      </c>
      <c r="BA28" s="79" t="n">
        <v>359.48482</v>
      </c>
      <c r="BB28" s="79" t="n">
        <v>373.876486666667</v>
      </c>
      <c r="BC28" s="79" t="n">
        <v>389.930736666667</v>
      </c>
      <c r="BD28" s="79" t="n">
        <v>399.005763333333</v>
      </c>
      <c r="BE28" s="79" t="n">
        <v>400.914736666667</v>
      </c>
      <c r="BF28" s="79" t="n">
        <v>401.442136666667</v>
      </c>
      <c r="BG28" s="79" t="n">
        <v>382.4877</v>
      </c>
      <c r="BH28" s="79" t="n">
        <v>391.818103333333</v>
      </c>
      <c r="BI28" s="79" t="n">
        <v>399.019576666667</v>
      </c>
      <c r="BJ28" s="79" t="n">
        <v>396.46109</v>
      </c>
      <c r="BK28" s="79" t="n">
        <v>381.38796</v>
      </c>
      <c r="BL28" s="79" t="n">
        <v>369.250296666667</v>
      </c>
    </row>
    <row r="29" customFormat="false" ht="12.75" hidden="false" customHeight="false" outlineLevel="0" collapsed="false">
      <c r="A29" s="80" t="s">
        <v>119</v>
      </c>
      <c r="B29" s="77"/>
      <c r="C29" s="77"/>
      <c r="D29" s="77"/>
      <c r="E29" s="77" t="n">
        <v>176.982893333333</v>
      </c>
      <c r="F29" s="77" t="n">
        <v>183.988286666667</v>
      </c>
      <c r="G29" s="77" t="n">
        <v>172.498796666667</v>
      </c>
      <c r="H29" s="77" t="n">
        <v>170.037363333333</v>
      </c>
      <c r="I29" s="77" t="n">
        <v>165.61707</v>
      </c>
      <c r="J29" s="77" t="n">
        <v>174.359403333333</v>
      </c>
      <c r="K29" s="77" t="n">
        <v>176.881386666667</v>
      </c>
      <c r="L29" s="77" t="n">
        <v>177.63176</v>
      </c>
      <c r="M29" s="77" t="n">
        <v>186.24691</v>
      </c>
      <c r="N29" s="77" t="n">
        <v>193.928816666667</v>
      </c>
      <c r="O29" s="77" t="n">
        <v>206.7672</v>
      </c>
      <c r="P29" s="77" t="n">
        <v>193.637686666667</v>
      </c>
      <c r="Q29" s="77" t="n">
        <v>194.793736666667</v>
      </c>
      <c r="R29" s="77" t="n">
        <v>183.22806</v>
      </c>
      <c r="S29" s="77" t="n">
        <v>185.05372</v>
      </c>
      <c r="T29" s="77" t="n">
        <v>179.981603333333</v>
      </c>
      <c r="U29" s="77" t="n">
        <v>197.119906666667</v>
      </c>
      <c r="V29" s="77" t="n">
        <v>199.15362</v>
      </c>
      <c r="W29" s="77" t="n">
        <v>203.238586666667</v>
      </c>
      <c r="X29" s="77" t="n">
        <v>192.718636666667</v>
      </c>
      <c r="Y29" s="77" t="n">
        <v>189.311636666667</v>
      </c>
      <c r="Z29" s="77" t="n">
        <v>185.498946666667</v>
      </c>
      <c r="AA29" s="77" t="n">
        <v>191.175746666667</v>
      </c>
      <c r="AB29" s="77" t="n">
        <v>213.683756666667</v>
      </c>
      <c r="AC29" s="77" t="n">
        <v>222.195293333333</v>
      </c>
      <c r="AD29" s="77" t="n">
        <v>230.59197</v>
      </c>
      <c r="AE29" s="77" t="n">
        <v>230.99053</v>
      </c>
      <c r="AF29" s="77" t="n">
        <v>232.966246666667</v>
      </c>
      <c r="AG29" s="77" t="n">
        <v>222.393306666667</v>
      </c>
      <c r="AH29" s="77" t="n">
        <v>203.45351</v>
      </c>
      <c r="AI29" s="77" t="n">
        <v>195.113363333333</v>
      </c>
      <c r="AJ29" s="77" t="n">
        <v>199.539973333333</v>
      </c>
      <c r="AK29" s="77" t="n">
        <v>222.632713333333</v>
      </c>
      <c r="AL29" s="77" t="n">
        <v>247.358806666667</v>
      </c>
      <c r="AM29" s="77" t="n">
        <v>262.31556</v>
      </c>
      <c r="AN29" s="77" t="n">
        <v>256.708343333333</v>
      </c>
      <c r="AO29" s="77" t="n">
        <v>247.56318</v>
      </c>
      <c r="AP29" s="77" t="n">
        <v>235.58599</v>
      </c>
      <c r="AQ29" s="77" t="n">
        <v>237.245556666667</v>
      </c>
      <c r="AR29" s="77" t="n">
        <v>236.583716666667</v>
      </c>
      <c r="AS29" s="77" t="n">
        <v>245.74476</v>
      </c>
      <c r="AT29" s="77" t="n">
        <v>241.382563333333</v>
      </c>
      <c r="AU29" s="77" t="n">
        <v>253.31152</v>
      </c>
      <c r="AV29" s="77" t="n">
        <v>249.179733333333</v>
      </c>
      <c r="AW29" s="77" t="n">
        <v>256.016076666667</v>
      </c>
      <c r="AX29" s="77" t="n">
        <v>251.853926666667</v>
      </c>
      <c r="AY29" s="77" t="n">
        <v>233.027433333333</v>
      </c>
      <c r="AZ29" s="77" t="n">
        <v>234.550536666667</v>
      </c>
      <c r="BA29" s="77" t="n">
        <v>220.094276666667</v>
      </c>
      <c r="BB29" s="77" t="n">
        <v>220.17205</v>
      </c>
      <c r="BC29" s="77" t="n">
        <v>218.152303333333</v>
      </c>
      <c r="BD29" s="77" t="n">
        <v>226.481563333333</v>
      </c>
      <c r="BE29" s="77" t="n">
        <v>245.559176666667</v>
      </c>
      <c r="BF29" s="77" t="n">
        <v>237.633363333333</v>
      </c>
      <c r="BG29" s="77" t="n">
        <v>228.901096666667</v>
      </c>
      <c r="BH29" s="77" t="n">
        <v>241.896253333333</v>
      </c>
      <c r="BI29" s="77" t="n">
        <v>264.45493</v>
      </c>
      <c r="BJ29" s="77" t="n">
        <v>279.637313333333</v>
      </c>
      <c r="BK29" s="77" t="n">
        <v>269.536706666667</v>
      </c>
      <c r="BL29" s="77" t="n">
        <v>246.472183333333</v>
      </c>
    </row>
    <row r="30" customFormat="false" ht="12.75" hidden="false" customHeight="false" outlineLevel="0" collapsed="false">
      <c r="A30" s="78" t="s">
        <v>120</v>
      </c>
      <c r="B30" s="79"/>
      <c r="C30" s="79"/>
      <c r="D30" s="79"/>
      <c r="E30" s="79" t="n">
        <v>20.2128266666667</v>
      </c>
      <c r="F30" s="79" t="n">
        <v>15.6668333333333</v>
      </c>
      <c r="G30" s="79" t="n">
        <v>18.55404</v>
      </c>
      <c r="H30" s="79" t="n">
        <v>18.28426</v>
      </c>
      <c r="I30" s="79" t="n">
        <v>19.6309266666667</v>
      </c>
      <c r="J30" s="79" t="n">
        <v>18.8494966666667</v>
      </c>
      <c r="K30" s="79" t="n">
        <v>18.8215333333333</v>
      </c>
      <c r="L30" s="79" t="n">
        <v>20.09968</v>
      </c>
      <c r="M30" s="79" t="n">
        <v>18.49212</v>
      </c>
      <c r="N30" s="79" t="n">
        <v>16.43487</v>
      </c>
      <c r="O30" s="79" t="n">
        <v>13.8639033333333</v>
      </c>
      <c r="P30" s="79" t="n">
        <v>15.6739766666667</v>
      </c>
      <c r="Q30" s="79" t="n">
        <v>14.69196</v>
      </c>
      <c r="R30" s="79" t="n">
        <v>17.86948</v>
      </c>
      <c r="S30" s="79" t="n">
        <v>14.03966</v>
      </c>
      <c r="T30" s="79" t="n">
        <v>16.6745566666667</v>
      </c>
      <c r="U30" s="79" t="n">
        <v>18.10389</v>
      </c>
      <c r="V30" s="79" t="n">
        <v>19.2599933333333</v>
      </c>
      <c r="W30" s="79" t="n">
        <v>16.53853</v>
      </c>
      <c r="X30" s="79" t="n">
        <v>13.1529566666667</v>
      </c>
      <c r="Y30" s="79" t="n">
        <v>13.0705333333333</v>
      </c>
      <c r="Z30" s="79" t="n">
        <v>12.50152</v>
      </c>
      <c r="AA30" s="79" t="n">
        <v>13.2506333333333</v>
      </c>
      <c r="AB30" s="79" t="n">
        <v>16.0536366666667</v>
      </c>
      <c r="AC30" s="79" t="n">
        <v>20.22648</v>
      </c>
      <c r="AD30" s="79" t="n">
        <v>23.24657</v>
      </c>
      <c r="AE30" s="79" t="n">
        <v>18.9669933333333</v>
      </c>
      <c r="AF30" s="79" t="n">
        <v>17.76224</v>
      </c>
      <c r="AG30" s="79" t="n">
        <v>17.4190533333333</v>
      </c>
      <c r="AH30" s="79" t="n">
        <v>18.86376</v>
      </c>
      <c r="AI30" s="79" t="n">
        <v>20.1461833333333</v>
      </c>
      <c r="AJ30" s="79" t="n">
        <v>17.1645133333333</v>
      </c>
      <c r="AK30" s="79" t="n">
        <v>20.49844</v>
      </c>
      <c r="AL30" s="79" t="n">
        <v>20.5577</v>
      </c>
      <c r="AM30" s="79" t="n">
        <v>22.0509466666667</v>
      </c>
      <c r="AN30" s="79" t="n">
        <v>16.9832233333333</v>
      </c>
      <c r="AO30" s="79" t="n">
        <v>15.97464</v>
      </c>
      <c r="AP30" s="79" t="n">
        <v>16.5420133333333</v>
      </c>
      <c r="AQ30" s="79" t="n">
        <v>20.5949066666667</v>
      </c>
      <c r="AR30" s="79" t="n">
        <v>23.61932</v>
      </c>
      <c r="AS30" s="79" t="n">
        <v>23.6171033333333</v>
      </c>
      <c r="AT30" s="79" t="n">
        <v>24.8851966666667</v>
      </c>
      <c r="AU30" s="79" t="n">
        <v>23.27973</v>
      </c>
      <c r="AV30" s="79" t="n">
        <v>20.8303166666667</v>
      </c>
      <c r="AW30" s="79" t="n">
        <v>19.1806566666667</v>
      </c>
      <c r="AX30" s="79" t="n">
        <v>18.6193733333333</v>
      </c>
      <c r="AY30" s="79" t="n">
        <v>22.6388066666667</v>
      </c>
      <c r="AZ30" s="79" t="n">
        <v>24.1263633333333</v>
      </c>
      <c r="BA30" s="79" t="n">
        <v>25.0610866666667</v>
      </c>
      <c r="BB30" s="79" t="n">
        <v>20.5886433333333</v>
      </c>
      <c r="BC30" s="79" t="n">
        <v>20.47783</v>
      </c>
      <c r="BD30" s="79" t="n">
        <v>19.0560666666667</v>
      </c>
      <c r="BE30" s="79" t="n">
        <v>19.0992466666667</v>
      </c>
      <c r="BF30" s="79" t="n">
        <v>16.3561666666667</v>
      </c>
      <c r="BG30" s="79" t="n">
        <v>17.69342</v>
      </c>
      <c r="BH30" s="79" t="n">
        <v>26.57116</v>
      </c>
      <c r="BI30" s="79" t="n">
        <v>25.4317233333333</v>
      </c>
      <c r="BJ30" s="79" t="n">
        <v>26.2018833333333</v>
      </c>
      <c r="BK30" s="79" t="n">
        <v>19.7696633333333</v>
      </c>
      <c r="BL30" s="79" t="n">
        <v>23.6536</v>
      </c>
    </row>
    <row r="31" customFormat="false" ht="12.75" hidden="false" customHeight="false" outlineLevel="0" collapsed="false">
      <c r="A31" s="80" t="s">
        <v>121</v>
      </c>
      <c r="B31" s="77"/>
      <c r="C31" s="77"/>
      <c r="D31" s="77"/>
      <c r="E31" s="77" t="n">
        <v>2.71221333333333</v>
      </c>
      <c r="F31" s="77" t="n">
        <v>2.83330666666667</v>
      </c>
      <c r="G31" s="77" t="n">
        <v>2.83572333333333</v>
      </c>
      <c r="H31" s="77" t="n">
        <v>3.46878</v>
      </c>
      <c r="I31" s="77" t="n">
        <v>3.59251</v>
      </c>
      <c r="J31" s="77" t="n">
        <v>2.76746</v>
      </c>
      <c r="K31" s="77" t="n">
        <v>2.48453666666667</v>
      </c>
      <c r="L31" s="77" t="n">
        <v>2.34867666666667</v>
      </c>
      <c r="M31" s="77" t="n">
        <v>2.58339</v>
      </c>
      <c r="N31" s="77" t="n">
        <v>2.5323</v>
      </c>
      <c r="O31" s="77" t="n">
        <v>2.07247333333333</v>
      </c>
      <c r="P31" s="77" t="n">
        <v>2.83857</v>
      </c>
      <c r="Q31" s="77" t="n">
        <v>2.98796666666667</v>
      </c>
      <c r="R31" s="77" t="n">
        <v>2.81672333333333</v>
      </c>
      <c r="S31" s="77" t="n">
        <v>1.79753</v>
      </c>
      <c r="T31" s="77" t="n">
        <v>1.93876333333333</v>
      </c>
      <c r="U31" s="77" t="n">
        <v>3.56722666666667</v>
      </c>
      <c r="V31" s="77" t="n">
        <v>4.04572</v>
      </c>
      <c r="W31" s="77" t="n">
        <v>4.00100666666667</v>
      </c>
      <c r="X31" s="77" t="n">
        <v>2.73078</v>
      </c>
      <c r="Y31" s="77" t="n">
        <v>2.60358</v>
      </c>
      <c r="Z31" s="77" t="n">
        <v>3.03945333333333</v>
      </c>
      <c r="AA31" s="77" t="n">
        <v>4.08942</v>
      </c>
      <c r="AB31" s="77" t="n">
        <v>5.28917333333333</v>
      </c>
      <c r="AC31" s="77" t="n">
        <v>6.21824333333333</v>
      </c>
      <c r="AD31" s="77" t="n">
        <v>6.37742666666667</v>
      </c>
      <c r="AE31" s="77" t="n">
        <v>6.57115</v>
      </c>
      <c r="AF31" s="77" t="n">
        <v>5.20033</v>
      </c>
      <c r="AG31" s="77" t="n">
        <v>5.28269</v>
      </c>
      <c r="AH31" s="77" t="n">
        <v>4.43258333333333</v>
      </c>
      <c r="AI31" s="77" t="n">
        <v>4.32096333333333</v>
      </c>
      <c r="AJ31" s="77" t="n">
        <v>3.91438</v>
      </c>
      <c r="AK31" s="77" t="n">
        <v>3.50848</v>
      </c>
      <c r="AL31" s="77" t="n">
        <v>4.77867666666667</v>
      </c>
      <c r="AM31" s="77" t="n">
        <v>3.40124</v>
      </c>
      <c r="AN31" s="77" t="n">
        <v>4.31820666666667</v>
      </c>
      <c r="AO31" s="77" t="n">
        <v>3.39231666666667</v>
      </c>
      <c r="AP31" s="77" t="n">
        <v>4.80660666666667</v>
      </c>
      <c r="AQ31" s="77" t="n">
        <v>4.23092333333333</v>
      </c>
      <c r="AR31" s="77" t="n">
        <v>3.64893</v>
      </c>
      <c r="AS31" s="77" t="n">
        <v>3.3865</v>
      </c>
      <c r="AT31" s="77" t="n">
        <v>3.48822</v>
      </c>
      <c r="AU31" s="77" t="n">
        <v>4.19936333333333</v>
      </c>
      <c r="AV31" s="77" t="n">
        <v>4.41548</v>
      </c>
      <c r="AW31" s="77" t="n">
        <v>5.63075666666667</v>
      </c>
      <c r="AX31" s="77" t="n">
        <v>8.22815666666667</v>
      </c>
      <c r="AY31" s="77" t="n">
        <v>7.12455666666667</v>
      </c>
      <c r="AZ31" s="77" t="n">
        <v>6.25619666666667</v>
      </c>
      <c r="BA31" s="77" t="n">
        <v>3.13028666666667</v>
      </c>
      <c r="BB31" s="77" t="n">
        <v>3.93713666666667</v>
      </c>
      <c r="BC31" s="77" t="n">
        <v>3.17445</v>
      </c>
      <c r="BD31" s="77" t="n">
        <v>3.22971</v>
      </c>
      <c r="BE31" s="77" t="n">
        <v>3.01064333333333</v>
      </c>
      <c r="BF31" s="77" t="n">
        <v>4.88273333333333</v>
      </c>
      <c r="BG31" s="77" t="n">
        <v>6.05161</v>
      </c>
      <c r="BH31" s="77" t="n">
        <v>6.52891333333333</v>
      </c>
      <c r="BI31" s="77" t="n">
        <v>4.83537333333333</v>
      </c>
      <c r="BJ31" s="77" t="n">
        <v>3.31878</v>
      </c>
      <c r="BK31" s="77" t="n">
        <v>2.23929666666667</v>
      </c>
      <c r="BL31" s="77" t="n">
        <v>2.40193666666667</v>
      </c>
    </row>
    <row r="32" customFormat="false" ht="12.75" hidden="false" customHeight="false" outlineLevel="0" collapsed="false">
      <c r="A32" s="78" t="s">
        <v>122</v>
      </c>
      <c r="B32" s="79"/>
      <c r="C32" s="79"/>
      <c r="D32" s="79"/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79" t="n">
        <v>0</v>
      </c>
      <c r="AR32" s="79" t="n">
        <v>0</v>
      </c>
      <c r="AS32" s="79" t="n">
        <v>0</v>
      </c>
      <c r="AT32" s="79" t="n">
        <v>0</v>
      </c>
      <c r="AU32" s="79" t="n">
        <v>0</v>
      </c>
      <c r="AV32" s="79" t="n">
        <v>0</v>
      </c>
      <c r="AW32" s="79" t="n">
        <v>0</v>
      </c>
      <c r="AX32" s="79" t="n">
        <v>0</v>
      </c>
      <c r="AY32" s="79" t="n">
        <v>0</v>
      </c>
      <c r="AZ32" s="79" t="n">
        <v>0</v>
      </c>
      <c r="BA32" s="79" t="n">
        <v>0</v>
      </c>
      <c r="BB32" s="79" t="n">
        <v>0</v>
      </c>
      <c r="BC32" s="79" t="n">
        <v>0</v>
      </c>
      <c r="BD32" s="79" t="n">
        <v>0</v>
      </c>
      <c r="BE32" s="79" t="n">
        <v>0</v>
      </c>
      <c r="BF32" s="79" t="n">
        <v>0</v>
      </c>
      <c r="BG32" s="79" t="n">
        <v>0</v>
      </c>
      <c r="BH32" s="79" t="n">
        <v>0</v>
      </c>
      <c r="BI32" s="79" t="n">
        <v>0</v>
      </c>
      <c r="BJ32" s="79" t="n">
        <v>0</v>
      </c>
      <c r="BK32" s="79" t="n">
        <v>0</v>
      </c>
      <c r="BL32" s="79" t="n">
        <v>0</v>
      </c>
    </row>
    <row r="33" customFormat="false" ht="12.75" hidden="false" customHeight="false" outlineLevel="0" collapsed="false">
      <c r="A33" s="94" t="s">
        <v>104</v>
      </c>
      <c r="B33" s="77"/>
      <c r="C33" s="77"/>
      <c r="D33" s="77"/>
      <c r="E33" s="77" t="n">
        <v>3945.81128666667</v>
      </c>
      <c r="F33" s="77" t="n">
        <v>4008.11682333333</v>
      </c>
      <c r="G33" s="77" t="n">
        <v>4095.76387</v>
      </c>
      <c r="H33" s="77" t="n">
        <v>4135.65998333333</v>
      </c>
      <c r="I33" s="77" t="n">
        <v>4230.02018333333</v>
      </c>
      <c r="J33" s="77" t="n">
        <v>4168.61686</v>
      </c>
      <c r="K33" s="77" t="n">
        <v>4188.56605</v>
      </c>
      <c r="L33" s="77" t="n">
        <v>4240.11914333333</v>
      </c>
      <c r="M33" s="77" t="n">
        <v>4306.12617333333</v>
      </c>
      <c r="N33" s="77" t="n">
        <v>4267.28904</v>
      </c>
      <c r="O33" s="77" t="n">
        <v>4231.39867</v>
      </c>
      <c r="P33" s="77" t="n">
        <v>4140.20694333333</v>
      </c>
      <c r="Q33" s="77" t="n">
        <v>4117.52390333333</v>
      </c>
      <c r="R33" s="77" t="n">
        <v>4117.57638</v>
      </c>
      <c r="S33" s="77" t="n">
        <v>4224.31402</v>
      </c>
      <c r="T33" s="77" t="n">
        <v>4302.083</v>
      </c>
      <c r="U33" s="77" t="n">
        <v>4283.11486333333</v>
      </c>
      <c r="V33" s="77" t="n">
        <v>4246.60358333333</v>
      </c>
      <c r="W33" s="77" t="n">
        <v>4202.29694</v>
      </c>
      <c r="X33" s="77" t="n">
        <v>4243.35611333333</v>
      </c>
      <c r="Y33" s="77" t="n">
        <v>4220.64728666667</v>
      </c>
      <c r="Z33" s="77" t="n">
        <v>4240.93577333333</v>
      </c>
      <c r="AA33" s="77" t="n">
        <v>4127.11863333333</v>
      </c>
      <c r="AB33" s="77" t="n">
        <v>4127.84011666667</v>
      </c>
      <c r="AC33" s="77" t="n">
        <v>4107.87121333333</v>
      </c>
      <c r="AD33" s="77" t="n">
        <v>4183.92714333333</v>
      </c>
      <c r="AE33" s="77" t="n">
        <v>4185.30786</v>
      </c>
      <c r="AF33" s="77" t="n">
        <v>4202.32398</v>
      </c>
      <c r="AG33" s="77" t="n">
        <v>4244.45655666667</v>
      </c>
      <c r="AH33" s="77" t="n">
        <v>4260.96897</v>
      </c>
      <c r="AI33" s="77" t="n">
        <v>4308.06252666667</v>
      </c>
      <c r="AJ33" s="77" t="n">
        <v>4307.60418</v>
      </c>
      <c r="AK33" s="77" t="n">
        <v>4355.84243333333</v>
      </c>
      <c r="AL33" s="77" t="n">
        <v>4380.66903333333</v>
      </c>
      <c r="AM33" s="77" t="n">
        <v>4332.47899</v>
      </c>
      <c r="AN33" s="77" t="n">
        <v>4354.41994</v>
      </c>
      <c r="AO33" s="77" t="n">
        <v>4337.8657</v>
      </c>
      <c r="AP33" s="77" t="n">
        <v>4450.13119</v>
      </c>
      <c r="AQ33" s="77" t="n">
        <v>4420.72127</v>
      </c>
      <c r="AR33" s="77" t="n">
        <v>4416.72351666667</v>
      </c>
      <c r="AS33" s="77" t="n">
        <v>4408.06613333333</v>
      </c>
      <c r="AT33" s="77" t="n">
        <v>4438.57784</v>
      </c>
      <c r="AU33" s="77" t="n">
        <v>4530.05933333333</v>
      </c>
      <c r="AV33" s="77" t="n">
        <v>4566.48896666667</v>
      </c>
      <c r="AW33" s="77" t="n">
        <v>4618.28114</v>
      </c>
      <c r="AX33" s="77" t="n">
        <v>4622.97313</v>
      </c>
      <c r="AY33" s="77" t="n">
        <v>4574.31670333333</v>
      </c>
      <c r="AZ33" s="77" t="n">
        <v>4508.48143333333</v>
      </c>
      <c r="BA33" s="77" t="n">
        <v>4541.80223</v>
      </c>
      <c r="BB33" s="77" t="n">
        <v>4603.83881</v>
      </c>
      <c r="BC33" s="77" t="n">
        <v>4675.15695</v>
      </c>
      <c r="BD33" s="77" t="n">
        <v>4656.12321</v>
      </c>
      <c r="BE33" s="77" t="n">
        <v>4674.40131</v>
      </c>
      <c r="BF33" s="77" t="n">
        <v>4692.70131666667</v>
      </c>
      <c r="BG33" s="77" t="n">
        <v>4805.92951</v>
      </c>
      <c r="BH33" s="77" t="n">
        <v>4854.35648</v>
      </c>
      <c r="BI33" s="77" t="n">
        <v>4913.30701333333</v>
      </c>
      <c r="BJ33" s="77" t="n">
        <v>4885.79506</v>
      </c>
      <c r="BK33" s="77" t="n">
        <v>4836.59161666667</v>
      </c>
      <c r="BL33" s="77" t="n">
        <v>4789.94504</v>
      </c>
    </row>
    <row r="34" customFormat="false" ht="12.75" hidden="false" customHeight="false" outlineLevel="0" collapsed="false">
      <c r="A34" s="78" t="s">
        <v>114</v>
      </c>
      <c r="B34" s="79"/>
      <c r="C34" s="79"/>
      <c r="D34" s="79"/>
      <c r="E34" s="79" t="n">
        <v>3018.37701666667</v>
      </c>
      <c r="F34" s="79" t="n">
        <v>3041.98783333333</v>
      </c>
      <c r="G34" s="79" t="n">
        <v>3109.68482333333</v>
      </c>
      <c r="H34" s="79" t="n">
        <v>3157.30474</v>
      </c>
      <c r="I34" s="79" t="n">
        <v>3249.53528333333</v>
      </c>
      <c r="J34" s="79" t="n">
        <v>3217.22847333333</v>
      </c>
      <c r="K34" s="79" t="n">
        <v>3252.58236</v>
      </c>
      <c r="L34" s="79" t="n">
        <v>3243.23754666667</v>
      </c>
      <c r="M34" s="79" t="n">
        <v>3238.50111666667</v>
      </c>
      <c r="N34" s="79" t="n">
        <v>3195.46085</v>
      </c>
      <c r="O34" s="79" t="n">
        <v>3180.97521</v>
      </c>
      <c r="P34" s="79" t="n">
        <v>3151.76933</v>
      </c>
      <c r="Q34" s="79" t="n">
        <v>3099.58715666667</v>
      </c>
      <c r="R34" s="79" t="n">
        <v>3042.13503666667</v>
      </c>
      <c r="S34" s="79" t="n">
        <v>3073.51377333333</v>
      </c>
      <c r="T34" s="79" t="n">
        <v>3118.41546</v>
      </c>
      <c r="U34" s="79" t="n">
        <v>3111.88992</v>
      </c>
      <c r="V34" s="79" t="n">
        <v>3093.79032333333</v>
      </c>
      <c r="W34" s="79" t="n">
        <v>3072.78685</v>
      </c>
      <c r="X34" s="79" t="n">
        <v>3100.18055333333</v>
      </c>
      <c r="Y34" s="79" t="n">
        <v>3065.77975666667</v>
      </c>
      <c r="Z34" s="79" t="n">
        <v>3069.74302333333</v>
      </c>
      <c r="AA34" s="79" t="n">
        <v>3034.47793666667</v>
      </c>
      <c r="AB34" s="79" t="n">
        <v>3082.98268</v>
      </c>
      <c r="AC34" s="79" t="n">
        <v>3084.71922666667</v>
      </c>
      <c r="AD34" s="79" t="n">
        <v>3138.62543666667</v>
      </c>
      <c r="AE34" s="79" t="n">
        <v>3131.09210666667</v>
      </c>
      <c r="AF34" s="79" t="n">
        <v>3134.66205333333</v>
      </c>
      <c r="AG34" s="79" t="n">
        <v>3156.57556666667</v>
      </c>
      <c r="AH34" s="79" t="n">
        <v>3172.86957666667</v>
      </c>
      <c r="AI34" s="79" t="n">
        <v>3228.48014</v>
      </c>
      <c r="AJ34" s="79" t="n">
        <v>3221.28293666667</v>
      </c>
      <c r="AK34" s="79" t="n">
        <v>3215.39034</v>
      </c>
      <c r="AL34" s="79" t="n">
        <v>3225.25063666667</v>
      </c>
      <c r="AM34" s="79" t="n">
        <v>3194.34836666667</v>
      </c>
      <c r="AN34" s="79" t="n">
        <v>3231.05877333333</v>
      </c>
      <c r="AO34" s="79" t="n">
        <v>3182.89856666667</v>
      </c>
      <c r="AP34" s="79" t="n">
        <v>3268.40242</v>
      </c>
      <c r="AQ34" s="79" t="n">
        <v>3245.41338333333</v>
      </c>
      <c r="AR34" s="79" t="n">
        <v>3251.94669666667</v>
      </c>
      <c r="AS34" s="79" t="n">
        <v>3249.08135333333</v>
      </c>
      <c r="AT34" s="79" t="n">
        <v>3285.70999333333</v>
      </c>
      <c r="AU34" s="79" t="n">
        <v>3355.96384</v>
      </c>
      <c r="AV34" s="79" t="n">
        <v>3367.67103666667</v>
      </c>
      <c r="AW34" s="79" t="n">
        <v>3382.39545333333</v>
      </c>
      <c r="AX34" s="79" t="n">
        <v>3405.65613</v>
      </c>
      <c r="AY34" s="79" t="n">
        <v>3378.63530333333</v>
      </c>
      <c r="AZ34" s="79" t="n">
        <v>3329.12093333333</v>
      </c>
      <c r="BA34" s="79" t="n">
        <v>3334.95579</v>
      </c>
      <c r="BB34" s="79" t="n">
        <v>3391.76766333333</v>
      </c>
      <c r="BC34" s="79" t="n">
        <v>3459.97305333333</v>
      </c>
      <c r="BD34" s="79" t="n">
        <v>3451.79662666667</v>
      </c>
      <c r="BE34" s="79" t="n">
        <v>3423.00107</v>
      </c>
      <c r="BF34" s="79" t="n">
        <v>3417.06352</v>
      </c>
      <c r="BG34" s="79" t="n">
        <v>3495.08062</v>
      </c>
      <c r="BH34" s="79" t="n">
        <v>3520.10822666667</v>
      </c>
      <c r="BI34" s="79" t="n">
        <v>3574.40022666667</v>
      </c>
      <c r="BJ34" s="79" t="n">
        <v>3548.84451</v>
      </c>
      <c r="BK34" s="79" t="n">
        <v>3558.58214333333</v>
      </c>
      <c r="BL34" s="79" t="n">
        <v>3552.99117333333</v>
      </c>
    </row>
    <row r="35" customFormat="false" ht="12.75" hidden="false" customHeight="false" outlineLevel="0" collapsed="false">
      <c r="A35" s="80" t="s">
        <v>115</v>
      </c>
      <c r="B35" s="77"/>
      <c r="C35" s="77"/>
      <c r="D35" s="77"/>
      <c r="E35" s="77" t="n">
        <v>424.161676666667</v>
      </c>
      <c r="F35" s="77" t="n">
        <v>433.682693333333</v>
      </c>
      <c r="G35" s="77" t="n">
        <v>442.914846666667</v>
      </c>
      <c r="H35" s="77" t="n">
        <v>441.21881</v>
      </c>
      <c r="I35" s="77" t="n">
        <v>439.556543333333</v>
      </c>
      <c r="J35" s="77" t="n">
        <v>421.851366666667</v>
      </c>
      <c r="K35" s="77" t="n">
        <v>404.348676666667</v>
      </c>
      <c r="L35" s="77" t="n">
        <v>418.292436666667</v>
      </c>
      <c r="M35" s="77" t="n">
        <v>430.980196666667</v>
      </c>
      <c r="N35" s="77" t="n">
        <v>432.910366666667</v>
      </c>
      <c r="O35" s="77" t="n">
        <v>430.54413</v>
      </c>
      <c r="P35" s="77" t="n">
        <v>393.981786666667</v>
      </c>
      <c r="Q35" s="77" t="n">
        <v>384.184216666667</v>
      </c>
      <c r="R35" s="77" t="n">
        <v>378.863506666667</v>
      </c>
      <c r="S35" s="77" t="n">
        <v>390.324013333333</v>
      </c>
      <c r="T35" s="77" t="n">
        <v>379.130853333333</v>
      </c>
      <c r="U35" s="77" t="n">
        <v>389.830626666667</v>
      </c>
      <c r="V35" s="77" t="n">
        <v>397.561456666667</v>
      </c>
      <c r="W35" s="77" t="n">
        <v>419.753423333333</v>
      </c>
      <c r="X35" s="77" t="n">
        <v>408.769776666667</v>
      </c>
      <c r="Y35" s="77" t="n">
        <v>401.709003333333</v>
      </c>
      <c r="Z35" s="77" t="n">
        <v>403.30526</v>
      </c>
      <c r="AA35" s="77" t="n">
        <v>385.527683333333</v>
      </c>
      <c r="AB35" s="77" t="n">
        <v>383.71746</v>
      </c>
      <c r="AC35" s="77" t="n">
        <v>370.643746666667</v>
      </c>
      <c r="AD35" s="77" t="n">
        <v>379.676246666667</v>
      </c>
      <c r="AE35" s="77" t="n">
        <v>371.427576666667</v>
      </c>
      <c r="AF35" s="77" t="n">
        <v>374.002823333333</v>
      </c>
      <c r="AG35" s="77" t="n">
        <v>391.110536666667</v>
      </c>
      <c r="AH35" s="77" t="n">
        <v>388.75398</v>
      </c>
      <c r="AI35" s="77" t="n">
        <v>381.104443333333</v>
      </c>
      <c r="AJ35" s="77" t="n">
        <v>362.525206666667</v>
      </c>
      <c r="AK35" s="77" t="n">
        <v>381.0153</v>
      </c>
      <c r="AL35" s="77" t="n">
        <v>388.899163333333</v>
      </c>
      <c r="AM35" s="77" t="n">
        <v>391.29179</v>
      </c>
      <c r="AN35" s="77" t="n">
        <v>375.346743333333</v>
      </c>
      <c r="AO35" s="77" t="n">
        <v>394.972213333333</v>
      </c>
      <c r="AP35" s="77" t="n">
        <v>392.41826</v>
      </c>
      <c r="AQ35" s="77" t="n">
        <v>392.505343333333</v>
      </c>
      <c r="AR35" s="77" t="n">
        <v>378.19584</v>
      </c>
      <c r="AS35" s="77" t="n">
        <v>379.101533333333</v>
      </c>
      <c r="AT35" s="77" t="n">
        <v>388.020036666667</v>
      </c>
      <c r="AU35" s="77" t="n">
        <v>378.03197</v>
      </c>
      <c r="AV35" s="77" t="n">
        <v>382.689546666667</v>
      </c>
      <c r="AW35" s="77" t="n">
        <v>384.852046666667</v>
      </c>
      <c r="AX35" s="77" t="n">
        <v>383.557566666667</v>
      </c>
      <c r="AY35" s="77" t="n">
        <v>382.346163333333</v>
      </c>
      <c r="AZ35" s="77" t="n">
        <v>381.357313333333</v>
      </c>
      <c r="BA35" s="77" t="n">
        <v>393.61929</v>
      </c>
      <c r="BB35" s="77" t="n">
        <v>385.950173333333</v>
      </c>
      <c r="BC35" s="77" t="n">
        <v>381.46371</v>
      </c>
      <c r="BD35" s="77" t="n">
        <v>369.412953333333</v>
      </c>
      <c r="BE35" s="77" t="n">
        <v>393.138483333333</v>
      </c>
      <c r="BF35" s="77" t="n">
        <v>386.066553333333</v>
      </c>
      <c r="BG35" s="77" t="n">
        <v>404.295716666667</v>
      </c>
      <c r="BH35" s="77" t="n">
        <v>378.841143333333</v>
      </c>
      <c r="BI35" s="77" t="n">
        <v>371.509546666667</v>
      </c>
      <c r="BJ35" s="77" t="n">
        <v>363.130926666667</v>
      </c>
      <c r="BK35" s="77" t="n">
        <v>388.529633333333</v>
      </c>
      <c r="BL35" s="77" t="n">
        <v>406.537096666667</v>
      </c>
    </row>
    <row r="36" customFormat="false" ht="12.75" hidden="false" customHeight="false" outlineLevel="0" collapsed="false">
      <c r="A36" s="78" t="s">
        <v>116</v>
      </c>
      <c r="B36" s="79"/>
      <c r="C36" s="79"/>
      <c r="D36" s="79"/>
      <c r="E36" s="79" t="n">
        <v>3.44867333333333</v>
      </c>
      <c r="F36" s="79" t="n">
        <v>3.43366</v>
      </c>
      <c r="G36" s="79" t="n">
        <v>2.86908</v>
      </c>
      <c r="H36" s="79" t="n">
        <v>1.09098</v>
      </c>
      <c r="I36" s="79" t="n">
        <v>0.76279</v>
      </c>
      <c r="J36" s="79" t="n">
        <v>0.628073333333333</v>
      </c>
      <c r="K36" s="79" t="n">
        <v>1.57242</v>
      </c>
      <c r="L36" s="79" t="n">
        <v>1.77754666666667</v>
      </c>
      <c r="M36" s="79" t="n">
        <v>1.52616</v>
      </c>
      <c r="N36" s="79" t="n">
        <v>0.88411</v>
      </c>
      <c r="O36" s="79" t="n">
        <v>3.80937</v>
      </c>
      <c r="P36" s="79" t="n">
        <v>3.7776</v>
      </c>
      <c r="Q36" s="79" t="n">
        <v>3.47530333333333</v>
      </c>
      <c r="R36" s="79" t="n">
        <v>0.365596666666667</v>
      </c>
      <c r="S36" s="79" t="n">
        <v>0.782413333333333</v>
      </c>
      <c r="T36" s="79" t="n">
        <v>1.45658333333333</v>
      </c>
      <c r="U36" s="79" t="n">
        <v>2.10300333333333</v>
      </c>
      <c r="V36" s="79" t="n">
        <v>2.39267666666667</v>
      </c>
      <c r="W36" s="79" t="n">
        <v>2.68271333333333</v>
      </c>
      <c r="X36" s="79" t="n">
        <v>1.76652333333333</v>
      </c>
      <c r="Y36" s="79" t="n">
        <v>1.13152333333333</v>
      </c>
      <c r="Z36" s="79" t="n">
        <v>0.492243333333333</v>
      </c>
      <c r="AA36" s="79" t="n">
        <v>0.81197</v>
      </c>
      <c r="AB36" s="79" t="n">
        <v>2.64597666666667</v>
      </c>
      <c r="AC36" s="79" t="n">
        <v>3.28773666666667</v>
      </c>
      <c r="AD36" s="79" t="n">
        <v>3.76417333333333</v>
      </c>
      <c r="AE36" s="79" t="n">
        <v>1.85867666666667</v>
      </c>
      <c r="AF36" s="79" t="n">
        <v>0.89199</v>
      </c>
      <c r="AG36" s="79" t="n">
        <v>0.10278</v>
      </c>
      <c r="AH36" s="79" t="n">
        <v>0.45089</v>
      </c>
      <c r="AI36" s="79" t="n">
        <v>0.971813333333333</v>
      </c>
      <c r="AJ36" s="79" t="n">
        <v>1.19956333333333</v>
      </c>
      <c r="AK36" s="79" t="n">
        <v>0.851453333333333</v>
      </c>
      <c r="AL36" s="79" t="n">
        <v>0.494786666666667</v>
      </c>
      <c r="AM36" s="79" t="n">
        <v>0.89601</v>
      </c>
      <c r="AN36" s="79" t="n">
        <v>0.89601</v>
      </c>
      <c r="AO36" s="79" t="n">
        <v>0.793246666666667</v>
      </c>
      <c r="AP36" s="79" t="n">
        <v>0.40809</v>
      </c>
      <c r="AQ36" s="79" t="n">
        <v>0.735236666666667</v>
      </c>
      <c r="AR36" s="79" t="n">
        <v>1.38628</v>
      </c>
      <c r="AS36" s="79" t="n">
        <v>1.09067666666667</v>
      </c>
      <c r="AT36" s="79" t="n">
        <v>1.46904333333333</v>
      </c>
      <c r="AU36" s="79" t="n">
        <v>0.840236666666667</v>
      </c>
      <c r="AV36" s="79" t="n">
        <v>0.789243333333333</v>
      </c>
      <c r="AW36" s="79" t="n">
        <v>0.527703333333333</v>
      </c>
      <c r="AX36" s="79" t="n">
        <v>0.534843333333333</v>
      </c>
      <c r="AY36" s="79" t="n">
        <v>3.36735333333333</v>
      </c>
      <c r="AZ36" s="79" t="n">
        <v>3.53971</v>
      </c>
      <c r="BA36" s="79" t="n">
        <v>3.44884</v>
      </c>
      <c r="BB36" s="79" t="n">
        <v>0.61633</v>
      </c>
      <c r="BC36" s="79" t="n">
        <v>1.25855666666667</v>
      </c>
      <c r="BD36" s="79" t="n">
        <v>1.25855666666667</v>
      </c>
      <c r="BE36" s="79" t="n">
        <v>3.45659333333333</v>
      </c>
      <c r="BF36" s="79" t="n">
        <v>2.37338</v>
      </c>
      <c r="BG36" s="79" t="n">
        <v>2.63484666666667</v>
      </c>
      <c r="BH36" s="79" t="n">
        <v>1.27824333333333</v>
      </c>
      <c r="BI36" s="79" t="n">
        <v>1.1029</v>
      </c>
      <c r="BJ36" s="79" t="n">
        <v>0.841433333333333</v>
      </c>
      <c r="BK36" s="79" t="n">
        <v>0.166876666666667</v>
      </c>
      <c r="BL36" s="79" t="n">
        <v>0.49721</v>
      </c>
    </row>
    <row r="37" customFormat="false" ht="12.75" hidden="false" customHeight="false" outlineLevel="0" collapsed="false">
      <c r="A37" s="80" t="s">
        <v>117</v>
      </c>
      <c r="B37" s="77"/>
      <c r="C37" s="77"/>
      <c r="D37" s="77"/>
      <c r="E37" s="77" t="n">
        <v>390.592716666667</v>
      </c>
      <c r="F37" s="77" t="n">
        <v>415.425966666667</v>
      </c>
      <c r="G37" s="77" t="n">
        <v>417.16984</v>
      </c>
      <c r="H37" s="77" t="n">
        <v>428.052036666667</v>
      </c>
      <c r="I37" s="77" t="n">
        <v>427.831683333333</v>
      </c>
      <c r="J37" s="77" t="n">
        <v>425.585306666667</v>
      </c>
      <c r="K37" s="77" t="n">
        <v>416.099</v>
      </c>
      <c r="L37" s="77" t="n">
        <v>447.67194</v>
      </c>
      <c r="M37" s="77" t="n">
        <v>493.723086666667</v>
      </c>
      <c r="N37" s="77" t="n">
        <v>503.947036666667</v>
      </c>
      <c r="O37" s="77" t="n">
        <v>492.080596666667</v>
      </c>
      <c r="P37" s="77" t="n">
        <v>475.779376666667</v>
      </c>
      <c r="Q37" s="77" t="n">
        <v>502.23498</v>
      </c>
      <c r="R37" s="77" t="n">
        <v>571.670153333333</v>
      </c>
      <c r="S37" s="77" t="n">
        <v>637.78674</v>
      </c>
      <c r="T37" s="77" t="n">
        <v>685.094806666667</v>
      </c>
      <c r="U37" s="77" t="n">
        <v>659.201916666667</v>
      </c>
      <c r="V37" s="77" t="n">
        <v>624.568426666667</v>
      </c>
      <c r="W37" s="77" t="n">
        <v>587.508316666667</v>
      </c>
      <c r="X37" s="77" t="n">
        <v>611.247206666667</v>
      </c>
      <c r="Y37" s="77" t="n">
        <v>628.64978</v>
      </c>
      <c r="Z37" s="77" t="n">
        <v>645.353076666667</v>
      </c>
      <c r="AA37" s="77" t="n">
        <v>596.461766666667</v>
      </c>
      <c r="AB37" s="77" t="n">
        <v>562.809606666667</v>
      </c>
      <c r="AC37" s="77" t="n">
        <v>546.708713333333</v>
      </c>
      <c r="AD37" s="77" t="n">
        <v>559.672336666667</v>
      </c>
      <c r="AE37" s="77" t="n">
        <v>572.09331</v>
      </c>
      <c r="AF37" s="77" t="n">
        <v>584.81789</v>
      </c>
      <c r="AG37" s="77" t="n">
        <v>578.08229</v>
      </c>
      <c r="AH37" s="77" t="n">
        <v>584.863166666667</v>
      </c>
      <c r="AI37" s="77" t="n">
        <v>575.75272</v>
      </c>
      <c r="AJ37" s="77" t="n">
        <v>604.478756666667</v>
      </c>
      <c r="AK37" s="77" t="n">
        <v>632.755863333333</v>
      </c>
      <c r="AL37" s="77" t="n">
        <v>638.48017</v>
      </c>
      <c r="AM37" s="77" t="n">
        <v>619.913883333333</v>
      </c>
      <c r="AN37" s="77" t="n">
        <v>607.42984</v>
      </c>
      <c r="AO37" s="77" t="n">
        <v>628.980593333333</v>
      </c>
      <c r="AP37" s="77" t="n">
        <v>659.183413333333</v>
      </c>
      <c r="AQ37" s="77" t="n">
        <v>665.836683333333</v>
      </c>
      <c r="AR37" s="77" t="n">
        <v>667.443973333333</v>
      </c>
      <c r="AS37" s="77" t="n">
        <v>650.248966666667</v>
      </c>
      <c r="AT37" s="77" t="n">
        <v>638.9541</v>
      </c>
      <c r="AU37" s="77" t="n">
        <v>643.383203333333</v>
      </c>
      <c r="AV37" s="77" t="n">
        <v>669.31138</v>
      </c>
      <c r="AW37" s="77" t="n">
        <v>702.514353333333</v>
      </c>
      <c r="AX37" s="77" t="n">
        <v>709.929446666667</v>
      </c>
      <c r="AY37" s="77" t="n">
        <v>689.700666666667</v>
      </c>
      <c r="AZ37" s="77" t="n">
        <v>669.297896666667</v>
      </c>
      <c r="BA37" s="77" t="n">
        <v>680.50478</v>
      </c>
      <c r="BB37" s="77" t="n">
        <v>692.80605</v>
      </c>
      <c r="BC37" s="77" t="n">
        <v>693.67003</v>
      </c>
      <c r="BD37" s="77" t="n">
        <v>697.887556666667</v>
      </c>
      <c r="BE37" s="77" t="n">
        <v>721.563676666667</v>
      </c>
      <c r="BF37" s="77" t="n">
        <v>755.552326666667</v>
      </c>
      <c r="BG37" s="77" t="n">
        <v>778.654736666667</v>
      </c>
      <c r="BH37" s="77" t="n">
        <v>812.854293333333</v>
      </c>
      <c r="BI37" s="77" t="n">
        <v>831.652333333333</v>
      </c>
      <c r="BJ37" s="77" t="n">
        <v>833.18526</v>
      </c>
      <c r="BK37" s="77" t="n">
        <v>765.73069</v>
      </c>
      <c r="BL37" s="77" t="n">
        <v>709.61525</v>
      </c>
    </row>
    <row r="38" customFormat="false" ht="12.75" hidden="false" customHeight="false" outlineLevel="0" collapsed="false">
      <c r="A38" s="78" t="s">
        <v>118</v>
      </c>
      <c r="B38" s="79"/>
      <c r="C38" s="79"/>
      <c r="D38" s="79"/>
      <c r="E38" s="79" t="n">
        <v>80.07725</v>
      </c>
      <c r="F38" s="79" t="n">
        <v>84.7727233333333</v>
      </c>
      <c r="G38" s="79" t="n">
        <v>96.5260866666667</v>
      </c>
      <c r="H38" s="79" t="n">
        <v>82.57868</v>
      </c>
      <c r="I38" s="79" t="n">
        <v>83.6385666666667</v>
      </c>
      <c r="J38" s="79" t="n">
        <v>72.1821233333333</v>
      </c>
      <c r="K38" s="79" t="n">
        <v>79.77111</v>
      </c>
      <c r="L38" s="79" t="n">
        <v>98.4102766666667</v>
      </c>
      <c r="M38" s="79" t="n">
        <v>107.89797</v>
      </c>
      <c r="N38" s="79" t="n">
        <v>107.59571</v>
      </c>
      <c r="O38" s="79" t="n">
        <v>99.5749266666667</v>
      </c>
      <c r="P38" s="79" t="n">
        <v>98.17747</v>
      </c>
      <c r="Q38" s="79" t="n">
        <v>104.83408</v>
      </c>
      <c r="R38" s="79" t="n">
        <v>100.710533333333</v>
      </c>
      <c r="S38" s="79" t="n">
        <v>96.21659</v>
      </c>
      <c r="T38" s="79" t="n">
        <v>98.3878233333333</v>
      </c>
      <c r="U38" s="79" t="n">
        <v>99.07274</v>
      </c>
      <c r="V38" s="79" t="n">
        <v>105.348016666667</v>
      </c>
      <c r="W38" s="79" t="n">
        <v>94.8496933333333</v>
      </c>
      <c r="X38" s="79" t="n">
        <v>96.0817033333333</v>
      </c>
      <c r="Y38" s="79" t="n">
        <v>100.156486666667</v>
      </c>
      <c r="Z38" s="79" t="n">
        <v>97.9519033333333</v>
      </c>
      <c r="AA38" s="79" t="n">
        <v>87.0353133333334</v>
      </c>
      <c r="AB38" s="79" t="n">
        <v>72.6275866666667</v>
      </c>
      <c r="AC38" s="79" t="n">
        <v>79.32916</v>
      </c>
      <c r="AD38" s="79" t="n">
        <v>77.65692</v>
      </c>
      <c r="AE38" s="79" t="n">
        <v>82.6210266666667</v>
      </c>
      <c r="AF38" s="79" t="n">
        <v>79.4075033333333</v>
      </c>
      <c r="AG38" s="79" t="n">
        <v>92.44567</v>
      </c>
      <c r="AH38" s="79" t="n">
        <v>88.2350433333333</v>
      </c>
      <c r="AI38" s="79" t="n">
        <v>98.12049</v>
      </c>
      <c r="AJ38" s="79" t="n">
        <v>86.6681666666667</v>
      </c>
      <c r="AK38" s="79" t="n">
        <v>92.4106666666667</v>
      </c>
      <c r="AL38" s="79" t="n">
        <v>88.1042366666667</v>
      </c>
      <c r="AM38" s="79" t="n">
        <v>90.4898933333333</v>
      </c>
      <c r="AN38" s="79" t="n">
        <v>103.22157</v>
      </c>
      <c r="AO38" s="79" t="n">
        <v>99.7088333333333</v>
      </c>
      <c r="AP38" s="79" t="n">
        <v>99.3962833333333</v>
      </c>
      <c r="AQ38" s="79" t="n">
        <v>86.22646</v>
      </c>
      <c r="AR38" s="79" t="n">
        <v>87.03003</v>
      </c>
      <c r="AS38" s="79" t="n">
        <v>96.6645233333333</v>
      </c>
      <c r="AT38" s="79" t="n">
        <v>94.41279</v>
      </c>
      <c r="AU38" s="79" t="n">
        <v>113.63697</v>
      </c>
      <c r="AV38" s="79" t="n">
        <v>104.75722</v>
      </c>
      <c r="AW38" s="79" t="n">
        <v>105.30227</v>
      </c>
      <c r="AX38" s="79" t="n">
        <v>86.4699933333333</v>
      </c>
      <c r="AY38" s="79" t="n">
        <v>86.25052</v>
      </c>
      <c r="AZ38" s="79" t="n">
        <v>89.33326</v>
      </c>
      <c r="BA38" s="79" t="n">
        <v>89.7030333333333</v>
      </c>
      <c r="BB38" s="79" t="n">
        <v>93.8605466666667</v>
      </c>
      <c r="BC38" s="79" t="n">
        <v>102.915456666667</v>
      </c>
      <c r="BD38" s="79" t="n">
        <v>107.90216</v>
      </c>
      <c r="BE38" s="79" t="n">
        <v>105.759116666667</v>
      </c>
      <c r="BF38" s="79" t="n">
        <v>101.227236666667</v>
      </c>
      <c r="BG38" s="79" t="n">
        <v>93.8652666666667</v>
      </c>
      <c r="BH38" s="79" t="n">
        <v>102.779123333333</v>
      </c>
      <c r="BI38" s="79" t="n">
        <v>96.5004033333333</v>
      </c>
      <c r="BJ38" s="79" t="n">
        <v>96.8021633333333</v>
      </c>
      <c r="BK38" s="79" t="n">
        <v>90.0098366666667</v>
      </c>
      <c r="BL38" s="79" t="n">
        <v>88.9998466666667</v>
      </c>
    </row>
    <row r="39" customFormat="false" ht="12.75" hidden="false" customHeight="false" outlineLevel="0" collapsed="false">
      <c r="A39" s="80" t="s">
        <v>119</v>
      </c>
      <c r="B39" s="77"/>
      <c r="C39" s="77"/>
      <c r="D39" s="77"/>
      <c r="E39" s="77" t="n">
        <v>10.23273</v>
      </c>
      <c r="F39" s="77" t="n">
        <v>10.4739866666667</v>
      </c>
      <c r="G39" s="77" t="n">
        <v>11.61289</v>
      </c>
      <c r="H39" s="77" t="n">
        <v>11.6877766666667</v>
      </c>
      <c r="I39" s="77" t="n">
        <v>11.68513</v>
      </c>
      <c r="J39" s="77" t="n">
        <v>10.7548966666667</v>
      </c>
      <c r="K39" s="77" t="n">
        <v>12.54731</v>
      </c>
      <c r="L39" s="77" t="n">
        <v>10.7096866666667</v>
      </c>
      <c r="M39" s="77" t="n">
        <v>14.5283666666667</v>
      </c>
      <c r="N39" s="77" t="n">
        <v>11.60467</v>
      </c>
      <c r="O39" s="77" t="n">
        <v>13.5743933333333</v>
      </c>
      <c r="P39" s="77" t="n">
        <v>10.6769766666667</v>
      </c>
      <c r="Q39" s="77" t="n">
        <v>14.3424166666667</v>
      </c>
      <c r="R39" s="77" t="n">
        <v>15.2771366666667</v>
      </c>
      <c r="S39" s="77" t="n">
        <v>16.31871</v>
      </c>
      <c r="T39" s="77" t="n">
        <v>13.6749666666667</v>
      </c>
      <c r="U39" s="77" t="n">
        <v>12.5796333333333</v>
      </c>
      <c r="V39" s="77" t="n">
        <v>12.44646</v>
      </c>
      <c r="W39" s="77" t="n">
        <v>12.1617133333333</v>
      </c>
      <c r="X39" s="77" t="n">
        <v>13.4952366666667</v>
      </c>
      <c r="Y39" s="77" t="n">
        <v>12.3782633333333</v>
      </c>
      <c r="Z39" s="77" t="n">
        <v>14.0090466666667</v>
      </c>
      <c r="AA39" s="77" t="n">
        <v>13.3088966666667</v>
      </c>
      <c r="AB39" s="77" t="n">
        <v>11.34922</v>
      </c>
      <c r="AC39" s="77" t="n">
        <v>8.90931333333333</v>
      </c>
      <c r="AD39" s="77" t="n">
        <v>6.85110666666667</v>
      </c>
      <c r="AE39" s="77" t="n">
        <v>9.18283</v>
      </c>
      <c r="AF39" s="77" t="n">
        <v>9.34615666666667</v>
      </c>
      <c r="AG39" s="77" t="n">
        <v>10.22125</v>
      </c>
      <c r="AH39" s="77" t="n">
        <v>10.4966266666667</v>
      </c>
      <c r="AI39" s="77" t="n">
        <v>11.9031533333333</v>
      </c>
      <c r="AJ39" s="77" t="n">
        <v>12.1933566666667</v>
      </c>
      <c r="AK39" s="77" t="n">
        <v>13.8383733333333</v>
      </c>
      <c r="AL39" s="77" t="n">
        <v>14.10796</v>
      </c>
      <c r="AM39" s="77" t="n">
        <v>15.57491</v>
      </c>
      <c r="AN39" s="77" t="n">
        <v>16.5384766666667</v>
      </c>
      <c r="AO39" s="77" t="n">
        <v>16.21344</v>
      </c>
      <c r="AP39" s="77" t="n">
        <v>15.4335166666667</v>
      </c>
      <c r="AQ39" s="77" t="n">
        <v>14.6710066666667</v>
      </c>
      <c r="AR39" s="77" t="n">
        <v>14.0616966666667</v>
      </c>
      <c r="AS39" s="77" t="n">
        <v>15.44205</v>
      </c>
      <c r="AT39" s="77" t="n">
        <v>12.7838</v>
      </c>
      <c r="AU39" s="77" t="n">
        <v>16.2049866666667</v>
      </c>
      <c r="AV39" s="77" t="n">
        <v>13.99617</v>
      </c>
      <c r="AW39" s="77" t="n">
        <v>14.2043366666667</v>
      </c>
      <c r="AX39" s="77" t="n">
        <v>12.90473</v>
      </c>
      <c r="AY39" s="77" t="n">
        <v>14.6521033333333</v>
      </c>
      <c r="AZ39" s="77" t="n">
        <v>17.58212</v>
      </c>
      <c r="BA39" s="77" t="n">
        <v>19.20587</v>
      </c>
      <c r="BB39" s="77" t="n">
        <v>17.44263</v>
      </c>
      <c r="BC39" s="77" t="n">
        <v>17.2567766666667</v>
      </c>
      <c r="BD39" s="77" t="n">
        <v>12.5751466666667</v>
      </c>
      <c r="BE39" s="77" t="n">
        <v>13.9965566666667</v>
      </c>
      <c r="BF39" s="77" t="n">
        <v>13.75485</v>
      </c>
      <c r="BG39" s="77" t="n">
        <v>14.89955</v>
      </c>
      <c r="BH39" s="77" t="n">
        <v>17.28884</v>
      </c>
      <c r="BI39" s="77" t="n">
        <v>15.9783866666667</v>
      </c>
      <c r="BJ39" s="77" t="n">
        <v>16.96299</v>
      </c>
      <c r="BK39" s="77" t="n">
        <v>14.3256466666667</v>
      </c>
      <c r="BL39" s="77" t="n">
        <v>13.0507166666667</v>
      </c>
    </row>
    <row r="40" customFormat="false" ht="12.75" hidden="false" customHeight="false" outlineLevel="0" collapsed="false">
      <c r="A40" s="78" t="s">
        <v>120</v>
      </c>
      <c r="B40" s="79"/>
      <c r="C40" s="79"/>
      <c r="D40" s="79"/>
      <c r="E40" s="79" t="n">
        <v>2.29253333333333</v>
      </c>
      <c r="F40" s="79" t="n">
        <v>2.83963</v>
      </c>
      <c r="G40" s="79" t="n">
        <v>2.24899</v>
      </c>
      <c r="H40" s="79" t="n">
        <v>2.46106666666667</v>
      </c>
      <c r="I40" s="79" t="n">
        <v>2.78535</v>
      </c>
      <c r="J40" s="79" t="n">
        <v>4.71581333333333</v>
      </c>
      <c r="K40" s="79" t="n">
        <v>5.33204333333333</v>
      </c>
      <c r="L40" s="79" t="n">
        <v>5.91413</v>
      </c>
      <c r="M40" s="79" t="n">
        <v>6.92925333333333</v>
      </c>
      <c r="N40" s="79" t="n">
        <v>6.13863</v>
      </c>
      <c r="O40" s="79" t="n">
        <v>4.39594333333333</v>
      </c>
      <c r="P40" s="79" t="n">
        <v>1.35354666666667</v>
      </c>
      <c r="Q40" s="79" t="n">
        <v>1.55114666666667</v>
      </c>
      <c r="R40" s="79" t="n">
        <v>1.82827</v>
      </c>
      <c r="S40" s="79" t="n">
        <v>1.94267666666667</v>
      </c>
      <c r="T40" s="79" t="n">
        <v>1.54828333333333</v>
      </c>
      <c r="U40" s="79" t="n">
        <v>3.71210666666667</v>
      </c>
      <c r="V40" s="79" t="n">
        <v>3.51686</v>
      </c>
      <c r="W40" s="79" t="n">
        <v>3.44802666666667</v>
      </c>
      <c r="X40" s="79" t="n">
        <v>1.59303666666667</v>
      </c>
      <c r="Y40" s="79" t="n">
        <v>3.18322</v>
      </c>
      <c r="Z40" s="79" t="n">
        <v>3.01628666666667</v>
      </c>
      <c r="AA40" s="79" t="n">
        <v>2.92703666666667</v>
      </c>
      <c r="AB40" s="79" t="n">
        <v>1.00293333333333</v>
      </c>
      <c r="AC40" s="79" t="n">
        <v>0.937163333333334</v>
      </c>
      <c r="AD40" s="79" t="n">
        <v>2.19865666666667</v>
      </c>
      <c r="AE40" s="79" t="n">
        <v>2.13296666666667</v>
      </c>
      <c r="AF40" s="79" t="n">
        <v>2.28859666666667</v>
      </c>
      <c r="AG40" s="79" t="n">
        <v>0.55692</v>
      </c>
      <c r="AH40" s="79" t="n">
        <v>0.959513333333333</v>
      </c>
      <c r="AI40" s="79" t="n">
        <v>1.42307333333333</v>
      </c>
      <c r="AJ40" s="79" t="n">
        <v>2.47063333333333</v>
      </c>
      <c r="AK40" s="79" t="n">
        <v>1.96283666666667</v>
      </c>
      <c r="AL40" s="79" t="n">
        <v>7.31179</v>
      </c>
      <c r="AM40" s="79" t="n">
        <v>6.47783333333333</v>
      </c>
      <c r="AN40" s="79" t="n">
        <v>7.44431666666667</v>
      </c>
      <c r="AO40" s="79" t="n">
        <v>2.31783333333333</v>
      </c>
      <c r="AP40" s="79" t="n">
        <v>2.97981333333333</v>
      </c>
      <c r="AQ40" s="79" t="n">
        <v>3.69192666666667</v>
      </c>
      <c r="AR40" s="79" t="n">
        <v>2.68754666666667</v>
      </c>
      <c r="AS40" s="79" t="n">
        <v>2.74364</v>
      </c>
      <c r="AT40" s="79" t="n">
        <v>1.58031</v>
      </c>
      <c r="AU40" s="79" t="n">
        <v>1.74884666666667</v>
      </c>
      <c r="AV40" s="79" t="n">
        <v>0.87353</v>
      </c>
      <c r="AW40" s="79" t="n">
        <v>2.62065333333333</v>
      </c>
      <c r="AX40" s="79" t="n">
        <v>3.31871333333333</v>
      </c>
      <c r="AY40" s="79" t="n">
        <v>5.50534</v>
      </c>
      <c r="AZ40" s="79" t="n">
        <v>4.20113</v>
      </c>
      <c r="BA40" s="79" t="n">
        <v>3.33453333333333</v>
      </c>
      <c r="BB40" s="79" t="n">
        <v>2.20563</v>
      </c>
      <c r="BC40" s="79" t="n">
        <v>1.63314</v>
      </c>
      <c r="BD40" s="79" t="n">
        <v>3.50142</v>
      </c>
      <c r="BE40" s="79" t="n">
        <v>2.31074333333333</v>
      </c>
      <c r="BF40" s="79" t="n">
        <v>2.62968</v>
      </c>
      <c r="BG40" s="79" t="n">
        <v>0.862766666666667</v>
      </c>
      <c r="BH40" s="79" t="n">
        <v>2.22872</v>
      </c>
      <c r="BI40" s="79" t="n">
        <v>2.46218</v>
      </c>
      <c r="BJ40" s="79" t="n">
        <v>3.12063</v>
      </c>
      <c r="BK40" s="79" t="n">
        <v>3.36302333333333</v>
      </c>
      <c r="BL40" s="79" t="n">
        <v>3.01027</v>
      </c>
    </row>
    <row r="41" customFormat="false" ht="12.75" hidden="false" customHeight="false" outlineLevel="0" collapsed="false">
      <c r="A41" s="80" t="s">
        <v>121</v>
      </c>
      <c r="B41" s="77"/>
      <c r="C41" s="77"/>
      <c r="D41" s="77"/>
      <c r="E41" s="77" t="n">
        <v>2.53402666666667</v>
      </c>
      <c r="F41" s="77" t="n">
        <v>2.14191</v>
      </c>
      <c r="G41" s="77" t="n">
        <v>1.51035</v>
      </c>
      <c r="H41" s="77" t="n">
        <v>1.54073</v>
      </c>
      <c r="I41" s="77" t="n">
        <v>1.93467666666667</v>
      </c>
      <c r="J41" s="77" t="n">
        <v>2.9224</v>
      </c>
      <c r="K41" s="77" t="n">
        <v>4.08876666666667</v>
      </c>
      <c r="L41" s="77" t="n">
        <v>4.39013</v>
      </c>
      <c r="M41" s="77" t="n">
        <v>4.81665333333333</v>
      </c>
      <c r="N41" s="77" t="n">
        <v>3.79474333333333</v>
      </c>
      <c r="O41" s="77" t="n">
        <v>3.62260333333333</v>
      </c>
      <c r="P41" s="77" t="n">
        <v>2.73688</v>
      </c>
      <c r="Q41" s="77" t="n">
        <v>4.30367</v>
      </c>
      <c r="R41" s="77" t="n">
        <v>4.28675333333333</v>
      </c>
      <c r="S41" s="77" t="n">
        <v>5.09274666666667</v>
      </c>
      <c r="T41" s="77" t="n">
        <v>3.76209</v>
      </c>
      <c r="U41" s="77" t="n">
        <v>3.4722</v>
      </c>
      <c r="V41" s="77" t="n">
        <v>4.71560666666667</v>
      </c>
      <c r="W41" s="77" t="n">
        <v>5.88938666666667</v>
      </c>
      <c r="X41" s="77" t="n">
        <v>6.57358333333333</v>
      </c>
      <c r="Y41" s="77" t="n">
        <v>4.37581333333333</v>
      </c>
      <c r="Z41" s="77" t="n">
        <v>3.35223333333333</v>
      </c>
      <c r="AA41" s="77" t="n">
        <v>3.01504</v>
      </c>
      <c r="AB41" s="77" t="n">
        <v>5.37409666666667</v>
      </c>
      <c r="AC41" s="77" t="n">
        <v>5.27347333333333</v>
      </c>
      <c r="AD41" s="77" t="n">
        <v>4.99337666666667</v>
      </c>
      <c r="AE41" s="77" t="n">
        <v>2.72314333333333</v>
      </c>
      <c r="AF41" s="77" t="n">
        <v>2.79095</v>
      </c>
      <c r="AG41" s="77" t="n">
        <v>3.17573666666667</v>
      </c>
      <c r="AH41" s="77" t="n">
        <v>4.58074333333333</v>
      </c>
      <c r="AI41" s="77" t="n">
        <v>4.56232</v>
      </c>
      <c r="AJ41" s="77" t="n">
        <v>5.05787</v>
      </c>
      <c r="AK41" s="77" t="n">
        <v>3.76526333333333</v>
      </c>
      <c r="AL41" s="77" t="n">
        <v>3.62292333333333</v>
      </c>
      <c r="AM41" s="77" t="n">
        <v>2.67229</v>
      </c>
      <c r="AN41" s="77" t="n">
        <v>2.58073</v>
      </c>
      <c r="AO41" s="77" t="n">
        <v>2.62882333333333</v>
      </c>
      <c r="AP41" s="77" t="n">
        <v>3.73546666666667</v>
      </c>
      <c r="AQ41" s="77" t="n">
        <v>3.82823666666667</v>
      </c>
      <c r="AR41" s="77" t="n">
        <v>4.38554</v>
      </c>
      <c r="AS41" s="77" t="n">
        <v>3.42237666666667</v>
      </c>
      <c r="AT41" s="77" t="n">
        <v>3.22329333333333</v>
      </c>
      <c r="AU41" s="77" t="n">
        <v>4.63525333333333</v>
      </c>
      <c r="AV41" s="77" t="n">
        <v>6.59603</v>
      </c>
      <c r="AW41" s="77" t="n">
        <v>7.41137</v>
      </c>
      <c r="AX41" s="77" t="n">
        <v>5.83052333333333</v>
      </c>
      <c r="AY41" s="77" t="n">
        <v>4.23772</v>
      </c>
      <c r="AZ41" s="77" t="n">
        <v>4.04399666666667</v>
      </c>
      <c r="BA41" s="77" t="n">
        <v>3.55803333333333</v>
      </c>
      <c r="BB41" s="77" t="n">
        <v>2.74338</v>
      </c>
      <c r="BC41" s="77" t="n">
        <v>2.85839</v>
      </c>
      <c r="BD41" s="77" t="n">
        <v>2.67883666666667</v>
      </c>
      <c r="BE41" s="77" t="n">
        <v>3.87314666666667</v>
      </c>
      <c r="BF41" s="77" t="n">
        <v>2.95029666666667</v>
      </c>
      <c r="BG41" s="77" t="n">
        <v>2.6288</v>
      </c>
      <c r="BH41" s="77" t="n">
        <v>3.54971333333333</v>
      </c>
      <c r="BI41" s="77" t="n">
        <v>3.77845</v>
      </c>
      <c r="BJ41" s="77" t="n">
        <v>4.86217</v>
      </c>
      <c r="BK41" s="77" t="n">
        <v>3.01785666666667</v>
      </c>
      <c r="BL41" s="77" t="n">
        <v>2.82561333333333</v>
      </c>
    </row>
    <row r="42" customFormat="false" ht="12.75" hidden="false" customHeight="false" outlineLevel="0" collapsed="false">
      <c r="A42" s="78" t="s">
        <v>122</v>
      </c>
      <c r="B42" s="147"/>
      <c r="C42" s="147"/>
      <c r="D42" s="147"/>
      <c r="E42" s="147" t="n">
        <v>14.0946633333333</v>
      </c>
      <c r="F42" s="147" t="n">
        <v>13.35842</v>
      </c>
      <c r="G42" s="147" t="n">
        <v>11.2269633333333</v>
      </c>
      <c r="H42" s="147" t="n">
        <v>9.72516333333333</v>
      </c>
      <c r="I42" s="147" t="n">
        <v>12.29016</v>
      </c>
      <c r="J42" s="147" t="n">
        <v>12.7484066666667</v>
      </c>
      <c r="K42" s="147" t="n">
        <v>12.2243633333333</v>
      </c>
      <c r="L42" s="147" t="n">
        <v>9.71545</v>
      </c>
      <c r="M42" s="147" t="n">
        <v>7.22337</v>
      </c>
      <c r="N42" s="147" t="n">
        <v>4.95292333333333</v>
      </c>
      <c r="O42" s="147" t="n">
        <v>2.82149666666667</v>
      </c>
      <c r="P42" s="147" t="n">
        <v>1.95397666666667</v>
      </c>
      <c r="Q42" s="147" t="n">
        <v>3.01093333333333</v>
      </c>
      <c r="R42" s="147" t="n">
        <v>2.43939333333333</v>
      </c>
      <c r="S42" s="147" t="n">
        <v>2.33635666666667</v>
      </c>
      <c r="T42" s="147" t="n">
        <v>0.612133333333333</v>
      </c>
      <c r="U42" s="147" t="n">
        <v>1.25271666666667</v>
      </c>
      <c r="V42" s="147" t="n">
        <v>2.26375666666667</v>
      </c>
      <c r="W42" s="147" t="n">
        <v>3.21681666666667</v>
      </c>
      <c r="X42" s="147" t="n">
        <v>3.64849333333333</v>
      </c>
      <c r="Y42" s="147" t="n">
        <v>3.28344</v>
      </c>
      <c r="Z42" s="147" t="n">
        <v>3.7127</v>
      </c>
      <c r="AA42" s="147" t="n">
        <v>3.55299</v>
      </c>
      <c r="AB42" s="147" t="n">
        <v>5.33055666666667</v>
      </c>
      <c r="AC42" s="147" t="n">
        <v>8.06268</v>
      </c>
      <c r="AD42" s="147" t="n">
        <v>10.48889</v>
      </c>
      <c r="AE42" s="147" t="n">
        <v>12.1762233333333</v>
      </c>
      <c r="AF42" s="147" t="n">
        <v>14.1160166666667</v>
      </c>
      <c r="AG42" s="147" t="n">
        <v>12.1858066666667</v>
      </c>
      <c r="AH42" s="147" t="n">
        <v>9.75943</v>
      </c>
      <c r="AI42" s="147" t="n">
        <v>5.74437333333334</v>
      </c>
      <c r="AJ42" s="147" t="n">
        <v>11.72769</v>
      </c>
      <c r="AK42" s="147" t="n">
        <v>13.8523366666667</v>
      </c>
      <c r="AL42" s="147" t="n">
        <v>14.3973666666667</v>
      </c>
      <c r="AM42" s="147" t="n">
        <v>10.8140133333333</v>
      </c>
      <c r="AN42" s="147" t="n">
        <v>9.90348</v>
      </c>
      <c r="AO42" s="147" t="n">
        <v>9.35215</v>
      </c>
      <c r="AP42" s="147" t="n">
        <v>8.17392666666667</v>
      </c>
      <c r="AQ42" s="147" t="n">
        <v>7.81299333333333</v>
      </c>
      <c r="AR42" s="147" t="n">
        <v>9.58591333333333</v>
      </c>
      <c r="AS42" s="147" t="n">
        <v>10.2710133333333</v>
      </c>
      <c r="AT42" s="147" t="n">
        <v>12.4244733333333</v>
      </c>
      <c r="AU42" s="147" t="n">
        <v>15.6140266666667</v>
      </c>
      <c r="AV42" s="147" t="n">
        <v>19.80481</v>
      </c>
      <c r="AW42" s="147" t="n">
        <v>18.4529533333333</v>
      </c>
      <c r="AX42" s="147" t="n">
        <v>14.7711833333333</v>
      </c>
      <c r="AY42" s="147" t="n">
        <v>9.62153333333333</v>
      </c>
      <c r="AZ42" s="147" t="n">
        <v>10.0050733333333</v>
      </c>
      <c r="BA42" s="147" t="n">
        <v>13.47206</v>
      </c>
      <c r="BB42" s="147" t="n">
        <v>16.4464066666667</v>
      </c>
      <c r="BC42" s="147" t="n">
        <v>14.1278366666667</v>
      </c>
      <c r="BD42" s="147" t="n">
        <v>9.10995333333333</v>
      </c>
      <c r="BE42" s="147" t="n">
        <v>7.30192333333333</v>
      </c>
      <c r="BF42" s="147" t="n">
        <v>11.0834733333333</v>
      </c>
      <c r="BG42" s="147" t="n">
        <v>13.0072066666667</v>
      </c>
      <c r="BH42" s="147" t="n">
        <v>15.4281766666667</v>
      </c>
      <c r="BI42" s="147" t="n">
        <v>15.9225866666667</v>
      </c>
      <c r="BJ42" s="147" t="n">
        <v>18.0449766666667</v>
      </c>
      <c r="BK42" s="147" t="n">
        <v>12.86591</v>
      </c>
      <c r="BL42" s="147" t="n">
        <v>12.41753</v>
      </c>
    </row>
    <row r="43" customFormat="false" ht="12.75" hidden="false" customHeight="false" outlineLevel="0" collapsed="false">
      <c r="A43" s="80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</row>
    <row r="44" customFormat="false" ht="12.75" hidden="false" customHeight="false" outlineLevel="0" collapsed="false">
      <c r="A44" s="30" t="s">
        <v>220</v>
      </c>
      <c r="B44" s="79"/>
      <c r="C44" s="79"/>
      <c r="D44" s="79"/>
      <c r="E44" s="79" t="n">
        <v>3707.70405</v>
      </c>
      <c r="F44" s="79" t="n">
        <v>3525.43834</v>
      </c>
      <c r="G44" s="79" t="n">
        <v>3603.79701</v>
      </c>
      <c r="H44" s="79" t="n">
        <v>3669.40171666667</v>
      </c>
      <c r="I44" s="79" t="n">
        <v>3764.30700333333</v>
      </c>
      <c r="J44" s="79" t="n">
        <v>3734.83867666667</v>
      </c>
      <c r="K44" s="79" t="n">
        <v>3802.81460666667</v>
      </c>
      <c r="L44" s="79" t="n">
        <v>3841.88157</v>
      </c>
      <c r="M44" s="79" t="n">
        <v>3881.48835666667</v>
      </c>
      <c r="N44" s="79" t="n">
        <v>3779.69514</v>
      </c>
      <c r="O44" s="79" t="n">
        <v>3905.07369</v>
      </c>
      <c r="P44" s="79" t="n">
        <v>3599.50602</v>
      </c>
      <c r="Q44" s="79" t="n">
        <v>3707.70405</v>
      </c>
      <c r="R44" s="79" t="n">
        <v>3713.71472666667</v>
      </c>
      <c r="S44" s="79" t="n">
        <v>3868.14714</v>
      </c>
      <c r="T44" s="79" t="n">
        <v>3903.87798333333</v>
      </c>
      <c r="U44" s="79" t="n">
        <v>3970.84754333333</v>
      </c>
      <c r="V44" s="79" t="n">
        <v>3986.43752666667</v>
      </c>
      <c r="W44" s="79" t="n">
        <v>3938.46549</v>
      </c>
      <c r="X44" s="79" t="n">
        <v>3928.04644</v>
      </c>
      <c r="Y44" s="79" t="n">
        <v>3900.26153</v>
      </c>
      <c r="Z44" s="79" t="n">
        <v>3875.32273333333</v>
      </c>
      <c r="AA44" s="79" t="n">
        <v>3787.35826333333</v>
      </c>
      <c r="AB44" s="79" t="n">
        <v>3797.22901</v>
      </c>
      <c r="AC44" s="79" t="n">
        <v>3809.42459333333</v>
      </c>
      <c r="AD44" s="79" t="n">
        <v>3862.56170333333</v>
      </c>
      <c r="AE44" s="79" t="n">
        <v>3855.30692</v>
      </c>
      <c r="AF44" s="79" t="n">
        <v>3883.57737333333</v>
      </c>
      <c r="AG44" s="79" t="n">
        <v>3940.41096</v>
      </c>
      <c r="AH44" s="79" t="n">
        <v>3967.52143666667</v>
      </c>
      <c r="AI44" s="79" t="n">
        <v>4010.29137333333</v>
      </c>
      <c r="AJ44" s="79" t="n">
        <v>3969.29505333333</v>
      </c>
      <c r="AK44" s="79" t="n">
        <v>3990.75907333333</v>
      </c>
      <c r="AL44" s="79" t="n">
        <v>3982.89318</v>
      </c>
      <c r="AM44" s="79" t="n">
        <v>3981.03615666667</v>
      </c>
      <c r="AN44" s="79" t="n">
        <v>3996.15198333333</v>
      </c>
      <c r="AO44" s="79" t="n">
        <v>4021.37902</v>
      </c>
      <c r="AP44" s="79" t="n">
        <v>4070.54745</v>
      </c>
      <c r="AQ44" s="79" t="n">
        <v>4081.31633666667</v>
      </c>
      <c r="AR44" s="79" t="n">
        <v>4055.33885666667</v>
      </c>
      <c r="AS44" s="79" t="n">
        <v>4036.52067</v>
      </c>
      <c r="AT44" s="79" t="n">
        <v>4048.81258666667</v>
      </c>
      <c r="AU44" s="79" t="n">
        <v>4103.10138666667</v>
      </c>
      <c r="AV44" s="79" t="n">
        <v>4135.85992333333</v>
      </c>
      <c r="AW44" s="79" t="n">
        <v>4159.93266333333</v>
      </c>
      <c r="AX44" s="79" t="n">
        <v>4204.14831666667</v>
      </c>
      <c r="AY44" s="79" t="n">
        <v>4206.13181</v>
      </c>
      <c r="AZ44" s="79" t="n">
        <v>4156.12005333333</v>
      </c>
      <c r="BA44" s="79" t="n">
        <v>4156.06783333333</v>
      </c>
      <c r="BB44" s="79" t="n">
        <v>4187.7462</v>
      </c>
      <c r="BC44" s="79" t="n">
        <v>4225.95668666667</v>
      </c>
      <c r="BD44" s="79" t="n">
        <v>4216.36928333333</v>
      </c>
      <c r="BE44" s="79" t="n">
        <v>4236.85234333333</v>
      </c>
      <c r="BF44" s="79" t="n">
        <v>4262.78118666667</v>
      </c>
      <c r="BG44" s="79" t="n">
        <v>4333.04760666667</v>
      </c>
      <c r="BH44" s="79" t="n">
        <v>4354.82831</v>
      </c>
      <c r="BI44" s="79" t="n">
        <v>4384.47</v>
      </c>
      <c r="BJ44" s="79" t="n">
        <v>4375.96272333333</v>
      </c>
      <c r="BK44" s="79" t="n">
        <v>4389.47525</v>
      </c>
      <c r="BL44" s="79" t="n">
        <v>4332.6223</v>
      </c>
    </row>
    <row r="45" customFormat="false" ht="12.75" hidden="false" customHeight="false" outlineLevel="0" collapsed="false">
      <c r="A45" s="80" t="s">
        <v>114</v>
      </c>
      <c r="B45" s="77"/>
      <c r="C45" s="77"/>
      <c r="D45" s="77"/>
      <c r="E45" s="77" t="n">
        <v>2713.42317333333</v>
      </c>
      <c r="F45" s="77" t="n">
        <v>2608.25817</v>
      </c>
      <c r="G45" s="77" t="n">
        <v>2659.44882</v>
      </c>
      <c r="H45" s="77" t="n">
        <v>2702.35881333333</v>
      </c>
      <c r="I45" s="77" t="n">
        <v>2786.25454666667</v>
      </c>
      <c r="J45" s="77" t="n">
        <v>2778.84881333333</v>
      </c>
      <c r="K45" s="77" t="n">
        <v>2860.73158666667</v>
      </c>
      <c r="L45" s="77" t="n">
        <v>2863.22395333333</v>
      </c>
      <c r="M45" s="77" t="n">
        <v>2844.86103666667</v>
      </c>
      <c r="N45" s="77" t="n">
        <v>2745.34125666667</v>
      </c>
      <c r="O45" s="77" t="n">
        <v>2767.02022</v>
      </c>
      <c r="P45" s="77" t="n">
        <v>2655.69182</v>
      </c>
      <c r="Q45" s="77" t="n">
        <v>2713.42317333333</v>
      </c>
      <c r="R45" s="77" t="n">
        <v>2686.85935333333</v>
      </c>
      <c r="S45" s="77" t="n">
        <v>2790.62979</v>
      </c>
      <c r="T45" s="77" t="n">
        <v>2817.35891666667</v>
      </c>
      <c r="U45" s="77" t="n">
        <v>2857.19117333333</v>
      </c>
      <c r="V45" s="77" t="n">
        <v>2855.36379</v>
      </c>
      <c r="W45" s="77" t="n">
        <v>2823.06474666667</v>
      </c>
      <c r="X45" s="77" t="n">
        <v>2836.16949</v>
      </c>
      <c r="Y45" s="77" t="n">
        <v>2801.46348666667</v>
      </c>
      <c r="Z45" s="77" t="n">
        <v>2783.18875666667</v>
      </c>
      <c r="AA45" s="77" t="n">
        <v>2730.60781333333</v>
      </c>
      <c r="AB45" s="77" t="n">
        <v>2760.40847666667</v>
      </c>
      <c r="AC45" s="77" t="n">
        <v>2776.72999333333</v>
      </c>
      <c r="AD45" s="77" t="n">
        <v>2813.68016666667</v>
      </c>
      <c r="AE45" s="77" t="n">
        <v>2812.29205</v>
      </c>
      <c r="AF45" s="77" t="n">
        <v>2821.56310333333</v>
      </c>
      <c r="AG45" s="77" t="n">
        <v>2858.68521</v>
      </c>
      <c r="AH45" s="77" t="n">
        <v>2879.36746</v>
      </c>
      <c r="AI45" s="77" t="n">
        <v>2922.85976</v>
      </c>
      <c r="AJ45" s="77" t="n">
        <v>2901.98942666667</v>
      </c>
      <c r="AK45" s="77" t="n">
        <v>2877.09417</v>
      </c>
      <c r="AL45" s="77" t="n">
        <v>2879.85535</v>
      </c>
      <c r="AM45" s="77" t="n">
        <v>2859.8083</v>
      </c>
      <c r="AN45" s="77" t="n">
        <v>2902.25261666667</v>
      </c>
      <c r="AO45" s="77" t="n">
        <v>2863.85315333333</v>
      </c>
      <c r="AP45" s="77" t="n">
        <v>2931.52455</v>
      </c>
      <c r="AQ45" s="77" t="n">
        <v>2931.51437666667</v>
      </c>
      <c r="AR45" s="77" t="n">
        <v>2942.88223666667</v>
      </c>
      <c r="AS45" s="77" t="n">
        <v>2922.72477666667</v>
      </c>
      <c r="AT45" s="77" t="n">
        <v>2949.89956333333</v>
      </c>
      <c r="AU45" s="77" t="n">
        <v>2980.698</v>
      </c>
      <c r="AV45" s="77" t="n">
        <v>2994.23616666667</v>
      </c>
      <c r="AW45" s="77" t="n">
        <v>2984.97272666667</v>
      </c>
      <c r="AX45" s="77" t="n">
        <v>3038.56233666667</v>
      </c>
      <c r="AY45" s="77" t="n">
        <v>3041.80512333333</v>
      </c>
      <c r="AZ45" s="77" t="n">
        <v>3013.11782</v>
      </c>
      <c r="BA45" s="77" t="n">
        <v>3004.20774666667</v>
      </c>
      <c r="BB45" s="77" t="n">
        <v>3041.20944</v>
      </c>
      <c r="BC45" s="77" t="n">
        <v>3084.97233</v>
      </c>
      <c r="BD45" s="77" t="n">
        <v>3086.09093333333</v>
      </c>
      <c r="BE45" s="77" t="n">
        <v>3038.46115333333</v>
      </c>
      <c r="BF45" s="77" t="n">
        <v>3029.49726666667</v>
      </c>
      <c r="BG45" s="77" t="n">
        <v>3090.38263333333</v>
      </c>
      <c r="BH45" s="77" t="n">
        <v>3138.29438</v>
      </c>
      <c r="BI45" s="77" t="n">
        <v>3177.98180333333</v>
      </c>
      <c r="BJ45" s="77" t="n">
        <v>3164.20922666667</v>
      </c>
      <c r="BK45" s="77" t="n">
        <v>3202.25909</v>
      </c>
      <c r="BL45" s="77" t="n">
        <v>3226.42982666667</v>
      </c>
    </row>
    <row r="46" customFormat="false" ht="12.75" hidden="false" customHeight="false" outlineLevel="0" collapsed="false">
      <c r="A46" s="78" t="s">
        <v>115</v>
      </c>
      <c r="B46" s="79"/>
      <c r="C46" s="79"/>
      <c r="D46" s="79"/>
      <c r="E46" s="79" t="n">
        <v>367.830233333333</v>
      </c>
      <c r="F46" s="79" t="n">
        <v>412.598373333333</v>
      </c>
      <c r="G46" s="79" t="n">
        <v>422.79993</v>
      </c>
      <c r="H46" s="79" t="n">
        <v>423.167343333333</v>
      </c>
      <c r="I46" s="79" t="n">
        <v>422.796593333333</v>
      </c>
      <c r="J46" s="79" t="n">
        <v>409.755083333333</v>
      </c>
      <c r="K46" s="79" t="n">
        <v>389.033593333333</v>
      </c>
      <c r="L46" s="79" t="n">
        <v>397.931366666667</v>
      </c>
      <c r="M46" s="79" t="n">
        <v>407.97485</v>
      </c>
      <c r="N46" s="79" t="n">
        <v>414.504973333333</v>
      </c>
      <c r="O46" s="79" t="n">
        <v>452.10006</v>
      </c>
      <c r="P46" s="79" t="n">
        <v>393.80256</v>
      </c>
      <c r="Q46" s="79" t="n">
        <v>367.830233333333</v>
      </c>
      <c r="R46" s="79" t="n">
        <v>362.34264</v>
      </c>
      <c r="S46" s="79" t="n">
        <v>380.248345</v>
      </c>
      <c r="T46" s="79" t="n">
        <v>364.391173333333</v>
      </c>
      <c r="U46" s="79" t="n">
        <v>377.04554</v>
      </c>
      <c r="V46" s="79" t="n">
        <v>384.905946666667</v>
      </c>
      <c r="W46" s="79" t="n">
        <v>407.030523333333</v>
      </c>
      <c r="X46" s="79" t="n">
        <v>397.03579</v>
      </c>
      <c r="Y46" s="79" t="n">
        <v>387.863116666667</v>
      </c>
      <c r="Z46" s="79" t="n">
        <v>387.51596</v>
      </c>
      <c r="AA46" s="79" t="n">
        <v>370.999463333333</v>
      </c>
      <c r="AB46" s="79" t="n">
        <v>373.325793333333</v>
      </c>
      <c r="AC46" s="79" t="n">
        <v>363.398983333333</v>
      </c>
      <c r="AD46" s="79" t="n">
        <v>370.377496666667</v>
      </c>
      <c r="AE46" s="79" t="n">
        <v>360.699486666667</v>
      </c>
      <c r="AF46" s="79" t="n">
        <v>362.919086666667</v>
      </c>
      <c r="AG46" s="79" t="n">
        <v>380.04141</v>
      </c>
      <c r="AH46" s="79" t="n">
        <v>376.005646666667</v>
      </c>
      <c r="AI46" s="79" t="n">
        <v>369.18676</v>
      </c>
      <c r="AJ46" s="79" t="n">
        <v>350.77</v>
      </c>
      <c r="AK46" s="79" t="n">
        <v>370.46514</v>
      </c>
      <c r="AL46" s="79" t="n">
        <v>374.803996666667</v>
      </c>
      <c r="AM46" s="79" t="n">
        <v>376.220906666667</v>
      </c>
      <c r="AN46" s="79" t="n">
        <v>360.00295</v>
      </c>
      <c r="AO46" s="79" t="n">
        <v>378.53623</v>
      </c>
      <c r="AP46" s="79" t="n">
        <v>375.294266666667</v>
      </c>
      <c r="AQ46" s="79" t="n">
        <v>377.026246666667</v>
      </c>
      <c r="AR46" s="79" t="n">
        <v>368.548573333333</v>
      </c>
      <c r="AS46" s="79" t="n">
        <v>372.49635</v>
      </c>
      <c r="AT46" s="79" t="n">
        <v>380.38819</v>
      </c>
      <c r="AU46" s="79" t="n">
        <v>370.741213333333</v>
      </c>
      <c r="AV46" s="79" t="n">
        <v>376.818136666667</v>
      </c>
      <c r="AW46" s="79" t="n">
        <v>378.11314</v>
      </c>
      <c r="AX46" s="79" t="n">
        <v>374.91991</v>
      </c>
      <c r="AY46" s="79" t="n">
        <v>370.87941</v>
      </c>
      <c r="AZ46" s="79" t="n">
        <v>370.755113333333</v>
      </c>
      <c r="BA46" s="79" t="n">
        <v>382.74419</v>
      </c>
      <c r="BB46" s="79" t="n">
        <v>377.550526666667</v>
      </c>
      <c r="BC46" s="79" t="n">
        <v>371.39508</v>
      </c>
      <c r="BD46" s="79" t="n">
        <v>358.98747</v>
      </c>
      <c r="BE46" s="79" t="n">
        <v>380.42604</v>
      </c>
      <c r="BF46" s="79" t="n">
        <v>376.260713333333</v>
      </c>
      <c r="BG46" s="79" t="n">
        <v>393.420556666667</v>
      </c>
      <c r="BH46" s="79" t="n">
        <v>370.55245</v>
      </c>
      <c r="BI46" s="79" t="n">
        <v>362.730706666667</v>
      </c>
      <c r="BJ46" s="79" t="n">
        <v>355.777453333333</v>
      </c>
      <c r="BK46" s="79" t="n">
        <v>380.008106666667</v>
      </c>
      <c r="BL46" s="79" t="n">
        <v>393.48106</v>
      </c>
    </row>
    <row r="47" customFormat="false" ht="12.75" hidden="false" customHeight="false" outlineLevel="0" collapsed="false">
      <c r="A47" s="80" t="s">
        <v>116</v>
      </c>
      <c r="B47" s="77"/>
      <c r="C47" s="77"/>
      <c r="D47" s="77"/>
      <c r="E47" s="77" t="n">
        <v>79.0582033333333</v>
      </c>
      <c r="F47" s="77" t="n">
        <v>64.70573</v>
      </c>
      <c r="G47" s="77" t="n">
        <v>69.1357533333333</v>
      </c>
      <c r="H47" s="77" t="n">
        <v>68.6847966666667</v>
      </c>
      <c r="I47" s="77" t="n">
        <v>68.3329233333333</v>
      </c>
      <c r="J47" s="77" t="n">
        <v>64.67224</v>
      </c>
      <c r="K47" s="77" t="n">
        <v>73.8748933333333</v>
      </c>
      <c r="L47" s="77" t="n">
        <v>77.5940333333333</v>
      </c>
      <c r="M47" s="77" t="n">
        <v>90.25805</v>
      </c>
      <c r="N47" s="77" t="n">
        <v>76.6365166666667</v>
      </c>
      <c r="O47" s="77" t="n">
        <v>101.07585</v>
      </c>
      <c r="P47" s="77" t="n">
        <v>46.70038</v>
      </c>
      <c r="Q47" s="77" t="n">
        <v>79.0582033333333</v>
      </c>
      <c r="R47" s="77" t="n">
        <v>79.67303</v>
      </c>
      <c r="S47" s="77" t="n">
        <v>72.372345</v>
      </c>
      <c r="T47" s="77" t="n">
        <v>77.6681033333334</v>
      </c>
      <c r="U47" s="77" t="n">
        <v>76.6681166666667</v>
      </c>
      <c r="V47" s="77" t="n">
        <v>82.4037066666667</v>
      </c>
      <c r="W47" s="77" t="n">
        <v>71.5747066666667</v>
      </c>
      <c r="X47" s="77" t="n">
        <v>67.4073766666667</v>
      </c>
      <c r="Y47" s="77" t="n">
        <v>68.4690433333333</v>
      </c>
      <c r="Z47" s="77" t="n">
        <v>70.6845233333333</v>
      </c>
      <c r="AA47" s="77" t="n">
        <v>73.8663233333333</v>
      </c>
      <c r="AB47" s="77" t="n">
        <v>75.4454466666667</v>
      </c>
      <c r="AC47" s="77" t="n">
        <v>72.6977133333333</v>
      </c>
      <c r="AD47" s="77" t="n">
        <v>80.71162</v>
      </c>
      <c r="AE47" s="77" t="n">
        <v>70.2944533333333</v>
      </c>
      <c r="AF47" s="77" t="n">
        <v>75.9238566666667</v>
      </c>
      <c r="AG47" s="77" t="n">
        <v>61.3629866666667</v>
      </c>
      <c r="AH47" s="77" t="n">
        <v>64.0760133333333</v>
      </c>
      <c r="AI47" s="77" t="n">
        <v>69.4237433333333</v>
      </c>
      <c r="AJ47" s="77" t="n">
        <v>75.3967</v>
      </c>
      <c r="AK47" s="77" t="n">
        <v>81.3126666666667</v>
      </c>
      <c r="AL47" s="77" t="n">
        <v>77.57669</v>
      </c>
      <c r="AM47" s="77" t="n">
        <v>83.8341633333333</v>
      </c>
      <c r="AN47" s="77" t="n">
        <v>83.79554</v>
      </c>
      <c r="AO47" s="77" t="n">
        <v>86.1513666666667</v>
      </c>
      <c r="AP47" s="77" t="n">
        <v>75.3776033333333</v>
      </c>
      <c r="AQ47" s="77" t="n">
        <v>80.8675166666667</v>
      </c>
      <c r="AR47" s="77" t="n">
        <v>73.0315766666667</v>
      </c>
      <c r="AS47" s="77" t="n">
        <v>74.5718266666667</v>
      </c>
      <c r="AT47" s="77" t="n">
        <v>67.2300866666667</v>
      </c>
      <c r="AU47" s="77" t="n">
        <v>78.4296066666667</v>
      </c>
      <c r="AV47" s="77" t="n">
        <v>76.77112</v>
      </c>
      <c r="AW47" s="77" t="n">
        <v>75.8463433333333</v>
      </c>
      <c r="AX47" s="77" t="n">
        <v>63.0756</v>
      </c>
      <c r="AY47" s="77" t="n">
        <v>69.2488466666667</v>
      </c>
      <c r="AZ47" s="77" t="n">
        <v>71.3024766666667</v>
      </c>
      <c r="BA47" s="77" t="n">
        <v>72.36168</v>
      </c>
      <c r="BB47" s="77" t="n">
        <v>77.1768166666667</v>
      </c>
      <c r="BC47" s="77" t="n">
        <v>75.1764033333333</v>
      </c>
      <c r="BD47" s="77" t="n">
        <v>75.5193266666667</v>
      </c>
      <c r="BE47" s="77" t="n">
        <v>74.13185</v>
      </c>
      <c r="BF47" s="77" t="n">
        <v>76.7666566666667</v>
      </c>
      <c r="BG47" s="77" t="n">
        <v>77.9442433333334</v>
      </c>
      <c r="BH47" s="77" t="n">
        <v>74.2658366666667</v>
      </c>
      <c r="BI47" s="77" t="n">
        <v>72.8915733333333</v>
      </c>
      <c r="BJ47" s="77" t="n">
        <v>71.8495733333333</v>
      </c>
      <c r="BK47" s="77" t="n">
        <v>73.3536566666667</v>
      </c>
      <c r="BL47" s="77" t="n">
        <v>69.63348</v>
      </c>
    </row>
    <row r="48" customFormat="false" ht="12.75" hidden="false" customHeight="false" outlineLevel="0" collapsed="false">
      <c r="A48" s="78" t="s">
        <v>117</v>
      </c>
      <c r="B48" s="79"/>
      <c r="C48" s="79"/>
      <c r="D48" s="79"/>
      <c r="E48" s="79" t="n">
        <v>405.78167</v>
      </c>
      <c r="F48" s="79" t="n">
        <v>320.81319</v>
      </c>
      <c r="G48" s="79" t="n">
        <v>328.58248</v>
      </c>
      <c r="H48" s="79" t="n">
        <v>355.468663333333</v>
      </c>
      <c r="I48" s="79" t="n">
        <v>364.4957</v>
      </c>
      <c r="J48" s="79" t="n">
        <v>361.95535</v>
      </c>
      <c r="K48" s="79" t="n">
        <v>354.163083333333</v>
      </c>
      <c r="L48" s="79" t="n">
        <v>378.997356666667</v>
      </c>
      <c r="M48" s="79" t="n">
        <v>404.87564</v>
      </c>
      <c r="N48" s="79" t="n">
        <v>416.238033333333</v>
      </c>
      <c r="O48" s="79" t="n">
        <v>436.73874</v>
      </c>
      <c r="P48" s="79" t="n">
        <v>403.32227</v>
      </c>
      <c r="Q48" s="79" t="n">
        <v>405.78167</v>
      </c>
      <c r="R48" s="79" t="n">
        <v>442.13553</v>
      </c>
      <c r="S48" s="79" t="n">
        <v>482.281535</v>
      </c>
      <c r="T48" s="79" t="n">
        <v>503.678776666667</v>
      </c>
      <c r="U48" s="79" t="n">
        <v>512.134756666667</v>
      </c>
      <c r="V48" s="79" t="n">
        <v>517.24867</v>
      </c>
      <c r="W48" s="79" t="n">
        <v>489.91538</v>
      </c>
      <c r="X48" s="79" t="n">
        <v>477.339013333333</v>
      </c>
      <c r="Y48" s="79" t="n">
        <v>483.749883333333</v>
      </c>
      <c r="Z48" s="79" t="n">
        <v>481.23373</v>
      </c>
      <c r="AA48" s="79" t="n">
        <v>475.60161</v>
      </c>
      <c r="AB48" s="79" t="n">
        <v>462.903963333333</v>
      </c>
      <c r="AC48" s="79" t="n">
        <v>464.737443333333</v>
      </c>
      <c r="AD48" s="79" t="n">
        <v>464.757856666667</v>
      </c>
      <c r="AE48" s="79" t="n">
        <v>482.400876666667</v>
      </c>
      <c r="AF48" s="79" t="n">
        <v>501.98815</v>
      </c>
      <c r="AG48" s="79" t="n">
        <v>509.850103333333</v>
      </c>
      <c r="AH48" s="79" t="n">
        <v>515.058553333333</v>
      </c>
      <c r="AI48" s="79" t="n">
        <v>496.44447</v>
      </c>
      <c r="AJ48" s="79" t="n">
        <v>491.45651</v>
      </c>
      <c r="AK48" s="79" t="n">
        <v>491.109073333333</v>
      </c>
      <c r="AL48" s="79" t="n">
        <v>496.537306666667</v>
      </c>
      <c r="AM48" s="79" t="n">
        <v>507.81988</v>
      </c>
      <c r="AN48" s="79" t="n">
        <v>504.134696666667</v>
      </c>
      <c r="AO48" s="79" t="n">
        <v>537.836703333333</v>
      </c>
      <c r="AP48" s="79" t="n">
        <v>542.59694</v>
      </c>
      <c r="AQ48" s="79" t="n">
        <v>546.47471</v>
      </c>
      <c r="AR48" s="79" t="n">
        <v>529.478966666667</v>
      </c>
      <c r="AS48" s="79" t="n">
        <v>512.626236666667</v>
      </c>
      <c r="AT48" s="79" t="n">
        <v>512.893223333333</v>
      </c>
      <c r="AU48" s="79" t="n">
        <v>514.1315</v>
      </c>
      <c r="AV48" s="79" t="n">
        <v>539.618676666667</v>
      </c>
      <c r="AW48" s="79" t="n">
        <v>567.70269</v>
      </c>
      <c r="AX48" s="79" t="n">
        <v>589.488693333333</v>
      </c>
      <c r="AY48" s="79" t="n">
        <v>581.81632</v>
      </c>
      <c r="AZ48" s="79" t="n">
        <v>561.160706666667</v>
      </c>
      <c r="BA48" s="79" t="n">
        <v>554.897736666667</v>
      </c>
      <c r="BB48" s="79" t="n">
        <v>552.19447</v>
      </c>
      <c r="BC48" s="79" t="n">
        <v>547.03349</v>
      </c>
      <c r="BD48" s="79" t="n">
        <v>552.36505</v>
      </c>
      <c r="BE48" s="79" t="n">
        <v>591.06212</v>
      </c>
      <c r="BF48" s="79" t="n">
        <v>621.98933</v>
      </c>
      <c r="BG48" s="79" t="n">
        <v>622.670963333333</v>
      </c>
      <c r="BH48" s="79" t="n">
        <v>617.912143333333</v>
      </c>
      <c r="BI48" s="79" t="n">
        <v>630.820216666667</v>
      </c>
      <c r="BJ48" s="79" t="n">
        <v>651.10942</v>
      </c>
      <c r="BK48" s="79" t="n">
        <v>617.136203333333</v>
      </c>
      <c r="BL48" s="79" t="n">
        <v>530.624076666667</v>
      </c>
    </row>
    <row r="49" customFormat="false" ht="12.75" hidden="false" customHeight="false" outlineLevel="0" collapsed="false">
      <c r="A49" s="80" t="s">
        <v>118</v>
      </c>
      <c r="B49" s="77"/>
      <c r="C49" s="77"/>
      <c r="D49" s="77"/>
      <c r="E49" s="77" t="n">
        <v>128.609566666667</v>
      </c>
      <c r="F49" s="77" t="n">
        <v>109.075393333333</v>
      </c>
      <c r="G49" s="77" t="n">
        <v>115.767816666667</v>
      </c>
      <c r="H49" s="77" t="n">
        <v>110.040586666667</v>
      </c>
      <c r="I49" s="77" t="n">
        <v>109.82378</v>
      </c>
      <c r="J49" s="77" t="n">
        <v>105.300133333333</v>
      </c>
      <c r="K49" s="77" t="n">
        <v>111.79453</v>
      </c>
      <c r="L49" s="77" t="n">
        <v>113.809913333333</v>
      </c>
      <c r="M49" s="77" t="n">
        <v>120.20087</v>
      </c>
      <c r="N49" s="77" t="n">
        <v>113.44299</v>
      </c>
      <c r="O49" s="77" t="n">
        <v>127.86868</v>
      </c>
      <c r="P49" s="77" t="n">
        <v>89.97698</v>
      </c>
      <c r="Q49" s="77" t="n">
        <v>128.609566666667</v>
      </c>
      <c r="R49" s="77" t="n">
        <v>128.17505</v>
      </c>
      <c r="S49" s="77" t="n">
        <v>126.76804</v>
      </c>
      <c r="T49" s="77" t="n">
        <v>126.3628</v>
      </c>
      <c r="U49" s="77" t="n">
        <v>131.147066666667</v>
      </c>
      <c r="V49" s="77" t="n">
        <v>129.860416666667</v>
      </c>
      <c r="W49" s="77" t="n">
        <v>128.90999</v>
      </c>
      <c r="X49" s="77" t="n">
        <v>133.970956666667</v>
      </c>
      <c r="Y49" s="77" t="n">
        <v>141.430226666667</v>
      </c>
      <c r="Z49" s="77" t="n">
        <v>133.200996666667</v>
      </c>
      <c r="AA49" s="77" t="n">
        <v>118.386113333333</v>
      </c>
      <c r="AB49" s="77" t="n">
        <v>108.287973333333</v>
      </c>
      <c r="AC49" s="77" t="n">
        <v>113.44191</v>
      </c>
      <c r="AD49" s="77" t="n">
        <v>111.531673333333</v>
      </c>
      <c r="AE49" s="77" t="n">
        <v>111.766136666667</v>
      </c>
      <c r="AF49" s="77" t="n">
        <v>108.00661</v>
      </c>
      <c r="AG49" s="77" t="n">
        <v>119.403186666667</v>
      </c>
      <c r="AH49" s="77" t="n">
        <v>120.495923333333</v>
      </c>
      <c r="AI49" s="77" t="n">
        <v>138.922586666667</v>
      </c>
      <c r="AJ49" s="77" t="n">
        <v>131.395493333333</v>
      </c>
      <c r="AK49" s="77" t="n">
        <v>148.364756666667</v>
      </c>
      <c r="AL49" s="77" t="n">
        <v>132.22999</v>
      </c>
      <c r="AM49" s="77" t="n">
        <v>136.9841</v>
      </c>
      <c r="AN49" s="77" t="n">
        <v>132.25887</v>
      </c>
      <c r="AO49" s="77" t="n">
        <v>136.904716666667</v>
      </c>
      <c r="AP49" s="77" t="n">
        <v>125.421863333333</v>
      </c>
      <c r="AQ49" s="77" t="n">
        <v>122.724743333333</v>
      </c>
      <c r="AR49" s="77" t="n">
        <v>123.59497</v>
      </c>
      <c r="AS49" s="77" t="n">
        <v>131.657553333333</v>
      </c>
      <c r="AT49" s="77" t="n">
        <v>118.99295</v>
      </c>
      <c r="AU49" s="77" t="n">
        <v>134.98365</v>
      </c>
      <c r="AV49" s="77" t="n">
        <v>126.937593333333</v>
      </c>
      <c r="AW49" s="77" t="n">
        <v>130.56471</v>
      </c>
      <c r="AX49" s="77" t="n">
        <v>115.709746666667</v>
      </c>
      <c r="AY49" s="77" t="n">
        <v>121.35184</v>
      </c>
      <c r="AZ49" s="77" t="n">
        <v>117.981383333333</v>
      </c>
      <c r="BA49" s="77" t="n">
        <v>122.510896666667</v>
      </c>
      <c r="BB49" s="77" t="n">
        <v>122.234626666667</v>
      </c>
      <c r="BC49" s="77" t="n">
        <v>131.13387</v>
      </c>
      <c r="BD49" s="77" t="n">
        <v>125.859026666667</v>
      </c>
      <c r="BE49" s="77" t="n">
        <v>133.83728</v>
      </c>
      <c r="BF49" s="77" t="n">
        <v>136.629923333333</v>
      </c>
      <c r="BG49" s="77" t="n">
        <v>128.85787</v>
      </c>
      <c r="BH49" s="77" t="n">
        <v>133.841413333333</v>
      </c>
      <c r="BI49" s="77" t="n">
        <v>123.065956666667</v>
      </c>
      <c r="BJ49" s="77" t="n">
        <v>117.7544</v>
      </c>
      <c r="BK49" s="77" t="n">
        <v>101.8184</v>
      </c>
      <c r="BL49" s="77" t="n">
        <v>99.87724</v>
      </c>
    </row>
    <row r="50" customFormat="false" ht="12.75" hidden="false" customHeight="false" outlineLevel="0" collapsed="false">
      <c r="A50" s="78" t="s">
        <v>221</v>
      </c>
      <c r="B50" s="79"/>
      <c r="C50" s="79"/>
      <c r="D50" s="79"/>
      <c r="E50" s="79" t="n">
        <v>9.68154666666666</v>
      </c>
      <c r="F50" s="79" t="n">
        <v>6.45661666666667</v>
      </c>
      <c r="G50" s="79" t="n">
        <v>5.95378</v>
      </c>
      <c r="H50" s="79" t="n">
        <v>8.68963666666667</v>
      </c>
      <c r="I50" s="79" t="n">
        <v>9.41541333333333</v>
      </c>
      <c r="J50" s="79" t="n">
        <v>10.06649</v>
      </c>
      <c r="K50" s="79" t="n">
        <v>8.91665</v>
      </c>
      <c r="L50" s="79" t="n">
        <v>7.64972</v>
      </c>
      <c r="M50" s="79" t="n">
        <v>9.16801333333333</v>
      </c>
      <c r="N50" s="79" t="n">
        <v>8.86201</v>
      </c>
      <c r="O50" s="79" t="n">
        <v>11.56839</v>
      </c>
      <c r="P50" s="79" t="n">
        <v>7.39382</v>
      </c>
      <c r="Q50" s="79" t="n">
        <v>9.68154666666666</v>
      </c>
      <c r="R50" s="79" t="n">
        <v>11.16696</v>
      </c>
      <c r="S50" s="79" t="n">
        <v>13.81026</v>
      </c>
      <c r="T50" s="79" t="n">
        <v>12.0389633333333</v>
      </c>
      <c r="U50" s="79" t="n">
        <v>14.4809</v>
      </c>
      <c r="V50" s="79" t="n">
        <v>11.67728</v>
      </c>
      <c r="W50" s="79" t="n">
        <v>12.8204666666667</v>
      </c>
      <c r="X50" s="79" t="n">
        <v>10.9217266666667</v>
      </c>
      <c r="Y50" s="79" t="n">
        <v>14.8649833333333</v>
      </c>
      <c r="Z50" s="79" t="n">
        <v>15.95064</v>
      </c>
      <c r="AA50" s="79" t="n">
        <v>14.82854</v>
      </c>
      <c r="AB50" s="79" t="n">
        <v>13.6044166666667</v>
      </c>
      <c r="AC50" s="79" t="n">
        <v>15.5260033333333</v>
      </c>
      <c r="AD50" s="79" t="n">
        <v>18.4637866666667</v>
      </c>
      <c r="AE50" s="79" t="n">
        <v>14.4875033333333</v>
      </c>
      <c r="AF50" s="79" t="n">
        <v>10.9816633333333</v>
      </c>
      <c r="AG50" s="79" t="n">
        <v>8.80546333333333</v>
      </c>
      <c r="AH50" s="79" t="n">
        <v>10.39714</v>
      </c>
      <c r="AI50" s="79" t="n">
        <v>11.0431233333333</v>
      </c>
      <c r="AJ50" s="79" t="n">
        <v>12.97674</v>
      </c>
      <c r="AK50" s="79" t="n">
        <v>17.3668166666667</v>
      </c>
      <c r="AL50" s="79" t="n">
        <v>15.9745766666667</v>
      </c>
      <c r="AM50" s="79" t="n">
        <v>13.1255866666667</v>
      </c>
      <c r="AN50" s="79" t="n">
        <v>10.1002966666667</v>
      </c>
      <c r="AO50" s="79" t="n">
        <v>15.1481366666667</v>
      </c>
      <c r="AP50" s="79" t="n">
        <v>14.6147633333333</v>
      </c>
      <c r="AQ50" s="79" t="n">
        <v>15.95053</v>
      </c>
      <c r="AR50" s="79" t="n">
        <v>10.9483966666667</v>
      </c>
      <c r="AS50" s="79" t="n">
        <v>17.51874</v>
      </c>
      <c r="AT50" s="79" t="n">
        <v>15.5621566666667</v>
      </c>
      <c r="AU50" s="79" t="n">
        <v>19.2386166666667</v>
      </c>
      <c r="AV50" s="79" t="n">
        <v>16.5830833333333</v>
      </c>
      <c r="AW50" s="79" t="n">
        <v>15.97748</v>
      </c>
      <c r="AX50" s="79" t="n">
        <v>16.7468</v>
      </c>
      <c r="AY50" s="79" t="n">
        <v>16.60102</v>
      </c>
      <c r="AZ50" s="79" t="n">
        <v>18.3008166666667</v>
      </c>
      <c r="BA50" s="79" t="n">
        <v>16.3421166666667</v>
      </c>
      <c r="BB50" s="79" t="n">
        <v>13.9521366666667</v>
      </c>
      <c r="BC50" s="79" t="n">
        <v>11.9538866666667</v>
      </c>
      <c r="BD50" s="79" t="n">
        <v>12.10022</v>
      </c>
      <c r="BE50" s="79" t="n">
        <v>14.16207</v>
      </c>
      <c r="BF50" s="79" t="n">
        <v>17.86734</v>
      </c>
      <c r="BG50" s="79" t="n">
        <v>17.6582566666667</v>
      </c>
      <c r="BH50" s="79" t="n">
        <v>15.78289</v>
      </c>
      <c r="BI50" s="79" t="n">
        <v>13.4955766666667</v>
      </c>
      <c r="BJ50" s="79" t="n">
        <v>10.5262166666667</v>
      </c>
      <c r="BK50" s="79" t="n">
        <v>12.0534633333333</v>
      </c>
      <c r="BL50" s="79" t="n">
        <v>9.89582333333333</v>
      </c>
    </row>
    <row r="51" s="27" customFormat="true" ht="12.6" hidden="false" customHeight="true" outlineLevel="0" collapsed="false">
      <c r="A51" s="80" t="s">
        <v>120</v>
      </c>
      <c r="B51" s="77"/>
      <c r="C51" s="77"/>
      <c r="D51" s="77"/>
      <c r="E51" s="77" t="n">
        <v>2.00528</v>
      </c>
      <c r="F51" s="77" t="n">
        <v>1.43232333333333</v>
      </c>
      <c r="G51" s="77" t="n">
        <v>0.82034</v>
      </c>
      <c r="H51" s="77" t="n">
        <v>0.641966666666667</v>
      </c>
      <c r="I51" s="77" t="n">
        <v>1.62825333333333</v>
      </c>
      <c r="J51" s="77" t="n">
        <v>2.18644666666667</v>
      </c>
      <c r="K51" s="77" t="n">
        <v>2.15793333333333</v>
      </c>
      <c r="L51" s="77" t="n">
        <v>1.69050333333333</v>
      </c>
      <c r="M51" s="77" t="n">
        <v>3.58443333333333</v>
      </c>
      <c r="N51" s="77" t="n">
        <v>4.17466</v>
      </c>
      <c r="O51" s="77" t="n">
        <v>8.33256</v>
      </c>
      <c r="P51" s="77" t="n">
        <v>2.29426</v>
      </c>
      <c r="Q51" s="77" t="n">
        <v>2.00528</v>
      </c>
      <c r="R51" s="77" t="n">
        <v>2.13323</v>
      </c>
      <c r="S51" s="77" t="n">
        <v>1.449465</v>
      </c>
      <c r="T51" s="77" t="n">
        <v>1.80237666666667</v>
      </c>
      <c r="U51" s="77" t="n">
        <v>1.67984</v>
      </c>
      <c r="V51" s="77" t="n">
        <v>1.82379</v>
      </c>
      <c r="W51" s="77" t="n">
        <v>1.46268333333333</v>
      </c>
      <c r="X51" s="77" t="n">
        <v>1.28733333333333</v>
      </c>
      <c r="Y51" s="77" t="n">
        <v>0.97544</v>
      </c>
      <c r="Z51" s="77" t="n">
        <v>2.01227</v>
      </c>
      <c r="AA51" s="77" t="n">
        <v>1.99579333333333</v>
      </c>
      <c r="AB51" s="77" t="n">
        <v>2.17599666666667</v>
      </c>
      <c r="AC51" s="77" t="n">
        <v>0.858056666666667</v>
      </c>
      <c r="AD51" s="77" t="n">
        <v>0.667816666666667</v>
      </c>
      <c r="AE51" s="77" t="n">
        <v>1.12241</v>
      </c>
      <c r="AF51" s="77" t="n">
        <v>1.53829</v>
      </c>
      <c r="AG51" s="77" t="n">
        <v>1.58975333333333</v>
      </c>
      <c r="AH51" s="77" t="n">
        <v>1.25176333333333</v>
      </c>
      <c r="AI51" s="77" t="n">
        <v>1.59668666666667</v>
      </c>
      <c r="AJ51" s="77" t="n">
        <v>2.24282666666667</v>
      </c>
      <c r="AK51" s="77" t="n">
        <v>1.97373</v>
      </c>
      <c r="AL51" s="77" t="n">
        <v>2.84711333333333</v>
      </c>
      <c r="AM51" s="77" t="n">
        <v>2.58266333333333</v>
      </c>
      <c r="AN51" s="77" t="n">
        <v>2.94394666666667</v>
      </c>
      <c r="AO51" s="77" t="n">
        <v>2.03543333333333</v>
      </c>
      <c r="AP51" s="77" t="n">
        <v>3.5725</v>
      </c>
      <c r="AQ51" s="77" t="n">
        <v>4.55716</v>
      </c>
      <c r="AR51" s="77" t="n">
        <v>4.85534666666667</v>
      </c>
      <c r="AS51" s="77" t="n">
        <v>3.46538</v>
      </c>
      <c r="AT51" s="77" t="n">
        <v>2.73531</v>
      </c>
      <c r="AU51" s="77" t="n">
        <v>2.55074666666667</v>
      </c>
      <c r="AV51" s="77" t="n">
        <v>2.44281666666667</v>
      </c>
      <c r="AW51" s="77" t="n">
        <v>3.51081</v>
      </c>
      <c r="AX51" s="77" t="n">
        <v>3.21598333333333</v>
      </c>
      <c r="AY51" s="77" t="n">
        <v>2.92490333333333</v>
      </c>
      <c r="AZ51" s="77" t="n">
        <v>2.04839666666667</v>
      </c>
      <c r="BA51" s="77" t="n">
        <v>1.37606333333333</v>
      </c>
      <c r="BB51" s="77" t="n">
        <v>1.83358666666667</v>
      </c>
      <c r="BC51" s="77" t="n">
        <v>2.73271666666667</v>
      </c>
      <c r="BD51" s="77" t="n">
        <v>3.55829333333333</v>
      </c>
      <c r="BE51" s="77" t="n">
        <v>2.76376</v>
      </c>
      <c r="BF51" s="77" t="n">
        <v>1.75684</v>
      </c>
      <c r="BG51" s="77" t="n">
        <v>0.980823333333333</v>
      </c>
      <c r="BH51" s="77" t="n">
        <v>2.98683333333333</v>
      </c>
      <c r="BI51" s="77" t="n">
        <v>2.61104666666667</v>
      </c>
      <c r="BJ51" s="77" t="n">
        <v>3.62123666666667</v>
      </c>
      <c r="BK51" s="77" t="n">
        <v>1.96815666666667</v>
      </c>
      <c r="BL51" s="77" t="n">
        <v>1.87230333333333</v>
      </c>
    </row>
    <row r="52" s="27" customFormat="true" ht="12.6" hidden="false" customHeight="true" outlineLevel="0" collapsed="false">
      <c r="A52" s="78" t="s">
        <v>121</v>
      </c>
      <c r="B52" s="79"/>
      <c r="C52" s="79"/>
      <c r="D52" s="79"/>
      <c r="E52" s="79" t="n">
        <v>0.38558</v>
      </c>
      <c r="F52" s="79" t="n">
        <v>1.10595333333333</v>
      </c>
      <c r="G52" s="79" t="n">
        <v>0.484783333333333</v>
      </c>
      <c r="H52" s="79" t="n">
        <v>0.193553333333333</v>
      </c>
      <c r="I52" s="79" t="n">
        <v>0.0479966666666667</v>
      </c>
      <c r="J52" s="79" t="n">
        <v>0.07543</v>
      </c>
      <c r="K52" s="79" t="n">
        <v>0.207243333333333</v>
      </c>
      <c r="L52" s="79" t="n">
        <v>0.321006666666667</v>
      </c>
      <c r="M52" s="79" t="n">
        <v>0.36864</v>
      </c>
      <c r="N52" s="79" t="n">
        <v>0.344803333333333</v>
      </c>
      <c r="O52" s="79" t="n">
        <v>0.36919</v>
      </c>
      <c r="P52" s="79" t="n">
        <v>0.32393</v>
      </c>
      <c r="Q52" s="79" t="n">
        <v>0.38558</v>
      </c>
      <c r="R52" s="79" t="n">
        <v>0.40117</v>
      </c>
      <c r="S52" s="79" t="n">
        <v>0.58736</v>
      </c>
      <c r="T52" s="79" t="n">
        <v>0.576873333333333</v>
      </c>
      <c r="U52" s="79" t="n">
        <v>0.50015</v>
      </c>
      <c r="V52" s="79" t="n">
        <v>3.15392666666667</v>
      </c>
      <c r="W52" s="79" t="n">
        <v>3.68699333333333</v>
      </c>
      <c r="X52" s="79" t="n">
        <v>3.65001666666667</v>
      </c>
      <c r="Y52" s="79" t="n">
        <v>1.18061333333333</v>
      </c>
      <c r="Z52" s="79" t="n">
        <v>1.11031666666667</v>
      </c>
      <c r="AA52" s="79" t="n">
        <v>0.911803333333333</v>
      </c>
      <c r="AB52" s="79" t="n">
        <v>0.70215</v>
      </c>
      <c r="AC52" s="79" t="n">
        <v>0.83202</v>
      </c>
      <c r="AD52" s="79" t="n">
        <v>0.937726666666667</v>
      </c>
      <c r="AE52" s="79" t="n">
        <v>1.02443333333333</v>
      </c>
      <c r="AF52" s="79" t="n">
        <v>0.425523333333333</v>
      </c>
      <c r="AG52" s="79" t="n">
        <v>0.612203333333333</v>
      </c>
      <c r="AH52" s="79" t="n">
        <v>0.808293333333333</v>
      </c>
      <c r="AI52" s="79" t="n">
        <v>0.7536</v>
      </c>
      <c r="AJ52" s="79" t="n">
        <v>0.505386666666667</v>
      </c>
      <c r="AK52" s="79" t="n">
        <v>0.405873333333333</v>
      </c>
      <c r="AL52" s="79" t="n">
        <v>0.40131</v>
      </c>
      <c r="AM52" s="79" t="n">
        <v>0.41912</v>
      </c>
      <c r="AN52" s="79" t="n">
        <v>0.526506666666667</v>
      </c>
      <c r="AO52" s="79" t="n">
        <v>0.630683333333333</v>
      </c>
      <c r="AP52" s="79" t="n">
        <v>1.42651333333333</v>
      </c>
      <c r="AQ52" s="79" t="n">
        <v>1.48260333333333</v>
      </c>
      <c r="AR52" s="79" t="n">
        <v>1.42637666666667</v>
      </c>
      <c r="AS52" s="79" t="n">
        <v>1.15484</v>
      </c>
      <c r="AT52" s="79" t="n">
        <v>0.80614</v>
      </c>
      <c r="AU52" s="79" t="n">
        <v>2.02308666666667</v>
      </c>
      <c r="AV52" s="79" t="n">
        <v>1.72843333333333</v>
      </c>
      <c r="AW52" s="79" t="n">
        <v>2.52086666666667</v>
      </c>
      <c r="AX52" s="79" t="n">
        <v>1.70535</v>
      </c>
      <c r="AY52" s="79" t="n">
        <v>1.50434666666667</v>
      </c>
      <c r="AZ52" s="79" t="n">
        <v>0.70544</v>
      </c>
      <c r="BA52" s="79" t="n">
        <v>0.7376</v>
      </c>
      <c r="BB52" s="79" t="n">
        <v>0.704793333333333</v>
      </c>
      <c r="BC52" s="79" t="n">
        <v>1.41700666666667</v>
      </c>
      <c r="BD52" s="79" t="n">
        <v>1.54879333333333</v>
      </c>
      <c r="BE52" s="79" t="n">
        <v>1.6679</v>
      </c>
      <c r="BF52" s="79" t="n">
        <v>1.41544333333333</v>
      </c>
      <c r="BG52" s="79" t="n">
        <v>0.874756666666667</v>
      </c>
      <c r="BH52" s="79" t="n">
        <v>0.93486</v>
      </c>
      <c r="BI52" s="79" t="n">
        <v>0.87312</v>
      </c>
      <c r="BJ52" s="79" t="n">
        <v>1.11519666666667</v>
      </c>
      <c r="BK52" s="79" t="n">
        <v>0.878173333333333</v>
      </c>
      <c r="BL52" s="79" t="n">
        <v>0.80849</v>
      </c>
    </row>
    <row r="53" s="27" customFormat="true" ht="12.6" hidden="false" customHeight="true" outlineLevel="0" collapsed="false">
      <c r="A53" s="80" t="s">
        <v>122</v>
      </c>
      <c r="B53" s="77"/>
      <c r="C53" s="77"/>
      <c r="D53" s="77"/>
      <c r="E53" s="77" t="n">
        <v>0.928796666666667</v>
      </c>
      <c r="F53" s="77" t="n">
        <v>0.99259</v>
      </c>
      <c r="G53" s="77" t="n">
        <v>0.803306666666667</v>
      </c>
      <c r="H53" s="77" t="n">
        <v>0.156356666666667</v>
      </c>
      <c r="I53" s="77" t="n">
        <v>1.51179666666667</v>
      </c>
      <c r="J53" s="77" t="n">
        <v>1.97869</v>
      </c>
      <c r="K53" s="77" t="n">
        <v>1.93509333333333</v>
      </c>
      <c r="L53" s="77" t="n">
        <v>0.663716666666667</v>
      </c>
      <c r="M53" s="77" t="n">
        <v>0.196823333333333</v>
      </c>
      <c r="N53" s="77" t="n">
        <v>0.149896666666667</v>
      </c>
      <c r="O53" s="77" t="n">
        <v>0</v>
      </c>
      <c r="P53" s="77" t="n">
        <v>0</v>
      </c>
      <c r="Q53" s="77" t="n">
        <v>0.928796666666667</v>
      </c>
      <c r="R53" s="77" t="n">
        <v>0.827763333333333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.264736666666667</v>
      </c>
      <c r="Y53" s="77" t="n">
        <v>0.264736666666667</v>
      </c>
      <c r="Z53" s="77" t="n">
        <v>0.42554</v>
      </c>
      <c r="AA53" s="77" t="n">
        <v>0.160803333333333</v>
      </c>
      <c r="AB53" s="77" t="n">
        <v>0.374793333333333</v>
      </c>
      <c r="AC53" s="77" t="n">
        <v>1.20247</v>
      </c>
      <c r="AD53" s="77" t="n">
        <v>1.43356</v>
      </c>
      <c r="AE53" s="77" t="n">
        <v>1.21957</v>
      </c>
      <c r="AF53" s="77" t="n">
        <v>0.23109</v>
      </c>
      <c r="AG53" s="77" t="n">
        <v>0.0606433333333333</v>
      </c>
      <c r="AH53" s="77" t="n">
        <v>0.0606433333333333</v>
      </c>
      <c r="AI53" s="77" t="n">
        <v>0.0606433333333333</v>
      </c>
      <c r="AJ53" s="77" t="n">
        <v>2.56197</v>
      </c>
      <c r="AK53" s="77" t="n">
        <v>2.66684666666667</v>
      </c>
      <c r="AL53" s="77" t="n">
        <v>2.66684666666667</v>
      </c>
      <c r="AM53" s="77" t="n">
        <v>0.241436666666667</v>
      </c>
      <c r="AN53" s="77" t="n">
        <v>0.13656</v>
      </c>
      <c r="AO53" s="77" t="n">
        <v>0.282596666666667</v>
      </c>
      <c r="AP53" s="77" t="n">
        <v>0.71845</v>
      </c>
      <c r="AQ53" s="77" t="n">
        <v>0.71845</v>
      </c>
      <c r="AR53" s="77" t="n">
        <v>0.572413333333333</v>
      </c>
      <c r="AS53" s="77" t="n">
        <v>0.304966666666667</v>
      </c>
      <c r="AT53" s="77" t="n">
        <v>0.304966666666667</v>
      </c>
      <c r="AU53" s="77" t="n">
        <v>0.304966666666667</v>
      </c>
      <c r="AV53" s="77" t="n">
        <v>0.723896666666667</v>
      </c>
      <c r="AW53" s="77" t="n">
        <v>0.723896666666667</v>
      </c>
      <c r="AX53" s="77" t="n">
        <v>0.723896666666667</v>
      </c>
      <c r="AY53" s="77" t="n">
        <v>0</v>
      </c>
      <c r="AZ53" s="77" t="n">
        <v>0.7479</v>
      </c>
      <c r="BA53" s="77" t="n">
        <v>0.889803333333333</v>
      </c>
      <c r="BB53" s="77" t="n">
        <v>0.889803333333333</v>
      </c>
      <c r="BC53" s="77" t="n">
        <v>0.141903333333333</v>
      </c>
      <c r="BD53" s="77" t="n">
        <v>0.34017</v>
      </c>
      <c r="BE53" s="77" t="n">
        <v>0.34017</v>
      </c>
      <c r="BF53" s="77" t="n">
        <v>0.597673333333333</v>
      </c>
      <c r="BG53" s="77" t="n">
        <v>0.257503333333333</v>
      </c>
      <c r="BH53" s="77" t="n">
        <v>0.257503333333333</v>
      </c>
      <c r="BI53" s="77" t="n">
        <v>0</v>
      </c>
      <c r="BJ53" s="77" t="n">
        <v>0</v>
      </c>
      <c r="BK53" s="77" t="n">
        <v>0</v>
      </c>
      <c r="BL53" s="77" t="n">
        <v>0</v>
      </c>
    </row>
    <row r="54" s="27" customFormat="true" ht="12.6" hidden="false" customHeight="true" outlineLevel="0" collapsed="false">
      <c r="A54" s="148" t="s">
        <v>103</v>
      </c>
      <c r="B54" s="147"/>
      <c r="C54" s="147"/>
      <c r="D54" s="147"/>
      <c r="E54" s="147" t="n">
        <v>588.60059</v>
      </c>
      <c r="F54" s="147" t="n">
        <v>557.043953333333</v>
      </c>
      <c r="G54" s="147" t="n">
        <v>554.9484</v>
      </c>
      <c r="H54" s="147" t="n">
        <v>574.288423333333</v>
      </c>
      <c r="I54" s="147" t="n">
        <v>578.73856</v>
      </c>
      <c r="J54" s="147" t="n">
        <v>573.258993333333</v>
      </c>
      <c r="K54" s="147" t="n">
        <v>590.568053333333</v>
      </c>
      <c r="L54" s="147" t="n">
        <v>599.425966666667</v>
      </c>
      <c r="M54" s="147" t="n">
        <v>619.463613333333</v>
      </c>
      <c r="N54" s="147" t="n">
        <v>581.79505</v>
      </c>
      <c r="O54" s="147" t="n">
        <v>631.73388</v>
      </c>
      <c r="P54" s="147" t="n">
        <v>517.16711</v>
      </c>
      <c r="Q54" s="147" t="n">
        <v>588.60059</v>
      </c>
      <c r="R54" s="147" t="n">
        <v>605.480693333333</v>
      </c>
      <c r="S54" s="147" t="n">
        <v>603.02732</v>
      </c>
      <c r="T54" s="147" t="n">
        <v>586.778663333333</v>
      </c>
      <c r="U54" s="147" t="n">
        <v>629.101893333333</v>
      </c>
      <c r="V54" s="147" t="n">
        <v>663.281436666667</v>
      </c>
      <c r="W54" s="147" t="n">
        <v>658.777276666667</v>
      </c>
      <c r="X54" s="147" t="n">
        <v>636.40426</v>
      </c>
      <c r="Y54" s="147" t="n">
        <v>640.0339</v>
      </c>
      <c r="Z54" s="147" t="n">
        <v>634.11119</v>
      </c>
      <c r="AA54" s="147" t="n">
        <v>622.215623333333</v>
      </c>
      <c r="AB54" s="147" t="n">
        <v>622.130633333333</v>
      </c>
      <c r="AC54" s="147" t="n">
        <v>632.86008</v>
      </c>
      <c r="AD54" s="147" t="n">
        <v>629.62478</v>
      </c>
      <c r="AE54" s="147" t="n">
        <v>610.325623333333</v>
      </c>
      <c r="AF54" s="147" t="n">
        <v>611.789066666667</v>
      </c>
      <c r="AG54" s="147" t="n">
        <v>617.163043333333</v>
      </c>
      <c r="AH54" s="147" t="n">
        <v>633.47956</v>
      </c>
      <c r="AI54" s="147" t="n">
        <v>643.857023333333</v>
      </c>
      <c r="AJ54" s="147" t="n">
        <v>655.9739</v>
      </c>
      <c r="AK54" s="147" t="n">
        <v>660.765586666667</v>
      </c>
      <c r="AL54" s="147" t="n">
        <v>638.069243333333</v>
      </c>
      <c r="AM54" s="147" t="n">
        <v>633.583613333333</v>
      </c>
      <c r="AN54" s="147" t="n">
        <v>621.269463333333</v>
      </c>
      <c r="AO54" s="147" t="n">
        <v>640.434076666667</v>
      </c>
      <c r="AP54" s="147" t="n">
        <v>614.286316666667</v>
      </c>
      <c r="AQ54" s="147" t="n">
        <v>626.70406</v>
      </c>
      <c r="AR54" s="147" t="n">
        <v>612.597083333333</v>
      </c>
      <c r="AS54" s="147" t="n">
        <v>615.243803333333</v>
      </c>
      <c r="AT54" s="147" t="n">
        <v>600.643193333333</v>
      </c>
      <c r="AU54" s="147" t="n">
        <v>625.61936</v>
      </c>
      <c r="AV54" s="147" t="n">
        <v>627.578633333333</v>
      </c>
      <c r="AW54" s="147" t="n">
        <v>628.491523333333</v>
      </c>
      <c r="AX54" s="147" t="n">
        <v>616.07011</v>
      </c>
      <c r="AY54" s="147" t="n">
        <v>628.67322</v>
      </c>
      <c r="AZ54" s="147" t="n">
        <v>628.725343333333</v>
      </c>
      <c r="BA54" s="147" t="n">
        <v>615.02856</v>
      </c>
      <c r="BB54" s="147" t="n">
        <v>624.566</v>
      </c>
      <c r="BC54" s="147" t="n">
        <v>621.914373333333</v>
      </c>
      <c r="BD54" s="147" t="n">
        <v>624.059876666667</v>
      </c>
      <c r="BE54" s="147" t="n">
        <v>619.34309</v>
      </c>
      <c r="BF54" s="147" t="n">
        <v>647.762793333333</v>
      </c>
      <c r="BG54" s="147" t="n">
        <v>657.88036</v>
      </c>
      <c r="BH54" s="147" t="n">
        <v>660.332466666667</v>
      </c>
      <c r="BI54" s="147" t="n">
        <v>641.152833333333</v>
      </c>
      <c r="BJ54" s="147" t="n">
        <v>633.075236666667</v>
      </c>
      <c r="BK54" s="147" t="n">
        <v>630.74113</v>
      </c>
      <c r="BL54" s="147" t="n">
        <v>584.546346666667</v>
      </c>
    </row>
    <row r="55" s="27" customFormat="true" ht="12.6" hidden="false" customHeight="true" outlineLevel="0" collapsed="false">
      <c r="A55" s="80" t="s">
        <v>114</v>
      </c>
      <c r="B55" s="69"/>
      <c r="C55" s="69"/>
      <c r="D55" s="69"/>
      <c r="E55" s="69" t="n">
        <v>204.55269</v>
      </c>
      <c r="F55" s="69" t="n">
        <v>243.81453</v>
      </c>
      <c r="G55" s="69" t="n">
        <v>236.01367</v>
      </c>
      <c r="H55" s="69" t="n">
        <v>232.066243333333</v>
      </c>
      <c r="I55" s="69" t="n">
        <v>230.40783</v>
      </c>
      <c r="J55" s="69" t="n">
        <v>225.726336666667</v>
      </c>
      <c r="K55" s="69" t="n">
        <v>237.52014</v>
      </c>
      <c r="L55" s="69" t="n">
        <v>234.88866</v>
      </c>
      <c r="M55" s="69" t="n">
        <v>233.187843333333</v>
      </c>
      <c r="N55" s="69" t="n">
        <v>205.17644</v>
      </c>
      <c r="O55" s="69" t="n">
        <v>218.39864</v>
      </c>
      <c r="P55" s="69" t="n">
        <v>181.7628</v>
      </c>
      <c r="Q55" s="69" t="n">
        <v>204.55269</v>
      </c>
      <c r="R55" s="69" t="n">
        <v>206.77391</v>
      </c>
      <c r="S55" s="69" t="n">
        <v>193.44628</v>
      </c>
      <c r="T55" s="69" t="n">
        <v>197.15695</v>
      </c>
      <c r="U55" s="69" t="n">
        <v>221.017606666667</v>
      </c>
      <c r="V55" s="69" t="n">
        <v>237.917166666667</v>
      </c>
      <c r="W55" s="69" t="n">
        <v>243.751946666667</v>
      </c>
      <c r="X55" s="69" t="n">
        <v>239.71805</v>
      </c>
      <c r="Y55" s="69" t="n">
        <v>227.246723333333</v>
      </c>
      <c r="Z55" s="69" t="n">
        <v>226.226683333333</v>
      </c>
      <c r="AA55" s="69" t="n">
        <v>214.738926666667</v>
      </c>
      <c r="AB55" s="69" t="n">
        <v>218.993763333333</v>
      </c>
      <c r="AC55" s="69" t="n">
        <v>215.099216666667</v>
      </c>
      <c r="AD55" s="69" t="n">
        <v>209.765763333333</v>
      </c>
      <c r="AE55" s="69" t="n">
        <v>204.429483333333</v>
      </c>
      <c r="AF55" s="69" t="n">
        <v>207.373903333333</v>
      </c>
      <c r="AG55" s="69" t="n">
        <v>217.49918</v>
      </c>
      <c r="AH55" s="69" t="n">
        <v>230.0844</v>
      </c>
      <c r="AI55" s="69" t="n">
        <v>232.187576666667</v>
      </c>
      <c r="AJ55" s="69" t="n">
        <v>235.097493333333</v>
      </c>
      <c r="AK55" s="69" t="n">
        <v>220.894683333333</v>
      </c>
      <c r="AL55" s="69" t="n">
        <v>213.872233333333</v>
      </c>
      <c r="AM55" s="69" t="n">
        <v>203.961286666667</v>
      </c>
      <c r="AN55" s="69" t="n">
        <v>205.23418</v>
      </c>
      <c r="AO55" s="69" t="n">
        <v>203.421033333333</v>
      </c>
      <c r="AP55" s="69" t="n">
        <v>201.936473333333</v>
      </c>
      <c r="AQ55" s="69" t="n">
        <v>203.823446666667</v>
      </c>
      <c r="AR55" s="69" t="n">
        <v>211.111133333333</v>
      </c>
      <c r="AS55" s="69" t="n">
        <v>205.181843333333</v>
      </c>
      <c r="AT55" s="69" t="n">
        <v>202.752276666667</v>
      </c>
      <c r="AU55" s="69" t="n">
        <v>194.55636</v>
      </c>
      <c r="AV55" s="69" t="n">
        <v>188.23201</v>
      </c>
      <c r="AW55" s="69" t="n">
        <v>176.509976666667</v>
      </c>
      <c r="AX55" s="69" t="n">
        <v>186.87889</v>
      </c>
      <c r="AY55" s="69" t="n">
        <v>199.12205</v>
      </c>
      <c r="AZ55" s="69" t="n">
        <v>212.685833333333</v>
      </c>
      <c r="BA55" s="69" t="n">
        <v>204.670016666667</v>
      </c>
      <c r="BB55" s="69" t="n">
        <v>203.657373333333</v>
      </c>
      <c r="BC55" s="69" t="n">
        <v>198.115563333333</v>
      </c>
      <c r="BD55" s="69" t="n">
        <v>199.64231</v>
      </c>
      <c r="BE55" s="69" t="n">
        <v>185.675463333333</v>
      </c>
      <c r="BF55" s="69" t="n">
        <v>198.808133333333</v>
      </c>
      <c r="BG55" s="69" t="n">
        <v>209.230546666667</v>
      </c>
      <c r="BH55" s="69" t="n">
        <v>229.63168</v>
      </c>
      <c r="BI55" s="69" t="n">
        <v>215.79385</v>
      </c>
      <c r="BJ55" s="69" t="n">
        <v>209.862776666667</v>
      </c>
      <c r="BK55" s="69" t="n">
        <v>212.971413333333</v>
      </c>
      <c r="BL55" s="69" t="n">
        <v>213.179066666667</v>
      </c>
    </row>
    <row r="56" s="27" customFormat="true" ht="12.6" hidden="false" customHeight="true" outlineLevel="0" collapsed="false">
      <c r="A56" s="78" t="s">
        <v>116</v>
      </c>
      <c r="B56" s="147"/>
      <c r="C56" s="147"/>
      <c r="D56" s="147"/>
      <c r="E56" s="147" t="n">
        <v>78.57302</v>
      </c>
      <c r="F56" s="147" t="n">
        <v>63.08766</v>
      </c>
      <c r="G56" s="147" t="n">
        <v>68.2704433333333</v>
      </c>
      <c r="H56" s="147" t="n">
        <v>68.3106366666667</v>
      </c>
      <c r="I56" s="147" t="n">
        <v>68.2841666666667</v>
      </c>
      <c r="J56" s="147" t="n">
        <v>64.5687566666667</v>
      </c>
      <c r="K56" s="147" t="n">
        <v>73.77141</v>
      </c>
      <c r="L56" s="147" t="n">
        <v>77.35735</v>
      </c>
      <c r="M56" s="147" t="n">
        <v>90.12485</v>
      </c>
      <c r="N56" s="147" t="n">
        <v>76.5033166666667</v>
      </c>
      <c r="O56" s="147" t="n">
        <v>73.888115</v>
      </c>
      <c r="P56" s="147" t="n">
        <v>46.70038</v>
      </c>
      <c r="Q56" s="147" t="n">
        <v>78.57302</v>
      </c>
      <c r="R56" s="147" t="n">
        <v>79.67303</v>
      </c>
      <c r="S56" s="147" t="n">
        <v>81.29238</v>
      </c>
      <c r="T56" s="147" t="n">
        <v>76.5771166666667</v>
      </c>
      <c r="U56" s="147" t="n">
        <v>74.7356233333333</v>
      </c>
      <c r="V56" s="147" t="n">
        <v>80.18154</v>
      </c>
      <c r="W56" s="147" t="n">
        <v>69.0625033333333</v>
      </c>
      <c r="X56" s="147" t="n">
        <v>65.6408533333333</v>
      </c>
      <c r="Y56" s="147" t="n">
        <v>67.33752</v>
      </c>
      <c r="Z56" s="147" t="n">
        <v>70.19228</v>
      </c>
      <c r="AA56" s="147" t="n">
        <v>73.0543533333333</v>
      </c>
      <c r="AB56" s="147" t="n">
        <v>72.9269866666667</v>
      </c>
      <c r="AC56" s="147" t="n">
        <v>70.50418</v>
      </c>
      <c r="AD56" s="147" t="n">
        <v>78.8971366666667</v>
      </c>
      <c r="AE56" s="147" t="n">
        <v>70.25795</v>
      </c>
      <c r="AF56" s="147" t="n">
        <v>75.8873533333333</v>
      </c>
      <c r="AG56" s="147" t="n">
        <v>61.2602066666667</v>
      </c>
      <c r="AH56" s="147" t="n">
        <v>63.6251233333333</v>
      </c>
      <c r="AI56" s="147" t="n">
        <v>68.6834633333333</v>
      </c>
      <c r="AJ56" s="147" t="n">
        <v>74.42867</v>
      </c>
      <c r="AK56" s="147" t="n">
        <v>80.6927466666667</v>
      </c>
      <c r="AL56" s="147" t="n">
        <v>77.1439333333333</v>
      </c>
      <c r="AM56" s="147" t="n">
        <v>83.0001833333333</v>
      </c>
      <c r="AN56" s="147" t="n">
        <v>82.96156</v>
      </c>
      <c r="AO56" s="147" t="n">
        <v>85.35812</v>
      </c>
      <c r="AP56" s="147" t="n">
        <v>75.1781433333333</v>
      </c>
      <c r="AQ56" s="147" t="n">
        <v>80.34091</v>
      </c>
      <c r="AR56" s="147" t="n">
        <v>72.5664633333333</v>
      </c>
      <c r="AS56" s="147" t="n">
        <v>74.1936866666667</v>
      </c>
      <c r="AT56" s="147" t="n">
        <v>67.1297633333333</v>
      </c>
      <c r="AU56" s="147" t="n">
        <v>78.3292833333333</v>
      </c>
      <c r="AV56" s="147" t="n">
        <v>76.72179</v>
      </c>
      <c r="AW56" s="147" t="n">
        <v>75.7698533333333</v>
      </c>
      <c r="AX56" s="147" t="n">
        <v>62.99911</v>
      </c>
      <c r="AY56" s="147" t="n">
        <v>66.3398466666667</v>
      </c>
      <c r="AZ56" s="147" t="n">
        <v>68.1301133333333</v>
      </c>
      <c r="BA56" s="147" t="n">
        <v>69.1893166666667</v>
      </c>
      <c r="BB56" s="147" t="n">
        <v>76.8369633333333</v>
      </c>
      <c r="BC56" s="147" t="n">
        <v>74.8078666666667</v>
      </c>
      <c r="BD56" s="147" t="n">
        <v>75.15079</v>
      </c>
      <c r="BE56" s="147" t="n">
        <v>72.4622266666667</v>
      </c>
      <c r="BF56" s="147" t="n">
        <v>75.46557</v>
      </c>
      <c r="BG56" s="147" t="n">
        <v>76.5484533333333</v>
      </c>
      <c r="BH56" s="147" t="n">
        <v>74.1711333333333</v>
      </c>
      <c r="BI56" s="147" t="n">
        <v>72.79687</v>
      </c>
      <c r="BJ56" s="147" t="n">
        <v>71.8495733333333</v>
      </c>
      <c r="BK56" s="147" t="n">
        <v>73.3536566666667</v>
      </c>
      <c r="BL56" s="147" t="n">
        <v>69.3031466666667</v>
      </c>
    </row>
    <row r="57" s="27" customFormat="true" ht="12.6" hidden="false" customHeight="true" outlineLevel="0" collapsed="false">
      <c r="A57" s="80" t="s">
        <v>117</v>
      </c>
      <c r="B57" s="69"/>
      <c r="C57" s="69"/>
      <c r="D57" s="69"/>
      <c r="E57" s="69" t="n">
        <v>226.600126666667</v>
      </c>
      <c r="F57" s="69" t="n">
        <v>180.427693333333</v>
      </c>
      <c r="G57" s="69" t="n">
        <v>177.49593</v>
      </c>
      <c r="H57" s="69" t="n">
        <v>198.44114</v>
      </c>
      <c r="I57" s="69" t="n">
        <v>201.669216666667</v>
      </c>
      <c r="J57" s="69" t="n">
        <v>205.777746666667</v>
      </c>
      <c r="K57" s="69" t="n">
        <v>198.110113333333</v>
      </c>
      <c r="L57" s="69" t="n">
        <v>210.52937</v>
      </c>
      <c r="M57" s="69" t="n">
        <v>217.446976666667</v>
      </c>
      <c r="N57" s="69" t="n">
        <v>226.922803333333</v>
      </c>
      <c r="O57" s="69" t="n">
        <v>229.41732</v>
      </c>
      <c r="P57" s="69" t="n">
        <v>229.28027</v>
      </c>
      <c r="Q57" s="69" t="n">
        <v>226.600126666667</v>
      </c>
      <c r="R57" s="69" t="n">
        <v>234.745816666667</v>
      </c>
      <c r="S57" s="69" t="n">
        <v>238.84085</v>
      </c>
      <c r="T57" s="69" t="n">
        <v>228.095956666667</v>
      </c>
      <c r="U57" s="69" t="n">
        <v>246.775006666667</v>
      </c>
      <c r="V57" s="69" t="n">
        <v>268.04447</v>
      </c>
      <c r="W57" s="69" t="n">
        <v>260.67199</v>
      </c>
      <c r="X57" s="69" t="n">
        <v>242.100823333333</v>
      </c>
      <c r="Y57" s="69" t="n">
        <v>250.414856666667</v>
      </c>
      <c r="Z57" s="69" t="n">
        <v>247.068353333333</v>
      </c>
      <c r="AA57" s="69" t="n">
        <v>250.0442</v>
      </c>
      <c r="AB57" s="69" t="n">
        <v>240.973473333333</v>
      </c>
      <c r="AC57" s="69" t="n">
        <v>248.628053333333</v>
      </c>
      <c r="AD57" s="69" t="n">
        <v>241.52156</v>
      </c>
      <c r="AE57" s="69" t="n">
        <v>244.948243333333</v>
      </c>
      <c r="AF57" s="69" t="n">
        <v>249.375486666667</v>
      </c>
      <c r="AG57" s="69" t="n">
        <v>259.681746666667</v>
      </c>
      <c r="AH57" s="69" t="n">
        <v>257.366426666667</v>
      </c>
      <c r="AI57" s="69" t="n">
        <v>249.437693333333</v>
      </c>
      <c r="AJ57" s="69" t="n">
        <v>249.25879</v>
      </c>
      <c r="AK57" s="69" t="n">
        <v>244.411553333333</v>
      </c>
      <c r="AL57" s="69" t="n">
        <v>247.315356666667</v>
      </c>
      <c r="AM57" s="69" t="n">
        <v>248.857556666667</v>
      </c>
      <c r="AN57" s="69" t="n">
        <v>247.01668</v>
      </c>
      <c r="AO57" s="69" t="n">
        <v>252.152646666667</v>
      </c>
      <c r="AP57" s="69" t="n">
        <v>240.737276666667</v>
      </c>
      <c r="AQ57" s="69" t="n">
        <v>241.46634</v>
      </c>
      <c r="AR57" s="69" t="n">
        <v>232.285853333333</v>
      </c>
      <c r="AS57" s="69" t="n">
        <v>233.680566666667</v>
      </c>
      <c r="AT57" s="69" t="n">
        <v>242.877656666667</v>
      </c>
      <c r="AU57" s="69" t="n">
        <v>252.873406666667</v>
      </c>
      <c r="AV57" s="69" t="n">
        <v>271.294033333333</v>
      </c>
      <c r="AW57" s="69" t="n">
        <v>279.498663333333</v>
      </c>
      <c r="AX57" s="69" t="n">
        <v>278.068333333333</v>
      </c>
      <c r="AY57" s="69" t="n">
        <v>269.30238</v>
      </c>
      <c r="AZ57" s="69" t="n">
        <v>258.948226666667</v>
      </c>
      <c r="BA57" s="69" t="n">
        <v>252.747293333333</v>
      </c>
      <c r="BB57" s="69" t="n">
        <v>253.495783333333</v>
      </c>
      <c r="BC57" s="69" t="n">
        <v>251.907773333333</v>
      </c>
      <c r="BD57" s="69" t="n">
        <v>248.724353333333</v>
      </c>
      <c r="BE57" s="69" t="n">
        <v>256.154236666667</v>
      </c>
      <c r="BF57" s="69" t="n">
        <v>263.395453333333</v>
      </c>
      <c r="BG57" s="69" t="n">
        <v>272.072963333333</v>
      </c>
      <c r="BH57" s="69" t="n">
        <v>256.225586666667</v>
      </c>
      <c r="BI57" s="69" t="n">
        <v>260.790843333333</v>
      </c>
      <c r="BJ57" s="69" t="n">
        <v>264.981033333333</v>
      </c>
      <c r="BK57" s="69" t="n">
        <v>270.17926</v>
      </c>
      <c r="BL57" s="69" t="n">
        <v>231.404396666667</v>
      </c>
    </row>
    <row r="58" s="27" customFormat="true" ht="12.6" hidden="false" customHeight="true" outlineLevel="0" collapsed="false">
      <c r="A58" s="78" t="s">
        <v>222</v>
      </c>
      <c r="B58" s="147"/>
      <c r="C58" s="147"/>
      <c r="D58" s="147"/>
      <c r="E58" s="147" t="n">
        <v>69.1449166666667</v>
      </c>
      <c r="F58" s="147" t="n">
        <v>63.19066</v>
      </c>
      <c r="G58" s="147" t="n">
        <v>67.42686</v>
      </c>
      <c r="H58" s="147" t="n">
        <v>67.22286</v>
      </c>
      <c r="I58" s="147" t="n">
        <v>68.5523</v>
      </c>
      <c r="J58" s="147" t="n">
        <v>66.14391</v>
      </c>
      <c r="K58" s="147" t="n">
        <v>71.1216533333333</v>
      </c>
      <c r="L58" s="147" t="n">
        <v>67.78287</v>
      </c>
      <c r="M58" s="147" t="n">
        <v>68.1598766666667</v>
      </c>
      <c r="N58" s="147" t="n">
        <v>62.3927933333333</v>
      </c>
      <c r="O58" s="147" t="n">
        <v>59.11384</v>
      </c>
      <c r="P58" s="147" t="n">
        <v>49.73558</v>
      </c>
      <c r="Q58" s="147" t="n">
        <v>69.1449166666667</v>
      </c>
      <c r="R58" s="147" t="n">
        <v>72.9166833333334</v>
      </c>
      <c r="S58" s="147" t="n">
        <v>77.01994</v>
      </c>
      <c r="T58" s="147" t="n">
        <v>71.56452</v>
      </c>
      <c r="U58" s="147" t="n">
        <v>71.7681866666667</v>
      </c>
      <c r="V58" s="147" t="n">
        <v>66.48862</v>
      </c>
      <c r="W58" s="147" t="n">
        <v>74.0115066666667</v>
      </c>
      <c r="X58" s="147" t="n">
        <v>79.2482266666667</v>
      </c>
      <c r="Y58" s="147" t="n">
        <v>81.7548</v>
      </c>
      <c r="Z58" s="147" t="n">
        <v>76.91857</v>
      </c>
      <c r="AA58" s="147" t="n">
        <v>71.7853533333333</v>
      </c>
      <c r="AB58" s="147" t="n">
        <v>76.61862</v>
      </c>
      <c r="AC58" s="147" t="n">
        <v>82.7185166666667</v>
      </c>
      <c r="AD58" s="147" t="n">
        <v>80.8174866666667</v>
      </c>
      <c r="AE58" s="147" t="n">
        <v>74.9452166666667</v>
      </c>
      <c r="AF58" s="147" t="n">
        <v>68.0200033333333</v>
      </c>
      <c r="AG58" s="147" t="n">
        <v>69.25028</v>
      </c>
      <c r="AH58" s="147" t="n">
        <v>72.50766</v>
      </c>
      <c r="AI58" s="147" t="n">
        <v>82.4786466666667</v>
      </c>
      <c r="AJ58" s="147" t="n">
        <v>83.58871</v>
      </c>
      <c r="AK58" s="147" t="n">
        <v>96.5202766666667</v>
      </c>
      <c r="AL58" s="147" t="n">
        <v>82.9105433333333</v>
      </c>
      <c r="AM58" s="147" t="n">
        <v>84.0709</v>
      </c>
      <c r="AN58" s="147" t="n">
        <v>75.8623166666667</v>
      </c>
      <c r="AO58" s="147" t="n">
        <v>84.5862633333333</v>
      </c>
      <c r="AP58" s="147" t="n">
        <v>79.62734</v>
      </c>
      <c r="AQ58" s="147" t="n">
        <v>81.5625733333333</v>
      </c>
      <c r="AR58" s="147" t="n">
        <v>81.5687633333333</v>
      </c>
      <c r="AS58" s="147" t="n">
        <v>82.1760733333333</v>
      </c>
      <c r="AT58" s="147" t="n">
        <v>70.4757</v>
      </c>
      <c r="AU58" s="147" t="n">
        <v>79.2114</v>
      </c>
      <c r="AV58" s="147" t="n">
        <v>74.8115166666667</v>
      </c>
      <c r="AW58" s="147" t="n">
        <v>80.79254</v>
      </c>
      <c r="AX58" s="147" t="n">
        <v>71.0513233333333</v>
      </c>
      <c r="AY58" s="147" t="n">
        <v>77.1437266666667</v>
      </c>
      <c r="AZ58" s="147" t="n">
        <v>71.6882366666667</v>
      </c>
      <c r="BA58" s="147" t="n">
        <v>75.66415</v>
      </c>
      <c r="BB58" s="147" t="n">
        <v>79.429</v>
      </c>
      <c r="BC58" s="147" t="n">
        <v>85.7796066666667</v>
      </c>
      <c r="BD58" s="147" t="n">
        <v>86.67509</v>
      </c>
      <c r="BE58" s="147" t="n">
        <v>90.71643</v>
      </c>
      <c r="BF58" s="147" t="n">
        <v>93.34177</v>
      </c>
      <c r="BG58" s="147" t="n">
        <v>83.73552</v>
      </c>
      <c r="BH58" s="147" t="n">
        <v>83.2864333333333</v>
      </c>
      <c r="BI58" s="147" t="n">
        <v>77.4151433333333</v>
      </c>
      <c r="BJ58" s="147" t="n">
        <v>73.9185233333333</v>
      </c>
      <c r="BK58" s="147" t="n">
        <v>63.0206266666667</v>
      </c>
      <c r="BL58" s="147" t="n">
        <v>60.98823</v>
      </c>
    </row>
    <row r="59" s="27" customFormat="true" ht="12.6" hidden="false" customHeight="true" outlineLevel="0" collapsed="false">
      <c r="A59" s="80" t="s">
        <v>119</v>
      </c>
      <c r="B59" s="69"/>
      <c r="C59" s="69"/>
      <c r="D59" s="69"/>
      <c r="E59" s="69" t="n">
        <v>7.69428333333333</v>
      </c>
      <c r="F59" s="69" t="n">
        <v>5.49269666666667</v>
      </c>
      <c r="G59" s="69" t="n">
        <v>4.7738</v>
      </c>
      <c r="H59" s="69" t="n">
        <v>7.60538333333333</v>
      </c>
      <c r="I59" s="69" t="n">
        <v>8.38837333333333</v>
      </c>
      <c r="J59" s="69" t="n">
        <v>9.14276</v>
      </c>
      <c r="K59" s="69" t="n">
        <v>8.01625666666667</v>
      </c>
      <c r="L59" s="69" t="n">
        <v>7.36810666666667</v>
      </c>
      <c r="M59" s="69" t="n">
        <v>8.23627666666667</v>
      </c>
      <c r="N59" s="69" t="n">
        <v>7.95472333333333</v>
      </c>
      <c r="O59" s="69" t="n">
        <v>8.336795</v>
      </c>
      <c r="P59" s="69" t="n">
        <v>7.39382</v>
      </c>
      <c r="Q59" s="69" t="n">
        <v>7.69428333333333</v>
      </c>
      <c r="R59" s="69" t="n">
        <v>9.14906666666666</v>
      </c>
      <c r="S59" s="69" t="n">
        <v>10.15085</v>
      </c>
      <c r="T59" s="69" t="n">
        <v>11.4742366666667</v>
      </c>
      <c r="U59" s="69" t="n">
        <v>13.0632433333333</v>
      </c>
      <c r="V59" s="69" t="n">
        <v>8.98909333333334</v>
      </c>
      <c r="W59" s="69" t="n">
        <v>9.89233666666667</v>
      </c>
      <c r="X59" s="69" t="n">
        <v>8.84139333333333</v>
      </c>
      <c r="Y59" s="69" t="n">
        <v>12.55071</v>
      </c>
      <c r="Z59" s="69" t="n">
        <v>12.02951</v>
      </c>
      <c r="AA59" s="69" t="n">
        <v>10.5316233333333</v>
      </c>
      <c r="AB59" s="69" t="n">
        <v>10.4445466666667</v>
      </c>
      <c r="AC59" s="69" t="n">
        <v>14.4864866666667</v>
      </c>
      <c r="AD59" s="69" t="n">
        <v>17.64385</v>
      </c>
      <c r="AE59" s="69" t="n">
        <v>14.10867</v>
      </c>
      <c r="AF59" s="69" t="n">
        <v>9.75343666666667</v>
      </c>
      <c r="AG59" s="69" t="n">
        <v>7.77363666666667</v>
      </c>
      <c r="AH59" s="69" t="n">
        <v>8.63023333333333</v>
      </c>
      <c r="AI59" s="69" t="n">
        <v>9.88156333333333</v>
      </c>
      <c r="AJ59" s="69" t="n">
        <v>11.77926</v>
      </c>
      <c r="AK59" s="69" t="n">
        <v>16.6951566666667</v>
      </c>
      <c r="AL59" s="69" t="n">
        <v>15.31875</v>
      </c>
      <c r="AM59" s="69" t="n">
        <v>12.5613133333333</v>
      </c>
      <c r="AN59" s="69" t="n">
        <v>8.86933666666667</v>
      </c>
      <c r="AO59" s="69" t="n">
        <v>13.0851966666667</v>
      </c>
      <c r="AP59" s="69" t="n">
        <v>12.4697833333333</v>
      </c>
      <c r="AQ59" s="69" t="n">
        <v>13.93617</v>
      </c>
      <c r="AR59" s="69" t="n">
        <v>9.26731666666667</v>
      </c>
      <c r="AS59" s="69" t="n">
        <v>15.9197</v>
      </c>
      <c r="AT59" s="69" t="n">
        <v>14.28017</v>
      </c>
      <c r="AU59" s="69" t="n">
        <v>17.6470133333333</v>
      </c>
      <c r="AV59" s="69" t="n">
        <v>14.2738</v>
      </c>
      <c r="AW59" s="69" t="n">
        <v>13.4734</v>
      </c>
      <c r="AX59" s="69" t="n">
        <v>15.1366633333333</v>
      </c>
      <c r="AY59" s="69" t="n">
        <v>15.2408133333333</v>
      </c>
      <c r="AZ59" s="69" t="n">
        <v>16.41425</v>
      </c>
      <c r="BA59" s="69" t="n">
        <v>12.33067</v>
      </c>
      <c r="BB59" s="69" t="n">
        <v>10.40844</v>
      </c>
      <c r="BC59" s="69" t="n">
        <v>8.52848666666667</v>
      </c>
      <c r="BD59" s="69" t="n">
        <v>10.8150566666667</v>
      </c>
      <c r="BE59" s="69" t="n">
        <v>11.7041633333333</v>
      </c>
      <c r="BF59" s="69" t="n">
        <v>15.3985633333333</v>
      </c>
      <c r="BG59" s="69" t="n">
        <v>15.16434</v>
      </c>
      <c r="BH59" s="69" t="n">
        <v>13.9612066666667</v>
      </c>
      <c r="BI59" s="69" t="n">
        <v>11.7577533333333</v>
      </c>
      <c r="BJ59" s="69" t="n">
        <v>8.94076333333333</v>
      </c>
      <c r="BK59" s="69" t="n">
        <v>9.29769333333333</v>
      </c>
      <c r="BL59" s="69" t="n">
        <v>8.05799666666667</v>
      </c>
    </row>
    <row r="60" s="27" customFormat="true" ht="12.6" hidden="false" customHeight="true" outlineLevel="0" collapsed="false">
      <c r="A60" s="78" t="s">
        <v>120</v>
      </c>
      <c r="B60" s="147"/>
      <c r="C60" s="147"/>
      <c r="D60" s="147"/>
      <c r="E60" s="147" t="n">
        <v>1.89843666666667</v>
      </c>
      <c r="F60" s="147" t="n">
        <v>0.652823333333333</v>
      </c>
      <c r="G60" s="147" t="n">
        <v>0.82034</v>
      </c>
      <c r="H60" s="147" t="n">
        <v>0.5375</v>
      </c>
      <c r="I60" s="147" t="n">
        <v>1.38867666666667</v>
      </c>
      <c r="J60" s="147" t="n">
        <v>1.89948333333333</v>
      </c>
      <c r="K60" s="147" t="n">
        <v>1.97543666666667</v>
      </c>
      <c r="L60" s="147" t="n">
        <v>1.44656666666667</v>
      </c>
      <c r="M60" s="147" t="n">
        <v>2.25474666666667</v>
      </c>
      <c r="N60" s="147" t="n">
        <v>2.84497333333333</v>
      </c>
      <c r="O60" s="147" t="n">
        <v>3.613705</v>
      </c>
      <c r="P60" s="147" t="n">
        <v>2.29426</v>
      </c>
      <c r="Q60" s="147" t="n">
        <v>1.89843666666667</v>
      </c>
      <c r="R60" s="147" t="n">
        <v>2.13323</v>
      </c>
      <c r="S60" s="147" t="n">
        <v>2.27702</v>
      </c>
      <c r="T60" s="147" t="n">
        <v>1.80237666666667</v>
      </c>
      <c r="U60" s="147" t="n">
        <v>1.63472</v>
      </c>
      <c r="V60" s="147" t="n">
        <v>1.48139666666667</v>
      </c>
      <c r="W60" s="147" t="n">
        <v>1.12029</v>
      </c>
      <c r="X60" s="147" t="n">
        <v>0.52894</v>
      </c>
      <c r="Y60" s="147" t="n">
        <v>0.47496</v>
      </c>
      <c r="Z60" s="147" t="n">
        <v>1.2833</v>
      </c>
      <c r="AA60" s="147" t="n">
        <v>1.72794333333333</v>
      </c>
      <c r="AB60" s="147" t="n">
        <v>1.84002</v>
      </c>
      <c r="AC60" s="147" t="n">
        <v>0.75057</v>
      </c>
      <c r="AD60" s="147" t="n">
        <v>0.305926666666667</v>
      </c>
      <c r="AE60" s="147" t="n">
        <v>0.868006666666667</v>
      </c>
      <c r="AF60" s="147" t="n">
        <v>1.28388666666667</v>
      </c>
      <c r="AG60" s="147" t="n">
        <v>1.53108666666667</v>
      </c>
      <c r="AH60" s="147" t="n">
        <v>0.85693</v>
      </c>
      <c r="AI60" s="147" t="n">
        <v>0.654956666666667</v>
      </c>
      <c r="AJ60" s="147" t="n">
        <v>1.35976333333333</v>
      </c>
      <c r="AK60" s="147" t="n">
        <v>1.42683333333333</v>
      </c>
      <c r="AL60" s="147" t="n">
        <v>1.38865333333333</v>
      </c>
      <c r="AM60" s="147" t="n">
        <v>1.0126</v>
      </c>
      <c r="AN60" s="147" t="n">
        <v>1.06643333333333</v>
      </c>
      <c r="AO60" s="147" t="n">
        <v>1.56165333333333</v>
      </c>
      <c r="AP60" s="147" t="n">
        <v>3.21032333333333</v>
      </c>
      <c r="AQ60" s="147" t="n">
        <v>4.50243333333333</v>
      </c>
      <c r="AR60" s="147" t="n">
        <v>4.85534666666667</v>
      </c>
      <c r="AS60" s="147" t="n">
        <v>3.42126333333333</v>
      </c>
      <c r="AT60" s="147" t="n">
        <v>2.54135</v>
      </c>
      <c r="AU60" s="147" t="n">
        <v>2.35678666666667</v>
      </c>
      <c r="AV60" s="147" t="n">
        <v>2.18665</v>
      </c>
      <c r="AW60" s="147" t="n">
        <v>1.84928666666667</v>
      </c>
      <c r="AX60" s="147" t="n">
        <v>0.92163</v>
      </c>
      <c r="AY60" s="147" t="n">
        <v>0.419623333333333</v>
      </c>
      <c r="AZ60" s="147" t="n">
        <v>0.292873333333333</v>
      </c>
      <c r="BA60" s="147" t="n">
        <v>0.25337</v>
      </c>
      <c r="BB60" s="147" t="n">
        <v>0.597503333333333</v>
      </c>
      <c r="BC60" s="147" t="n">
        <v>2.30207666666667</v>
      </c>
      <c r="BD60" s="147" t="n">
        <v>2.29180666666667</v>
      </c>
      <c r="BE60" s="147" t="n">
        <v>1.92791333333333</v>
      </c>
      <c r="BF60" s="147" t="n">
        <v>0.632163333333333</v>
      </c>
      <c r="BG60" s="147" t="n">
        <v>0.64361</v>
      </c>
      <c r="BH60" s="147" t="n">
        <v>2.45037333333333</v>
      </c>
      <c r="BI60" s="147" t="n">
        <v>2.00898</v>
      </c>
      <c r="BJ60" s="147" t="n">
        <v>3.06755333333333</v>
      </c>
      <c r="BK60" s="147" t="n">
        <v>1.58459333333333</v>
      </c>
      <c r="BL60" s="147" t="n">
        <v>1.54817666666667</v>
      </c>
    </row>
    <row r="61" s="27" customFormat="true" ht="12.6" hidden="false" customHeight="true" outlineLevel="0" collapsed="false">
      <c r="A61" s="80" t="s">
        <v>121</v>
      </c>
      <c r="B61" s="69"/>
      <c r="C61" s="69"/>
      <c r="D61" s="69"/>
      <c r="E61" s="69" t="n">
        <v>0.137116666666667</v>
      </c>
      <c r="F61" s="69" t="n">
        <v>0.37789</v>
      </c>
      <c r="G61" s="69" t="n">
        <v>0.147356666666667</v>
      </c>
      <c r="H61" s="69" t="n">
        <v>0.10466</v>
      </c>
      <c r="I61" s="69" t="n">
        <v>0.0479966666666667</v>
      </c>
      <c r="J61" s="69" t="n">
        <v>0</v>
      </c>
      <c r="K61" s="69" t="n">
        <v>0.0530433333333333</v>
      </c>
      <c r="L61" s="69" t="n">
        <v>0.0530433333333333</v>
      </c>
      <c r="M61" s="69" t="n">
        <v>0.0530433333333333</v>
      </c>
      <c r="N61" s="69" t="n">
        <v>0</v>
      </c>
      <c r="O61" s="69" t="n">
        <v>0</v>
      </c>
      <c r="P61" s="69" t="n">
        <v>0</v>
      </c>
      <c r="Q61" s="69" t="n">
        <v>0.137116666666667</v>
      </c>
      <c r="R61" s="69" t="n">
        <v>0.0889566666666667</v>
      </c>
      <c r="S61" s="69" t="n">
        <v>0</v>
      </c>
      <c r="T61" s="69" t="n">
        <v>0.107506666666667</v>
      </c>
      <c r="U61" s="69" t="n">
        <v>0.107506666666667</v>
      </c>
      <c r="V61" s="69" t="n">
        <v>0.17915</v>
      </c>
      <c r="W61" s="69" t="n">
        <v>0.266703333333333</v>
      </c>
      <c r="X61" s="69" t="n">
        <v>0.325973333333333</v>
      </c>
      <c r="Y61" s="69" t="n">
        <v>0.25433</v>
      </c>
      <c r="Z61" s="69" t="n">
        <v>0.392493333333333</v>
      </c>
      <c r="AA61" s="69" t="n">
        <v>0.333223333333333</v>
      </c>
      <c r="AB61" s="69" t="n">
        <v>0.333223333333333</v>
      </c>
      <c r="AC61" s="69" t="n">
        <v>0.673056666666667</v>
      </c>
      <c r="AD61" s="69" t="n">
        <v>0.673056666666667</v>
      </c>
      <c r="AE61" s="69" t="n">
        <v>0.768053333333333</v>
      </c>
      <c r="AF61" s="69" t="n">
        <v>0.0949966666666667</v>
      </c>
      <c r="AG61" s="69" t="n">
        <v>0.166906666666667</v>
      </c>
      <c r="AH61" s="69" t="n">
        <v>0.408786666666667</v>
      </c>
      <c r="AI61" s="69" t="n">
        <v>0.533123333333333</v>
      </c>
      <c r="AJ61" s="69" t="n">
        <v>0.461213333333333</v>
      </c>
      <c r="AK61" s="69" t="n">
        <v>0.124336666666667</v>
      </c>
      <c r="AL61" s="69" t="n">
        <v>0.119773333333333</v>
      </c>
      <c r="AM61" s="69" t="n">
        <v>0.119773333333333</v>
      </c>
      <c r="AN61" s="69" t="n">
        <v>0.258956666666667</v>
      </c>
      <c r="AO61" s="69" t="n">
        <v>0.269163333333333</v>
      </c>
      <c r="AP61" s="69" t="n">
        <v>1.12697666666667</v>
      </c>
      <c r="AQ61" s="69" t="n">
        <v>1.07218666666667</v>
      </c>
      <c r="AR61" s="69" t="n">
        <v>0.942206666666667</v>
      </c>
      <c r="AS61" s="69" t="n">
        <v>0.67067</v>
      </c>
      <c r="AT61" s="69" t="n">
        <v>0.586276666666667</v>
      </c>
      <c r="AU61" s="69" t="n">
        <v>0.64511</v>
      </c>
      <c r="AV61" s="69" t="n">
        <v>0.0588333333333333</v>
      </c>
      <c r="AW61" s="69" t="n">
        <v>0.597803333333333</v>
      </c>
      <c r="AX61" s="69" t="n">
        <v>1.01416</v>
      </c>
      <c r="AY61" s="69" t="n">
        <v>1.10478</v>
      </c>
      <c r="AZ61" s="69" t="n">
        <v>0.56581</v>
      </c>
      <c r="BA61" s="69" t="n">
        <v>0.173743333333333</v>
      </c>
      <c r="BB61" s="69" t="n">
        <v>0.140936666666667</v>
      </c>
      <c r="BC61" s="69" t="n">
        <v>0.473</v>
      </c>
      <c r="BD61" s="69" t="n">
        <v>0.76047</v>
      </c>
      <c r="BE61" s="69" t="n">
        <v>0.702656666666667</v>
      </c>
      <c r="BF61" s="69" t="n">
        <v>0.72114</v>
      </c>
      <c r="BG61" s="69" t="n">
        <v>0.484926666666667</v>
      </c>
      <c r="BH61" s="69" t="n">
        <v>0.606053333333333</v>
      </c>
      <c r="BI61" s="69" t="n">
        <v>0.589393333333333</v>
      </c>
      <c r="BJ61" s="69" t="n">
        <v>0.455013333333333</v>
      </c>
      <c r="BK61" s="69" t="n">
        <v>0.333886666666667</v>
      </c>
      <c r="BL61" s="69" t="n">
        <v>0.0656666666666667</v>
      </c>
    </row>
    <row r="62" s="134" customFormat="true" ht="12.6" hidden="false" customHeight="true" outlineLevel="0" collapsed="false">
      <c r="A62" s="78" t="s">
        <v>122</v>
      </c>
      <c r="B62" s="147"/>
      <c r="C62" s="147"/>
      <c r="D62" s="147"/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47" t="n">
        <v>0</v>
      </c>
      <c r="U62" s="147" t="n">
        <v>0</v>
      </c>
      <c r="V62" s="147" t="n">
        <v>0</v>
      </c>
      <c r="W62" s="147" t="n">
        <v>0</v>
      </c>
      <c r="X62" s="147" t="n">
        <v>0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n">
        <v>0</v>
      </c>
      <c r="AJ62" s="147" t="n">
        <v>0</v>
      </c>
      <c r="AK62" s="147" t="n">
        <v>0</v>
      </c>
      <c r="AL62" s="147" t="n">
        <v>0</v>
      </c>
      <c r="AM62" s="147" t="n">
        <v>0</v>
      </c>
      <c r="AN62" s="147" t="n">
        <v>0</v>
      </c>
      <c r="AO62" s="147" t="n">
        <v>0</v>
      </c>
      <c r="AP62" s="147" t="n">
        <v>0</v>
      </c>
      <c r="AQ62" s="147" t="n">
        <v>0</v>
      </c>
      <c r="AR62" s="147" t="n">
        <v>0</v>
      </c>
      <c r="AS62" s="147" t="n">
        <v>0</v>
      </c>
      <c r="AT62" s="147" t="n">
        <v>0</v>
      </c>
      <c r="AU62" s="147" t="n">
        <v>0</v>
      </c>
      <c r="AV62" s="147" t="n">
        <v>0</v>
      </c>
      <c r="AW62" s="147" t="n">
        <v>0</v>
      </c>
      <c r="AX62" s="147" t="n">
        <v>0</v>
      </c>
      <c r="AY62" s="147" t="n">
        <v>0</v>
      </c>
      <c r="AZ62" s="147" t="n">
        <v>0</v>
      </c>
      <c r="BA62" s="147" t="n">
        <v>0</v>
      </c>
      <c r="BB62" s="147" t="n">
        <v>0</v>
      </c>
      <c r="BC62" s="147" t="n">
        <v>0</v>
      </c>
      <c r="BD62" s="147" t="n">
        <v>0</v>
      </c>
      <c r="BE62" s="147" t="n">
        <v>0</v>
      </c>
      <c r="BF62" s="147" t="n">
        <v>0</v>
      </c>
      <c r="BG62" s="147" t="n">
        <v>0</v>
      </c>
      <c r="BH62" s="147" t="n">
        <v>0</v>
      </c>
      <c r="BI62" s="147" t="n">
        <v>0</v>
      </c>
      <c r="BJ62" s="147" t="n">
        <v>0</v>
      </c>
      <c r="BK62" s="147" t="n">
        <v>0</v>
      </c>
      <c r="BL62" s="147" t="n">
        <v>0</v>
      </c>
    </row>
    <row r="63" s="27" customFormat="true" ht="12.6" hidden="false" customHeight="true" outlineLevel="0" collapsed="false">
      <c r="A63" s="94" t="s">
        <v>104</v>
      </c>
      <c r="B63" s="69"/>
      <c r="C63" s="69"/>
      <c r="D63" s="69"/>
      <c r="E63" s="69" t="n">
        <v>3119.10346</v>
      </c>
      <c r="F63" s="69" t="n">
        <v>2968.39438666667</v>
      </c>
      <c r="G63" s="69" t="n">
        <v>3048.84861</v>
      </c>
      <c r="H63" s="69" t="n">
        <v>3095.11329333333</v>
      </c>
      <c r="I63" s="69" t="n">
        <v>3185.56844333333</v>
      </c>
      <c r="J63" s="69" t="n">
        <v>3161.57968333333</v>
      </c>
      <c r="K63" s="69" t="n">
        <v>3212.24655333333</v>
      </c>
      <c r="L63" s="69" t="n">
        <v>3242.45560333333</v>
      </c>
      <c r="M63" s="69" t="n">
        <v>3262.02474333333</v>
      </c>
      <c r="N63" s="69" t="n">
        <v>3197.90009</v>
      </c>
      <c r="O63" s="69" t="n">
        <v>3177.83936</v>
      </c>
      <c r="P63" s="69" t="n">
        <v>3082.33891</v>
      </c>
      <c r="Q63" s="69" t="n">
        <v>3119.10346</v>
      </c>
      <c r="R63" s="69" t="n">
        <v>3108.23403333333</v>
      </c>
      <c r="S63" s="69" t="n">
        <v>3293.207825</v>
      </c>
      <c r="T63" s="69" t="n">
        <v>3317.09932</v>
      </c>
      <c r="U63" s="69" t="n">
        <v>3341.74565</v>
      </c>
      <c r="V63" s="69" t="n">
        <v>3323.15609</v>
      </c>
      <c r="W63" s="69" t="n">
        <v>3279.68821333333</v>
      </c>
      <c r="X63" s="69" t="n">
        <v>3291.64218</v>
      </c>
      <c r="Y63" s="69" t="n">
        <v>3260.22763</v>
      </c>
      <c r="Z63" s="69" t="n">
        <v>3241.21154333333</v>
      </c>
      <c r="AA63" s="69" t="n">
        <v>3165.14264</v>
      </c>
      <c r="AB63" s="69" t="n">
        <v>3175.09837666667</v>
      </c>
      <c r="AC63" s="69" t="n">
        <v>3176.56451333333</v>
      </c>
      <c r="AD63" s="69" t="n">
        <v>3232.93692333333</v>
      </c>
      <c r="AE63" s="69" t="n">
        <v>3244.98129666667</v>
      </c>
      <c r="AF63" s="69" t="n">
        <v>3271.78830666667</v>
      </c>
      <c r="AG63" s="69" t="n">
        <v>3323.24791666667</v>
      </c>
      <c r="AH63" s="69" t="n">
        <v>3334.04187666667</v>
      </c>
      <c r="AI63" s="69" t="n">
        <v>3366.43435</v>
      </c>
      <c r="AJ63" s="69" t="n">
        <v>3313.32115333333</v>
      </c>
      <c r="AK63" s="69" t="n">
        <v>3329.99348666667</v>
      </c>
      <c r="AL63" s="69" t="n">
        <v>3344.82393666667</v>
      </c>
      <c r="AM63" s="69" t="n">
        <v>3347.45254333333</v>
      </c>
      <c r="AN63" s="69" t="n">
        <v>3374.88252</v>
      </c>
      <c r="AO63" s="69" t="n">
        <v>3380.94494333333</v>
      </c>
      <c r="AP63" s="69" t="n">
        <v>3456.26113333333</v>
      </c>
      <c r="AQ63" s="69" t="n">
        <v>3454.61227666667</v>
      </c>
      <c r="AR63" s="69" t="n">
        <v>3442.74177333333</v>
      </c>
      <c r="AS63" s="69" t="n">
        <v>3421.27686666667</v>
      </c>
      <c r="AT63" s="69" t="n">
        <v>3448.16939333333</v>
      </c>
      <c r="AU63" s="69" t="n">
        <v>3477.48202666667</v>
      </c>
      <c r="AV63" s="69" t="n">
        <v>3508.28129</v>
      </c>
      <c r="AW63" s="69" t="n">
        <v>3531.44114</v>
      </c>
      <c r="AX63" s="69" t="n">
        <v>3588.07820666667</v>
      </c>
      <c r="AY63" s="69" t="n">
        <v>3577.45859</v>
      </c>
      <c r="AZ63" s="69" t="n">
        <v>3527.39471</v>
      </c>
      <c r="BA63" s="69" t="n">
        <v>3541.03927333333</v>
      </c>
      <c r="BB63" s="69" t="n">
        <v>3563.1802</v>
      </c>
      <c r="BC63" s="69" t="n">
        <v>3604.04231333333</v>
      </c>
      <c r="BD63" s="69" t="n">
        <v>3592.30940666667</v>
      </c>
      <c r="BE63" s="69" t="n">
        <v>3617.50925333333</v>
      </c>
      <c r="BF63" s="69" t="n">
        <v>3615.01839333333</v>
      </c>
      <c r="BG63" s="69" t="n">
        <v>3675.16724666667</v>
      </c>
      <c r="BH63" s="69" t="n">
        <v>3694.49584333333</v>
      </c>
      <c r="BI63" s="69" t="n">
        <v>3743.31716666667</v>
      </c>
      <c r="BJ63" s="69" t="n">
        <v>3742.88748666667</v>
      </c>
      <c r="BK63" s="69" t="n">
        <v>3758.73412</v>
      </c>
      <c r="BL63" s="69" t="n">
        <v>3748.07595333333</v>
      </c>
    </row>
    <row r="64" s="27" customFormat="true" ht="12.6" hidden="false" customHeight="true" outlineLevel="0" collapsed="false">
      <c r="A64" s="78" t="s">
        <v>114</v>
      </c>
      <c r="B64" s="147"/>
      <c r="C64" s="147"/>
      <c r="D64" s="147"/>
      <c r="E64" s="147" t="n">
        <v>2508.87048333333</v>
      </c>
      <c r="F64" s="147" t="n">
        <v>2364.44364</v>
      </c>
      <c r="G64" s="147" t="n">
        <v>2423.43515</v>
      </c>
      <c r="H64" s="147" t="n">
        <v>2470.29257</v>
      </c>
      <c r="I64" s="147" t="n">
        <v>2555.84671666667</v>
      </c>
      <c r="J64" s="147" t="n">
        <v>2553.12247666667</v>
      </c>
      <c r="K64" s="147" t="n">
        <v>2623.21144666667</v>
      </c>
      <c r="L64" s="147" t="n">
        <v>2628.33529333333</v>
      </c>
      <c r="M64" s="147" t="n">
        <v>2611.67319333333</v>
      </c>
      <c r="N64" s="147" t="n">
        <v>2540.16481666667</v>
      </c>
      <c r="O64" s="147" t="n">
        <v>2511.2753</v>
      </c>
      <c r="P64" s="147" t="n">
        <v>2473.92902</v>
      </c>
      <c r="Q64" s="147" t="n">
        <v>2508.87048333333</v>
      </c>
      <c r="R64" s="147" t="n">
        <v>2480.08544333333</v>
      </c>
      <c r="S64" s="147" t="n">
        <v>2592.91355</v>
      </c>
      <c r="T64" s="147" t="n">
        <v>2620.20196666667</v>
      </c>
      <c r="U64" s="147" t="n">
        <v>2636.17356666667</v>
      </c>
      <c r="V64" s="147" t="n">
        <v>2617.44662333333</v>
      </c>
      <c r="W64" s="147" t="n">
        <v>2579.3128</v>
      </c>
      <c r="X64" s="147" t="n">
        <v>2596.45144</v>
      </c>
      <c r="Y64" s="147" t="n">
        <v>2574.21676333333</v>
      </c>
      <c r="Z64" s="147" t="n">
        <v>2556.96207333333</v>
      </c>
      <c r="AA64" s="147" t="n">
        <v>2515.86888666667</v>
      </c>
      <c r="AB64" s="147" t="n">
        <v>2541.41471333333</v>
      </c>
      <c r="AC64" s="147" t="n">
        <v>2561.63077666667</v>
      </c>
      <c r="AD64" s="147" t="n">
        <v>2603.91440333333</v>
      </c>
      <c r="AE64" s="147" t="n">
        <v>2607.86256666667</v>
      </c>
      <c r="AF64" s="147" t="n">
        <v>2614.1892</v>
      </c>
      <c r="AG64" s="147" t="n">
        <v>2641.18603</v>
      </c>
      <c r="AH64" s="147" t="n">
        <v>2649.28306</v>
      </c>
      <c r="AI64" s="147" t="n">
        <v>2690.67218333333</v>
      </c>
      <c r="AJ64" s="147" t="n">
        <v>2666.89193333333</v>
      </c>
      <c r="AK64" s="147" t="n">
        <v>2656.19948666667</v>
      </c>
      <c r="AL64" s="147" t="n">
        <v>2665.98311666667</v>
      </c>
      <c r="AM64" s="147" t="n">
        <v>2655.84701333333</v>
      </c>
      <c r="AN64" s="147" t="n">
        <v>2697.01843666667</v>
      </c>
      <c r="AO64" s="147" t="n">
        <v>2660.43212</v>
      </c>
      <c r="AP64" s="147" t="n">
        <v>2729.58807666667</v>
      </c>
      <c r="AQ64" s="147" t="n">
        <v>2727.69093</v>
      </c>
      <c r="AR64" s="147" t="n">
        <v>2731.77110333333</v>
      </c>
      <c r="AS64" s="147" t="n">
        <v>2717.54293333333</v>
      </c>
      <c r="AT64" s="147" t="n">
        <v>2747.14728666667</v>
      </c>
      <c r="AU64" s="147" t="n">
        <v>2786.14164</v>
      </c>
      <c r="AV64" s="147" t="n">
        <v>2806.00415666667</v>
      </c>
      <c r="AW64" s="147" t="n">
        <v>2808.46275</v>
      </c>
      <c r="AX64" s="147" t="n">
        <v>2851.68344666667</v>
      </c>
      <c r="AY64" s="147" t="n">
        <v>2842.68307333333</v>
      </c>
      <c r="AZ64" s="147" t="n">
        <v>2800.43198666667</v>
      </c>
      <c r="BA64" s="147" t="n">
        <v>2799.53773</v>
      </c>
      <c r="BB64" s="147" t="n">
        <v>2837.55206666667</v>
      </c>
      <c r="BC64" s="147" t="n">
        <v>2886.85676666667</v>
      </c>
      <c r="BD64" s="147" t="n">
        <v>2886.44862333333</v>
      </c>
      <c r="BE64" s="147" t="n">
        <v>2852.78569</v>
      </c>
      <c r="BF64" s="147" t="n">
        <v>2830.68913333333</v>
      </c>
      <c r="BG64" s="147" t="n">
        <v>2881.15208666667</v>
      </c>
      <c r="BH64" s="147" t="n">
        <v>2908.6627</v>
      </c>
      <c r="BI64" s="147" t="n">
        <v>2962.18795333333</v>
      </c>
      <c r="BJ64" s="147" t="n">
        <v>2954.34645</v>
      </c>
      <c r="BK64" s="147" t="n">
        <v>2989.28767666667</v>
      </c>
      <c r="BL64" s="147" t="n">
        <v>3013.25109333333</v>
      </c>
    </row>
    <row r="65" s="27" customFormat="true" ht="12.6" hidden="false" customHeight="true" outlineLevel="0" collapsed="false">
      <c r="A65" s="80" t="s">
        <v>115</v>
      </c>
      <c r="B65" s="69"/>
      <c r="C65" s="69"/>
      <c r="D65" s="69"/>
      <c r="E65" s="69" t="n">
        <v>367.830233333333</v>
      </c>
      <c r="F65" s="69" t="n">
        <v>412.598373333333</v>
      </c>
      <c r="G65" s="69" t="n">
        <v>422.79993</v>
      </c>
      <c r="H65" s="69" t="n">
        <v>423.167343333333</v>
      </c>
      <c r="I65" s="69" t="n">
        <v>422.796593333333</v>
      </c>
      <c r="J65" s="69" t="n">
        <v>409.755083333333</v>
      </c>
      <c r="K65" s="69" t="n">
        <v>389.033593333333</v>
      </c>
      <c r="L65" s="69" t="n">
        <v>397.931366666667</v>
      </c>
      <c r="M65" s="69" t="n">
        <v>407.97485</v>
      </c>
      <c r="N65" s="69" t="n">
        <v>414.504973333333</v>
      </c>
      <c r="O65" s="69" t="n">
        <v>422.95131</v>
      </c>
      <c r="P65" s="69" t="n">
        <v>393.80256</v>
      </c>
      <c r="Q65" s="69" t="n">
        <v>367.830233333333</v>
      </c>
      <c r="R65" s="69" t="n">
        <v>362.34264</v>
      </c>
      <c r="S65" s="69" t="n">
        <v>380.248345</v>
      </c>
      <c r="T65" s="69" t="n">
        <v>364.391173333333</v>
      </c>
      <c r="U65" s="69" t="n">
        <v>377.04554</v>
      </c>
      <c r="V65" s="69" t="n">
        <v>384.905946666667</v>
      </c>
      <c r="W65" s="69" t="n">
        <v>407.030523333333</v>
      </c>
      <c r="X65" s="69" t="n">
        <v>397.03579</v>
      </c>
      <c r="Y65" s="69" t="n">
        <v>387.863116666667</v>
      </c>
      <c r="Z65" s="69" t="n">
        <v>387.51596</v>
      </c>
      <c r="AA65" s="69" t="n">
        <v>370.999463333333</v>
      </c>
      <c r="AB65" s="69" t="n">
        <v>373.325793333333</v>
      </c>
      <c r="AC65" s="69" t="n">
        <v>363.398983333333</v>
      </c>
      <c r="AD65" s="69" t="n">
        <v>370.377496666667</v>
      </c>
      <c r="AE65" s="69" t="n">
        <v>360.699486666667</v>
      </c>
      <c r="AF65" s="69" t="n">
        <v>362.919086666667</v>
      </c>
      <c r="AG65" s="69" t="n">
        <v>380.04141</v>
      </c>
      <c r="AH65" s="69" t="n">
        <v>376.005646666667</v>
      </c>
      <c r="AI65" s="69" t="n">
        <v>369.18676</v>
      </c>
      <c r="AJ65" s="69" t="n">
        <v>350.77</v>
      </c>
      <c r="AK65" s="69" t="n">
        <v>370.46514</v>
      </c>
      <c r="AL65" s="69" t="n">
        <v>374.803996666667</v>
      </c>
      <c r="AM65" s="69" t="n">
        <v>376.220906666667</v>
      </c>
      <c r="AN65" s="69" t="n">
        <v>360.00295</v>
      </c>
      <c r="AO65" s="69" t="n">
        <v>378.53623</v>
      </c>
      <c r="AP65" s="69" t="n">
        <v>375.294266666667</v>
      </c>
      <c r="AQ65" s="69" t="n">
        <v>377.026246666667</v>
      </c>
      <c r="AR65" s="69" t="n">
        <v>368.548573333333</v>
      </c>
      <c r="AS65" s="69" t="n">
        <v>372.49635</v>
      </c>
      <c r="AT65" s="69" t="n">
        <v>380.38819</v>
      </c>
      <c r="AU65" s="69" t="n">
        <v>370.741213333333</v>
      </c>
      <c r="AV65" s="69" t="n">
        <v>376.818136666667</v>
      </c>
      <c r="AW65" s="69" t="n">
        <v>378.11314</v>
      </c>
      <c r="AX65" s="69" t="n">
        <v>374.91991</v>
      </c>
      <c r="AY65" s="69" t="n">
        <v>370.87941</v>
      </c>
      <c r="AZ65" s="69" t="n">
        <v>370.755113333333</v>
      </c>
      <c r="BA65" s="69" t="n">
        <v>382.74419</v>
      </c>
      <c r="BB65" s="69" t="n">
        <v>377.550526666667</v>
      </c>
      <c r="BC65" s="69" t="n">
        <v>371.39508</v>
      </c>
      <c r="BD65" s="69" t="n">
        <v>358.98747</v>
      </c>
      <c r="BE65" s="69" t="n">
        <v>380.42604</v>
      </c>
      <c r="BF65" s="69" t="n">
        <v>376.260713333333</v>
      </c>
      <c r="BG65" s="69" t="n">
        <v>393.420556666667</v>
      </c>
      <c r="BH65" s="69" t="n">
        <v>370.55245</v>
      </c>
      <c r="BI65" s="69" t="n">
        <v>362.730706666667</v>
      </c>
      <c r="BJ65" s="69" t="n">
        <v>355.777453333333</v>
      </c>
      <c r="BK65" s="69" t="n">
        <v>380.008106666667</v>
      </c>
      <c r="BL65" s="69" t="n">
        <v>393.48106</v>
      </c>
    </row>
    <row r="66" customFormat="false" ht="12.75" hidden="false" customHeight="false" outlineLevel="0" collapsed="false">
      <c r="A66" s="78" t="s">
        <v>116</v>
      </c>
      <c r="B66" s="147"/>
      <c r="C66" s="147"/>
      <c r="D66" s="147"/>
      <c r="E66" s="147" t="n">
        <v>0.485183333333333</v>
      </c>
      <c r="F66" s="147" t="n">
        <v>1.61807</v>
      </c>
      <c r="G66" s="147" t="n">
        <v>0.86531</v>
      </c>
      <c r="H66" s="147" t="n">
        <v>0.37416</v>
      </c>
      <c r="I66" s="147" t="n">
        <v>0.0487566666666667</v>
      </c>
      <c r="J66" s="147" t="n">
        <v>0.103483333333333</v>
      </c>
      <c r="K66" s="147" t="n">
        <v>0.103483333333333</v>
      </c>
      <c r="L66" s="147" t="n">
        <v>0.236683333333333</v>
      </c>
      <c r="M66" s="147" t="n">
        <v>0.1332</v>
      </c>
      <c r="N66" s="147" t="n">
        <v>0.1332</v>
      </c>
      <c r="O66" s="147" t="n">
        <v>0</v>
      </c>
      <c r="P66" s="147" t="n">
        <v>0</v>
      </c>
      <c r="Q66" s="147" t="n">
        <v>0.485183333333333</v>
      </c>
      <c r="R66" s="147" t="n">
        <v>0</v>
      </c>
      <c r="S66" s="147" t="n">
        <v>0.625225</v>
      </c>
      <c r="T66" s="147" t="n">
        <v>1.09098666666667</v>
      </c>
      <c r="U66" s="147" t="n">
        <v>1.93249333333333</v>
      </c>
      <c r="V66" s="147" t="n">
        <v>2.22216666666667</v>
      </c>
      <c r="W66" s="147" t="n">
        <v>2.51220333333333</v>
      </c>
      <c r="X66" s="147" t="n">
        <v>1.76652333333333</v>
      </c>
      <c r="Y66" s="147" t="n">
        <v>1.13152333333333</v>
      </c>
      <c r="Z66" s="147" t="n">
        <v>0.492243333333333</v>
      </c>
      <c r="AA66" s="147" t="n">
        <v>0.81197</v>
      </c>
      <c r="AB66" s="147" t="n">
        <v>2.51846</v>
      </c>
      <c r="AC66" s="147" t="n">
        <v>2.19353333333333</v>
      </c>
      <c r="AD66" s="147" t="n">
        <v>1.81448333333333</v>
      </c>
      <c r="AE66" s="147" t="n">
        <v>0.0365033333333333</v>
      </c>
      <c r="AF66" s="147" t="n">
        <v>0.0365033333333333</v>
      </c>
      <c r="AG66" s="147" t="n">
        <v>0.10278</v>
      </c>
      <c r="AH66" s="147" t="n">
        <v>0.45089</v>
      </c>
      <c r="AI66" s="147" t="n">
        <v>0.74028</v>
      </c>
      <c r="AJ66" s="147" t="n">
        <v>0.96803</v>
      </c>
      <c r="AK66" s="147" t="n">
        <v>0.61992</v>
      </c>
      <c r="AL66" s="147" t="n">
        <v>0.432756666666667</v>
      </c>
      <c r="AM66" s="147" t="n">
        <v>0.83398</v>
      </c>
      <c r="AN66" s="147" t="n">
        <v>0.83398</v>
      </c>
      <c r="AO66" s="147" t="n">
        <v>0.793246666666667</v>
      </c>
      <c r="AP66" s="147" t="n">
        <v>0.19946</v>
      </c>
      <c r="AQ66" s="147" t="n">
        <v>0.526606666666667</v>
      </c>
      <c r="AR66" s="147" t="n">
        <v>0.465113333333333</v>
      </c>
      <c r="AS66" s="147" t="n">
        <v>0.37814</v>
      </c>
      <c r="AT66" s="147" t="n">
        <v>0.100323333333333</v>
      </c>
      <c r="AU66" s="147" t="n">
        <v>0.100323333333333</v>
      </c>
      <c r="AV66" s="147" t="n">
        <v>0.04933</v>
      </c>
      <c r="AW66" s="147" t="n">
        <v>0.07649</v>
      </c>
      <c r="AX66" s="147" t="n">
        <v>0.07649</v>
      </c>
      <c r="AY66" s="147" t="n">
        <v>2.909</v>
      </c>
      <c r="AZ66" s="147" t="n">
        <v>3.17236333333333</v>
      </c>
      <c r="BA66" s="147" t="n">
        <v>3.17236333333333</v>
      </c>
      <c r="BB66" s="147" t="n">
        <v>0.339853333333333</v>
      </c>
      <c r="BC66" s="147" t="n">
        <v>0.368536666666667</v>
      </c>
      <c r="BD66" s="147" t="n">
        <v>0.368536666666667</v>
      </c>
      <c r="BE66" s="147" t="n">
        <v>1.66962333333333</v>
      </c>
      <c r="BF66" s="147" t="n">
        <v>1.30108666666667</v>
      </c>
      <c r="BG66" s="147" t="n">
        <v>1.39579</v>
      </c>
      <c r="BH66" s="147" t="n">
        <v>0.0947033333333334</v>
      </c>
      <c r="BI66" s="147" t="n">
        <v>0.0947033333333334</v>
      </c>
      <c r="BJ66" s="147" t="n">
        <v>0</v>
      </c>
      <c r="BK66" s="147" t="n">
        <v>0</v>
      </c>
      <c r="BL66" s="147" t="n">
        <v>0.330333333333333</v>
      </c>
    </row>
    <row r="67" customFormat="false" ht="12.75" hidden="false" customHeight="false" outlineLevel="0" collapsed="false">
      <c r="A67" s="80" t="s">
        <v>117</v>
      </c>
      <c r="B67" s="69"/>
      <c r="C67" s="69"/>
      <c r="D67" s="69"/>
      <c r="E67" s="69" t="n">
        <v>179.181543333333</v>
      </c>
      <c r="F67" s="69" t="n">
        <v>140.385496666667</v>
      </c>
      <c r="G67" s="69" t="n">
        <v>151.08655</v>
      </c>
      <c r="H67" s="69" t="n">
        <v>157.027523333333</v>
      </c>
      <c r="I67" s="69" t="n">
        <v>162.826483333333</v>
      </c>
      <c r="J67" s="69" t="n">
        <v>156.177603333333</v>
      </c>
      <c r="K67" s="69" t="n">
        <v>156.05297</v>
      </c>
      <c r="L67" s="69" t="n">
        <v>168.467986666667</v>
      </c>
      <c r="M67" s="69" t="n">
        <v>187.428663333333</v>
      </c>
      <c r="N67" s="69" t="n">
        <v>189.31523</v>
      </c>
      <c r="O67" s="69" t="n">
        <v>190.613185</v>
      </c>
      <c r="P67" s="69" t="n">
        <v>174.042</v>
      </c>
      <c r="Q67" s="69" t="n">
        <v>179.181543333333</v>
      </c>
      <c r="R67" s="69" t="n">
        <v>207.389713333333</v>
      </c>
      <c r="S67" s="69" t="n">
        <v>269.141485</v>
      </c>
      <c r="T67" s="69" t="n">
        <v>275.58282</v>
      </c>
      <c r="U67" s="69" t="n">
        <v>265.35975</v>
      </c>
      <c r="V67" s="69" t="n">
        <v>249.2042</v>
      </c>
      <c r="W67" s="69" t="n">
        <v>229.24339</v>
      </c>
      <c r="X67" s="69" t="n">
        <v>235.23819</v>
      </c>
      <c r="Y67" s="69" t="n">
        <v>233.335026666667</v>
      </c>
      <c r="Z67" s="69" t="n">
        <v>234.165376666667</v>
      </c>
      <c r="AA67" s="69" t="n">
        <v>225.55741</v>
      </c>
      <c r="AB67" s="69" t="n">
        <v>221.93049</v>
      </c>
      <c r="AC67" s="69" t="n">
        <v>216.10939</v>
      </c>
      <c r="AD67" s="69" t="n">
        <v>223.236296666667</v>
      </c>
      <c r="AE67" s="69" t="n">
        <v>237.452633333333</v>
      </c>
      <c r="AF67" s="69" t="n">
        <v>252.612663333333</v>
      </c>
      <c r="AG67" s="69" t="n">
        <v>250.168356666667</v>
      </c>
      <c r="AH67" s="69" t="n">
        <v>257.692126666667</v>
      </c>
      <c r="AI67" s="69" t="n">
        <v>247.006776666667</v>
      </c>
      <c r="AJ67" s="69" t="n">
        <v>242.19772</v>
      </c>
      <c r="AK67" s="69" t="n">
        <v>246.69752</v>
      </c>
      <c r="AL67" s="69" t="n">
        <v>249.22195</v>
      </c>
      <c r="AM67" s="69" t="n">
        <v>258.962323333333</v>
      </c>
      <c r="AN67" s="69" t="n">
        <v>257.118016666667</v>
      </c>
      <c r="AO67" s="69" t="n">
        <v>285.684056666667</v>
      </c>
      <c r="AP67" s="69" t="n">
        <v>301.859663333333</v>
      </c>
      <c r="AQ67" s="69" t="n">
        <v>305.00837</v>
      </c>
      <c r="AR67" s="69" t="n">
        <v>297.193113333333</v>
      </c>
      <c r="AS67" s="69" t="n">
        <v>278.94567</v>
      </c>
      <c r="AT67" s="69" t="n">
        <v>270.015566666667</v>
      </c>
      <c r="AU67" s="69" t="n">
        <v>261.258093333333</v>
      </c>
      <c r="AV67" s="69" t="n">
        <v>268.324643333333</v>
      </c>
      <c r="AW67" s="69" t="n">
        <v>288.204026666667</v>
      </c>
      <c r="AX67" s="69" t="n">
        <v>311.42036</v>
      </c>
      <c r="AY67" s="69" t="n">
        <v>312.51394</v>
      </c>
      <c r="AZ67" s="69" t="n">
        <v>302.21248</v>
      </c>
      <c r="BA67" s="69" t="n">
        <v>302.150443333333</v>
      </c>
      <c r="BB67" s="69" t="n">
        <v>298.698686666667</v>
      </c>
      <c r="BC67" s="69" t="n">
        <v>295.125716666667</v>
      </c>
      <c r="BD67" s="69" t="n">
        <v>303.640696666667</v>
      </c>
      <c r="BE67" s="69" t="n">
        <v>334.907883333333</v>
      </c>
      <c r="BF67" s="69" t="n">
        <v>358.593876666667</v>
      </c>
      <c r="BG67" s="69" t="n">
        <v>350.598</v>
      </c>
      <c r="BH67" s="69" t="n">
        <v>361.686556666667</v>
      </c>
      <c r="BI67" s="69" t="n">
        <v>370.029373333333</v>
      </c>
      <c r="BJ67" s="69" t="n">
        <v>386.128386666667</v>
      </c>
      <c r="BK67" s="69" t="n">
        <v>346.956943333333</v>
      </c>
      <c r="BL67" s="69" t="n">
        <v>299.21968</v>
      </c>
    </row>
    <row r="68" customFormat="false" ht="12.75" hidden="false" customHeight="false" outlineLevel="0" collapsed="false">
      <c r="A68" s="78" t="s">
        <v>118</v>
      </c>
      <c r="B68" s="147"/>
      <c r="C68" s="147"/>
      <c r="D68" s="147"/>
      <c r="E68" s="147" t="n">
        <v>59.46465</v>
      </c>
      <c r="F68" s="147" t="n">
        <v>45.8847333333333</v>
      </c>
      <c r="G68" s="147" t="n">
        <v>48.3409566666667</v>
      </c>
      <c r="H68" s="147" t="n">
        <v>42.8177266666667</v>
      </c>
      <c r="I68" s="147" t="n">
        <v>41.27148</v>
      </c>
      <c r="J68" s="147" t="n">
        <v>39.1562233333333</v>
      </c>
      <c r="K68" s="147" t="n">
        <v>40.6728766666667</v>
      </c>
      <c r="L68" s="147" t="n">
        <v>46.0270433333333</v>
      </c>
      <c r="M68" s="147" t="n">
        <v>52.0409933333333</v>
      </c>
      <c r="N68" s="147" t="n">
        <v>51.0501966666667</v>
      </c>
      <c r="O68" s="147" t="n">
        <v>49.80899</v>
      </c>
      <c r="P68" s="147" t="n">
        <v>40.2414</v>
      </c>
      <c r="Q68" s="147" t="n">
        <v>59.46465</v>
      </c>
      <c r="R68" s="147" t="n">
        <v>55.2583666666667</v>
      </c>
      <c r="S68" s="147" t="n">
        <v>49.2551</v>
      </c>
      <c r="T68" s="147" t="n">
        <v>54.79828</v>
      </c>
      <c r="U68" s="147" t="n">
        <v>59.37888</v>
      </c>
      <c r="V68" s="147" t="n">
        <v>63.3717966666667</v>
      </c>
      <c r="W68" s="147" t="n">
        <v>54.8984833333333</v>
      </c>
      <c r="X68" s="147" t="n">
        <v>54.72273</v>
      </c>
      <c r="Y68" s="147" t="n">
        <v>59.6754266666667</v>
      </c>
      <c r="Z68" s="147" t="n">
        <v>56.2824266666667</v>
      </c>
      <c r="AA68" s="147" t="n">
        <v>46.60076</v>
      </c>
      <c r="AB68" s="147" t="n">
        <v>31.6693533333333</v>
      </c>
      <c r="AC68" s="147" t="n">
        <v>30.7233933333333</v>
      </c>
      <c r="AD68" s="147" t="n">
        <v>30.7141866666667</v>
      </c>
      <c r="AE68" s="147" t="n">
        <v>36.82092</v>
      </c>
      <c r="AF68" s="147" t="n">
        <v>39.9866066666667</v>
      </c>
      <c r="AG68" s="147" t="n">
        <v>50.1529066666667</v>
      </c>
      <c r="AH68" s="147" t="n">
        <v>47.9882633333333</v>
      </c>
      <c r="AI68" s="147" t="n">
        <v>56.44394</v>
      </c>
      <c r="AJ68" s="147" t="n">
        <v>47.8067833333333</v>
      </c>
      <c r="AK68" s="147" t="n">
        <v>51.84448</v>
      </c>
      <c r="AL68" s="147" t="n">
        <v>49.3194466666667</v>
      </c>
      <c r="AM68" s="147" t="n">
        <v>52.9132</v>
      </c>
      <c r="AN68" s="147" t="n">
        <v>56.3965533333333</v>
      </c>
      <c r="AO68" s="147" t="n">
        <v>52.3184533333333</v>
      </c>
      <c r="AP68" s="147" t="n">
        <v>45.7945233333333</v>
      </c>
      <c r="AQ68" s="147" t="n">
        <v>41.16217</v>
      </c>
      <c r="AR68" s="147" t="n">
        <v>42.0262066666667</v>
      </c>
      <c r="AS68" s="147" t="n">
        <v>49.48148</v>
      </c>
      <c r="AT68" s="147" t="n">
        <v>48.51725</v>
      </c>
      <c r="AU68" s="147" t="n">
        <v>55.77225</v>
      </c>
      <c r="AV68" s="147" t="n">
        <v>52.1260766666667</v>
      </c>
      <c r="AW68" s="147" t="n">
        <v>49.77217</v>
      </c>
      <c r="AX68" s="147" t="n">
        <v>44.6584233333333</v>
      </c>
      <c r="AY68" s="147" t="n">
        <v>44.2081133333333</v>
      </c>
      <c r="AZ68" s="147" t="n">
        <v>46.2931466666667</v>
      </c>
      <c r="BA68" s="147" t="n">
        <v>46.8467466666667</v>
      </c>
      <c r="BB68" s="147" t="n">
        <v>42.8056266666667</v>
      </c>
      <c r="BC68" s="147" t="n">
        <v>45.3542633333333</v>
      </c>
      <c r="BD68" s="147" t="n">
        <v>39.1839366666667</v>
      </c>
      <c r="BE68" s="147" t="n">
        <v>43.12085</v>
      </c>
      <c r="BF68" s="147" t="n">
        <v>43.2881533333333</v>
      </c>
      <c r="BG68" s="147" t="n">
        <v>45.12235</v>
      </c>
      <c r="BH68" s="147" t="n">
        <v>50.55498</v>
      </c>
      <c r="BI68" s="147" t="n">
        <v>45.6508133333333</v>
      </c>
      <c r="BJ68" s="147" t="n">
        <v>43.8358766666667</v>
      </c>
      <c r="BK68" s="147" t="n">
        <v>38.7977733333333</v>
      </c>
      <c r="BL68" s="147" t="n">
        <v>38.88901</v>
      </c>
    </row>
    <row r="69" customFormat="false" ht="12.75" hidden="false" customHeight="false" outlineLevel="0" collapsed="false">
      <c r="A69" s="80" t="s">
        <v>119</v>
      </c>
      <c r="B69" s="69"/>
      <c r="C69" s="69"/>
      <c r="D69" s="69"/>
      <c r="E69" s="69" t="n">
        <v>1.98726333333333</v>
      </c>
      <c r="F69" s="69" t="n">
        <v>0.96392</v>
      </c>
      <c r="G69" s="69" t="n">
        <v>1.17998</v>
      </c>
      <c r="H69" s="69" t="n">
        <v>1.08425333333333</v>
      </c>
      <c r="I69" s="69" t="n">
        <v>1.02704</v>
      </c>
      <c r="J69" s="69" t="n">
        <v>0.92373</v>
      </c>
      <c r="K69" s="69" t="n">
        <v>0.900393333333333</v>
      </c>
      <c r="L69" s="69" t="n">
        <v>0.281613333333333</v>
      </c>
      <c r="M69" s="69" t="n">
        <v>0.931736666666667</v>
      </c>
      <c r="N69" s="69" t="n">
        <v>0.907286666666667</v>
      </c>
      <c r="O69" s="69" t="n">
        <v>1.14431</v>
      </c>
      <c r="P69" s="69" t="n">
        <v>0</v>
      </c>
      <c r="Q69" s="69" t="n">
        <v>1.98726333333333</v>
      </c>
      <c r="R69" s="69" t="n">
        <v>2.01789333333333</v>
      </c>
      <c r="S69" s="69" t="n">
        <v>0.43676</v>
      </c>
      <c r="T69" s="69" t="n">
        <v>0.564726666666667</v>
      </c>
      <c r="U69" s="69" t="n">
        <v>1.41765666666667</v>
      </c>
      <c r="V69" s="69" t="n">
        <v>2.68818666666667</v>
      </c>
      <c r="W69" s="69" t="n">
        <v>2.92813</v>
      </c>
      <c r="X69" s="69" t="n">
        <v>2.08033333333333</v>
      </c>
      <c r="Y69" s="69" t="n">
        <v>2.31427333333333</v>
      </c>
      <c r="Z69" s="69" t="n">
        <v>3.92113</v>
      </c>
      <c r="AA69" s="69" t="n">
        <v>4.29691666666667</v>
      </c>
      <c r="AB69" s="69" t="n">
        <v>3.15987</v>
      </c>
      <c r="AC69" s="69" t="n">
        <v>1.03951666666667</v>
      </c>
      <c r="AD69" s="69" t="n">
        <v>0.819936666666667</v>
      </c>
      <c r="AE69" s="69" t="n">
        <v>0.378833333333333</v>
      </c>
      <c r="AF69" s="69" t="n">
        <v>1.22822666666667</v>
      </c>
      <c r="AG69" s="69" t="n">
        <v>1.03182666666667</v>
      </c>
      <c r="AH69" s="69" t="n">
        <v>1.76690666666667</v>
      </c>
      <c r="AI69" s="69" t="n">
        <v>1.16156</v>
      </c>
      <c r="AJ69" s="69" t="n">
        <v>1.19748</v>
      </c>
      <c r="AK69" s="69" t="n">
        <v>0.67166</v>
      </c>
      <c r="AL69" s="69" t="n">
        <v>0.655826666666667</v>
      </c>
      <c r="AM69" s="69" t="n">
        <v>0.564273333333333</v>
      </c>
      <c r="AN69" s="69" t="n">
        <v>1.23096</v>
      </c>
      <c r="AO69" s="69" t="n">
        <v>2.06294</v>
      </c>
      <c r="AP69" s="69" t="n">
        <v>2.14498</v>
      </c>
      <c r="AQ69" s="69" t="n">
        <v>2.01436</v>
      </c>
      <c r="AR69" s="69" t="n">
        <v>1.68108</v>
      </c>
      <c r="AS69" s="69" t="n">
        <v>1.59904</v>
      </c>
      <c r="AT69" s="69" t="n">
        <v>1.28198666666667</v>
      </c>
      <c r="AU69" s="69" t="n">
        <v>1.59160333333333</v>
      </c>
      <c r="AV69" s="69" t="n">
        <v>2.30928333333333</v>
      </c>
      <c r="AW69" s="69" t="n">
        <v>2.50408</v>
      </c>
      <c r="AX69" s="69" t="n">
        <v>1.61013666666667</v>
      </c>
      <c r="AY69" s="69" t="n">
        <v>1.36020666666667</v>
      </c>
      <c r="AZ69" s="69" t="n">
        <v>1.88656666666667</v>
      </c>
      <c r="BA69" s="69" t="n">
        <v>4.01144666666667</v>
      </c>
      <c r="BB69" s="69" t="n">
        <v>3.54369666666667</v>
      </c>
      <c r="BC69" s="69" t="n">
        <v>3.4254</v>
      </c>
      <c r="BD69" s="69" t="n">
        <v>1.28516333333333</v>
      </c>
      <c r="BE69" s="69" t="n">
        <v>2.45790666666667</v>
      </c>
      <c r="BF69" s="69" t="n">
        <v>2.46877666666667</v>
      </c>
      <c r="BG69" s="69" t="n">
        <v>2.49391666666667</v>
      </c>
      <c r="BH69" s="69" t="n">
        <v>1.82168333333333</v>
      </c>
      <c r="BI69" s="69" t="n">
        <v>1.73782333333333</v>
      </c>
      <c r="BJ69" s="69" t="n">
        <v>1.58545333333333</v>
      </c>
      <c r="BK69" s="69" t="n">
        <v>2.75577</v>
      </c>
      <c r="BL69" s="69" t="n">
        <v>1.83749333333333</v>
      </c>
    </row>
    <row r="70" customFormat="false" ht="12.75" hidden="false" customHeight="false" outlineLevel="0" collapsed="false">
      <c r="A70" s="78" t="s">
        <v>120</v>
      </c>
      <c r="B70" s="147"/>
      <c r="C70" s="147"/>
      <c r="D70" s="147"/>
      <c r="E70" s="147" t="n">
        <v>0.106843333333333</v>
      </c>
      <c r="F70" s="147" t="n">
        <v>0</v>
      </c>
      <c r="G70" s="147" t="n">
        <v>0</v>
      </c>
      <c r="H70" s="147" t="n">
        <v>0.104466666666667</v>
      </c>
      <c r="I70" s="147" t="n">
        <v>0.239576666666667</v>
      </c>
      <c r="J70" s="147" t="n">
        <v>0.286963333333333</v>
      </c>
      <c r="K70" s="147" t="n">
        <v>0.182496666666667</v>
      </c>
      <c r="L70" s="147" t="n">
        <v>0.243936666666667</v>
      </c>
      <c r="M70" s="147" t="n">
        <v>1.32968666666667</v>
      </c>
      <c r="N70" s="147" t="n">
        <v>1.32968666666667</v>
      </c>
      <c r="O70" s="147" t="n">
        <v>1.699705</v>
      </c>
      <c r="P70" s="147" t="n">
        <v>0</v>
      </c>
      <c r="Q70" s="147" t="n">
        <v>0.106843333333333</v>
      </c>
      <c r="R70" s="147" t="n">
        <v>0</v>
      </c>
      <c r="S70" s="147" t="n">
        <v>0</v>
      </c>
      <c r="T70" s="147" t="n">
        <v>0</v>
      </c>
      <c r="U70" s="147" t="n">
        <v>0.04512</v>
      </c>
      <c r="V70" s="147" t="n">
        <v>0.342393333333333</v>
      </c>
      <c r="W70" s="147" t="n">
        <v>0.342393333333333</v>
      </c>
      <c r="X70" s="147" t="n">
        <v>0.758393333333333</v>
      </c>
      <c r="Y70" s="147" t="n">
        <v>0.50048</v>
      </c>
      <c r="Z70" s="147" t="n">
        <v>0.72897</v>
      </c>
      <c r="AA70" s="147" t="n">
        <v>0.26785</v>
      </c>
      <c r="AB70" s="147" t="n">
        <v>0.335976666666667</v>
      </c>
      <c r="AC70" s="147" t="n">
        <v>0.107486666666667</v>
      </c>
      <c r="AD70" s="147" t="n">
        <v>0.36189</v>
      </c>
      <c r="AE70" s="147" t="n">
        <v>0.254403333333333</v>
      </c>
      <c r="AF70" s="147" t="n">
        <v>0.254403333333333</v>
      </c>
      <c r="AG70" s="147" t="n">
        <v>0.0586666666666667</v>
      </c>
      <c r="AH70" s="147" t="n">
        <v>0.394833333333333</v>
      </c>
      <c r="AI70" s="147" t="n">
        <v>0.94173</v>
      </c>
      <c r="AJ70" s="147" t="n">
        <v>0.883063333333333</v>
      </c>
      <c r="AK70" s="147" t="n">
        <v>0.546896666666667</v>
      </c>
      <c r="AL70" s="147" t="n">
        <v>1.45846</v>
      </c>
      <c r="AM70" s="147" t="n">
        <v>1.57006333333333</v>
      </c>
      <c r="AN70" s="147" t="n">
        <v>1.87751333333333</v>
      </c>
      <c r="AO70" s="147" t="n">
        <v>0.47378</v>
      </c>
      <c r="AP70" s="147" t="n">
        <v>0.362176666666667</v>
      </c>
      <c r="AQ70" s="147" t="n">
        <v>0.0547266666666667</v>
      </c>
      <c r="AR70" s="147" t="n">
        <v>0</v>
      </c>
      <c r="AS70" s="147" t="n">
        <v>0.0441166666666667</v>
      </c>
      <c r="AT70" s="147" t="n">
        <v>0.19396</v>
      </c>
      <c r="AU70" s="147" t="n">
        <v>0.19396</v>
      </c>
      <c r="AV70" s="147" t="n">
        <v>0.256166666666667</v>
      </c>
      <c r="AW70" s="147" t="n">
        <v>1.66152333333333</v>
      </c>
      <c r="AX70" s="147" t="n">
        <v>2.29435333333333</v>
      </c>
      <c r="AY70" s="147" t="n">
        <v>2.50528</v>
      </c>
      <c r="AZ70" s="147" t="n">
        <v>1.75552333333333</v>
      </c>
      <c r="BA70" s="147" t="n">
        <v>1.12269333333333</v>
      </c>
      <c r="BB70" s="147" t="n">
        <v>1.23608333333333</v>
      </c>
      <c r="BC70" s="147" t="n">
        <v>0.43064</v>
      </c>
      <c r="BD70" s="147" t="n">
        <v>1.26648666666667</v>
      </c>
      <c r="BE70" s="147" t="n">
        <v>0.835846666666667</v>
      </c>
      <c r="BF70" s="147" t="n">
        <v>1.12467666666667</v>
      </c>
      <c r="BG70" s="147" t="n">
        <v>0.337213333333333</v>
      </c>
      <c r="BH70" s="147" t="n">
        <v>0.53646</v>
      </c>
      <c r="BI70" s="147" t="n">
        <v>0.602066666666667</v>
      </c>
      <c r="BJ70" s="147" t="n">
        <v>0.553683333333333</v>
      </c>
      <c r="BK70" s="147" t="n">
        <v>0.383563333333333</v>
      </c>
      <c r="BL70" s="147" t="n">
        <v>0.324126666666667</v>
      </c>
    </row>
    <row r="71" customFormat="false" ht="12.75" hidden="false" customHeight="false" outlineLevel="0" collapsed="false">
      <c r="A71" s="80" t="s">
        <v>121</v>
      </c>
      <c r="B71" s="77"/>
      <c r="C71" s="77"/>
      <c r="D71" s="77"/>
      <c r="E71" s="77" t="n">
        <v>0.248463333333333</v>
      </c>
      <c r="F71" s="77" t="n">
        <v>0.728063333333333</v>
      </c>
      <c r="G71" s="77" t="n">
        <v>0.337426666666667</v>
      </c>
      <c r="H71" s="77" t="n">
        <v>0.0888933333333333</v>
      </c>
      <c r="I71" s="77" t="n">
        <v>0</v>
      </c>
      <c r="J71" s="77" t="n">
        <v>0.07543</v>
      </c>
      <c r="K71" s="77" t="n">
        <v>0.1542</v>
      </c>
      <c r="L71" s="77" t="n">
        <v>0.267963333333333</v>
      </c>
      <c r="M71" s="77" t="n">
        <v>0.315596666666667</v>
      </c>
      <c r="N71" s="77" t="n">
        <v>0.344803333333333</v>
      </c>
      <c r="O71" s="77" t="n">
        <v>0.34656</v>
      </c>
      <c r="P71" s="77" t="n">
        <v>0.32393</v>
      </c>
      <c r="Q71" s="77" t="n">
        <v>0.248463333333333</v>
      </c>
      <c r="R71" s="77" t="n">
        <v>0.312213333333333</v>
      </c>
      <c r="S71" s="77" t="n">
        <v>0.58736</v>
      </c>
      <c r="T71" s="77" t="n">
        <v>0.469366666666667</v>
      </c>
      <c r="U71" s="77" t="n">
        <v>0.392643333333333</v>
      </c>
      <c r="V71" s="77" t="n">
        <v>2.97477666666667</v>
      </c>
      <c r="W71" s="77" t="n">
        <v>3.42029</v>
      </c>
      <c r="X71" s="77" t="n">
        <v>3.32404333333333</v>
      </c>
      <c r="Y71" s="77" t="n">
        <v>0.926283333333333</v>
      </c>
      <c r="Z71" s="77" t="n">
        <v>0.717823333333333</v>
      </c>
      <c r="AA71" s="77" t="n">
        <v>0.57858</v>
      </c>
      <c r="AB71" s="77" t="n">
        <v>0.368926666666667</v>
      </c>
      <c r="AC71" s="77" t="n">
        <v>0.158963333333333</v>
      </c>
      <c r="AD71" s="77" t="n">
        <v>0.26467</v>
      </c>
      <c r="AE71" s="77" t="n">
        <v>0.25638</v>
      </c>
      <c r="AF71" s="77" t="n">
        <v>0.330526666666667</v>
      </c>
      <c r="AG71" s="77" t="n">
        <v>0.445296666666667</v>
      </c>
      <c r="AH71" s="77" t="n">
        <v>0.399506666666667</v>
      </c>
      <c r="AI71" s="77" t="n">
        <v>0.220476666666667</v>
      </c>
      <c r="AJ71" s="77" t="n">
        <v>0.0441733333333333</v>
      </c>
      <c r="AK71" s="77" t="n">
        <v>0.281536666666667</v>
      </c>
      <c r="AL71" s="77" t="n">
        <v>0.281536666666667</v>
      </c>
      <c r="AM71" s="77" t="n">
        <v>0.299346666666667</v>
      </c>
      <c r="AN71" s="77" t="n">
        <v>0.26755</v>
      </c>
      <c r="AO71" s="77" t="n">
        <v>0.36152</v>
      </c>
      <c r="AP71" s="77" t="n">
        <v>0.299536666666667</v>
      </c>
      <c r="AQ71" s="77" t="n">
        <v>0.410416666666667</v>
      </c>
      <c r="AR71" s="77" t="n">
        <v>0.48417</v>
      </c>
      <c r="AS71" s="77" t="n">
        <v>0.48417</v>
      </c>
      <c r="AT71" s="77" t="n">
        <v>0.219863333333333</v>
      </c>
      <c r="AU71" s="77" t="n">
        <v>1.37797666666667</v>
      </c>
      <c r="AV71" s="77" t="n">
        <v>1.6696</v>
      </c>
      <c r="AW71" s="77" t="n">
        <v>1.92306333333333</v>
      </c>
      <c r="AX71" s="77" t="n">
        <v>0.69119</v>
      </c>
      <c r="AY71" s="77" t="n">
        <v>0.399566666666667</v>
      </c>
      <c r="AZ71" s="77" t="n">
        <v>0.13963</v>
      </c>
      <c r="BA71" s="77" t="n">
        <v>0.563856666666667</v>
      </c>
      <c r="BB71" s="77" t="n">
        <v>0.563856666666667</v>
      </c>
      <c r="BC71" s="77" t="n">
        <v>0.944006666666667</v>
      </c>
      <c r="BD71" s="77" t="n">
        <v>0.788323333333333</v>
      </c>
      <c r="BE71" s="77" t="n">
        <v>0.965243333333333</v>
      </c>
      <c r="BF71" s="77" t="n">
        <v>0.694303333333333</v>
      </c>
      <c r="BG71" s="77" t="n">
        <v>0.38983</v>
      </c>
      <c r="BH71" s="77" t="n">
        <v>0.328806666666667</v>
      </c>
      <c r="BI71" s="77" t="n">
        <v>0.283726666666667</v>
      </c>
      <c r="BJ71" s="77" t="n">
        <v>0.660183333333333</v>
      </c>
      <c r="BK71" s="77" t="n">
        <v>0.544286666666667</v>
      </c>
      <c r="BL71" s="77" t="n">
        <v>0.742823333333333</v>
      </c>
    </row>
    <row r="72" customFormat="false" ht="12.75" hidden="false" customHeight="false" outlineLevel="0" collapsed="false">
      <c r="A72" s="78" t="s">
        <v>122</v>
      </c>
      <c r="B72" s="79"/>
      <c r="C72" s="79"/>
      <c r="D72" s="79"/>
      <c r="E72" s="79" t="n">
        <v>0.928796666666667</v>
      </c>
      <c r="F72" s="79" t="n">
        <v>0.99259</v>
      </c>
      <c r="G72" s="79" t="n">
        <v>0.803306666666667</v>
      </c>
      <c r="H72" s="79" t="n">
        <v>0.156356666666667</v>
      </c>
      <c r="I72" s="79" t="n">
        <v>1.51179666666667</v>
      </c>
      <c r="J72" s="79" t="n">
        <v>1.97869</v>
      </c>
      <c r="K72" s="79" t="n">
        <v>1.93509333333333</v>
      </c>
      <c r="L72" s="79" t="n">
        <v>0.663716666666667</v>
      </c>
      <c r="M72" s="79" t="n">
        <v>0.196823333333333</v>
      </c>
      <c r="N72" s="79" t="n">
        <v>0.149896666666667</v>
      </c>
      <c r="O72" s="79" t="n">
        <v>0</v>
      </c>
      <c r="P72" s="79" t="n">
        <v>0</v>
      </c>
      <c r="Q72" s="79" t="n">
        <v>0.928796666666667</v>
      </c>
      <c r="R72" s="79" t="n">
        <v>0.827763333333333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.264736666666667</v>
      </c>
      <c r="Y72" s="79" t="n">
        <v>0.264736666666667</v>
      </c>
      <c r="Z72" s="79" t="n">
        <v>0.42554</v>
      </c>
      <c r="AA72" s="79" t="n">
        <v>0.160803333333333</v>
      </c>
      <c r="AB72" s="79" t="n">
        <v>0.374793333333333</v>
      </c>
      <c r="AC72" s="79" t="n">
        <v>1.20247</v>
      </c>
      <c r="AD72" s="79" t="n">
        <v>1.43356</v>
      </c>
      <c r="AE72" s="79" t="n">
        <v>1.21957</v>
      </c>
      <c r="AF72" s="79" t="n">
        <v>0.23109</v>
      </c>
      <c r="AG72" s="79" t="n">
        <v>0.0606433333333333</v>
      </c>
      <c r="AH72" s="79" t="n">
        <v>0.0606433333333333</v>
      </c>
      <c r="AI72" s="79" t="n">
        <v>0.0606433333333333</v>
      </c>
      <c r="AJ72" s="79" t="n">
        <v>2.56197</v>
      </c>
      <c r="AK72" s="79" t="n">
        <v>2.66684666666667</v>
      </c>
      <c r="AL72" s="79" t="n">
        <v>2.66684666666667</v>
      </c>
      <c r="AM72" s="79" t="n">
        <v>0.241436666666667</v>
      </c>
      <c r="AN72" s="79" t="n">
        <v>0.13656</v>
      </c>
      <c r="AO72" s="79" t="n">
        <v>0.282596666666667</v>
      </c>
      <c r="AP72" s="79" t="n">
        <v>0.71845</v>
      </c>
      <c r="AQ72" s="79" t="n">
        <v>0.71845</v>
      </c>
      <c r="AR72" s="79" t="n">
        <v>0.572413333333333</v>
      </c>
      <c r="AS72" s="79" t="n">
        <v>0.304966666666667</v>
      </c>
      <c r="AT72" s="79" t="n">
        <v>0.304966666666667</v>
      </c>
      <c r="AU72" s="79" t="n">
        <v>0.304966666666667</v>
      </c>
      <c r="AV72" s="79" t="n">
        <v>0.723896666666667</v>
      </c>
      <c r="AW72" s="79" t="n">
        <v>0.723896666666667</v>
      </c>
      <c r="AX72" s="79" t="n">
        <v>0.723896666666667</v>
      </c>
      <c r="AY72" s="79" t="n">
        <v>0</v>
      </c>
      <c r="AZ72" s="79" t="n">
        <v>0.7479</v>
      </c>
      <c r="BA72" s="79" t="n">
        <v>0.889803333333333</v>
      </c>
      <c r="BB72" s="79" t="n">
        <v>0.889803333333333</v>
      </c>
      <c r="BC72" s="79" t="n">
        <v>0.141903333333333</v>
      </c>
      <c r="BD72" s="79" t="n">
        <v>0.34017</v>
      </c>
      <c r="BE72" s="79" t="n">
        <v>0.34017</v>
      </c>
      <c r="BF72" s="79" t="n">
        <v>0.597673333333333</v>
      </c>
      <c r="BG72" s="79" t="n">
        <v>0.257503333333333</v>
      </c>
      <c r="BH72" s="79" t="n">
        <v>0.257503333333333</v>
      </c>
      <c r="BI72" s="79" t="n">
        <v>0</v>
      </c>
      <c r="BJ72" s="79" t="n">
        <v>0</v>
      </c>
      <c r="BK72" s="79" t="n">
        <v>0</v>
      </c>
      <c r="BL72" s="79" t="n">
        <v>0</v>
      </c>
    </row>
    <row r="73" customFormat="false" ht="12.75" hidden="false" customHeight="false" outlineLevel="0" collapsed="false">
      <c r="A73" s="80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</row>
    <row r="74" customFormat="false" ht="12.75" hidden="false" customHeight="false" outlineLevel="0" collapsed="false">
      <c r="A74" s="30" t="s">
        <v>223</v>
      </c>
      <c r="B74" s="79"/>
      <c r="C74" s="79"/>
      <c r="D74" s="79"/>
      <c r="E74" s="79" t="n">
        <v>4534.58628</v>
      </c>
      <c r="F74" s="79" t="n">
        <v>4629.58906666667</v>
      </c>
      <c r="G74" s="79" t="n">
        <v>4612.79</v>
      </c>
      <c r="H74" s="79" t="n">
        <v>4613.17737333333</v>
      </c>
      <c r="I74" s="79" t="n">
        <v>4582.25374666667</v>
      </c>
      <c r="J74" s="79" t="n">
        <v>4593.75531666667</v>
      </c>
      <c r="K74" s="79" t="n">
        <v>4598.02439</v>
      </c>
      <c r="L74" s="79" t="n">
        <v>4679.76415</v>
      </c>
      <c r="M74" s="79" t="n">
        <v>4783.37730333333</v>
      </c>
      <c r="N74" s="79" t="n">
        <v>4846.65956333333</v>
      </c>
      <c r="O74" s="79" t="n">
        <v>4766.28576333333</v>
      </c>
      <c r="P74" s="79" t="n">
        <v>4734.00323333333</v>
      </c>
      <c r="Q74" s="79" t="n">
        <v>4740.50943</v>
      </c>
      <c r="R74" s="79" t="n">
        <v>4818.29140666667</v>
      </c>
      <c r="S74" s="79" t="n">
        <v>4776.97461666667</v>
      </c>
      <c r="T74" s="79" t="n">
        <v>4625.79993666667</v>
      </c>
      <c r="U74" s="79" t="n">
        <v>4584.22199666667</v>
      </c>
      <c r="V74" s="79" t="n">
        <v>4598.56959</v>
      </c>
      <c r="W74" s="79" t="n">
        <v>4722.39562666667</v>
      </c>
      <c r="X74" s="79" t="n">
        <v>4751.96403</v>
      </c>
      <c r="Y74" s="79" t="n">
        <v>4779.51279666667</v>
      </c>
      <c r="Z74" s="79" t="n">
        <v>4786.71544666667</v>
      </c>
      <c r="AA74" s="79" t="n">
        <v>4711.73871333333</v>
      </c>
      <c r="AB74" s="79" t="n">
        <v>4712.23974</v>
      </c>
      <c r="AC74" s="79" t="n">
        <v>4751.18377666667</v>
      </c>
      <c r="AD74" s="79" t="n">
        <v>4894.65272333333</v>
      </c>
      <c r="AE74" s="79" t="n">
        <v>4950.07299666667</v>
      </c>
      <c r="AF74" s="79" t="n">
        <v>4977.48922333333</v>
      </c>
      <c r="AG74" s="79" t="n">
        <v>4976.60199333334</v>
      </c>
      <c r="AH74" s="79" t="n">
        <v>4929.45455333333</v>
      </c>
      <c r="AI74" s="79" t="n">
        <v>4879.42982</v>
      </c>
      <c r="AJ74" s="79" t="n">
        <v>4957.52125333333</v>
      </c>
      <c r="AK74" s="79" t="n">
        <v>5070.81463</v>
      </c>
      <c r="AL74" s="79" t="n">
        <v>5170.84187666667</v>
      </c>
      <c r="AM74" s="79" t="n">
        <v>5054.97164666667</v>
      </c>
      <c r="AN74" s="79" t="n">
        <v>4981.38207</v>
      </c>
      <c r="AO74" s="79" t="n">
        <v>4933.48434666667</v>
      </c>
      <c r="AP74" s="79" t="n">
        <v>4999.14138333333</v>
      </c>
      <c r="AQ74" s="79" t="n">
        <v>5021.15821666667</v>
      </c>
      <c r="AR74" s="79" t="n">
        <v>5077.53349</v>
      </c>
      <c r="AS74" s="79" t="n">
        <v>5132.35638666667</v>
      </c>
      <c r="AT74" s="79" t="n">
        <v>5166.83825666667</v>
      </c>
      <c r="AU74" s="79" t="n">
        <v>5229.66499</v>
      </c>
      <c r="AV74" s="79" t="n">
        <v>5289.48134333333</v>
      </c>
      <c r="AW74" s="79" t="n">
        <v>5402.72635333333</v>
      </c>
      <c r="AX74" s="79" t="n">
        <v>5357.61907333333</v>
      </c>
      <c r="AY74" s="79" t="n">
        <v>5184.44899333333</v>
      </c>
      <c r="AZ74" s="79" t="n">
        <v>5114.25801</v>
      </c>
      <c r="BA74" s="79" t="n">
        <v>5094.42936666667</v>
      </c>
      <c r="BB74" s="79" t="n">
        <v>5229.98463666667</v>
      </c>
      <c r="BC74" s="79" t="n">
        <v>5281.1852</v>
      </c>
      <c r="BD74" s="79" t="n">
        <v>5349.30851333333</v>
      </c>
      <c r="BE74" s="79" t="n">
        <v>5388.31292666667</v>
      </c>
      <c r="BF74" s="79" t="n">
        <v>5393.79985666667</v>
      </c>
      <c r="BG74" s="79" t="n">
        <v>5433.14326666667</v>
      </c>
      <c r="BH74" s="79" t="n">
        <v>5566.09816</v>
      </c>
      <c r="BI74" s="79" t="n">
        <v>5654.82893</v>
      </c>
      <c r="BJ74" s="79" t="n">
        <v>5659.67618666667</v>
      </c>
      <c r="BK74" s="79" t="n">
        <v>5436.40744666667</v>
      </c>
      <c r="BL74" s="79" t="n">
        <v>5340.52218333333</v>
      </c>
    </row>
    <row r="75" customFormat="false" ht="12.75" hidden="false" customHeight="false" outlineLevel="0" collapsed="false">
      <c r="A75" s="80" t="s">
        <v>114</v>
      </c>
      <c r="B75" s="77"/>
      <c r="C75" s="77"/>
      <c r="D75" s="77"/>
      <c r="E75" s="77" t="n">
        <v>1406.92727</v>
      </c>
      <c r="F75" s="77" t="n">
        <v>1437.50707333333</v>
      </c>
      <c r="G75" s="77" t="n">
        <v>1450.16307</v>
      </c>
      <c r="H75" s="77" t="n">
        <v>1477.05551666667</v>
      </c>
      <c r="I75" s="77" t="n">
        <v>1480.65823</v>
      </c>
      <c r="J75" s="77" t="n">
        <v>1460.68025</v>
      </c>
      <c r="K75" s="77" t="n">
        <v>1416.83182666667</v>
      </c>
      <c r="L75" s="77" t="n">
        <v>1394.26720666667</v>
      </c>
      <c r="M75" s="77" t="n">
        <v>1388.05130333333</v>
      </c>
      <c r="N75" s="77" t="n">
        <v>1395.82923</v>
      </c>
      <c r="O75" s="77" t="n">
        <v>1356.36678</v>
      </c>
      <c r="P75" s="77" t="n">
        <v>1349.88460666667</v>
      </c>
      <c r="Q75" s="77" t="n">
        <v>1316.17126333333</v>
      </c>
      <c r="R75" s="77" t="n">
        <v>1257.15496666667</v>
      </c>
      <c r="S75" s="77" t="n">
        <v>1180.66104</v>
      </c>
      <c r="T75" s="77" t="n">
        <v>1084.96902333333</v>
      </c>
      <c r="U75" s="77" t="n">
        <v>1058.93859333333</v>
      </c>
      <c r="V75" s="77" t="n">
        <v>1079.48762</v>
      </c>
      <c r="W75" s="77" t="n">
        <v>1133.77339</v>
      </c>
      <c r="X75" s="77" t="n">
        <v>1164.67818</v>
      </c>
      <c r="Y75" s="77" t="n">
        <v>1159.59959333333</v>
      </c>
      <c r="Z75" s="77" t="n">
        <v>1184.43716</v>
      </c>
      <c r="AA75" s="77" t="n">
        <v>1186.65973333333</v>
      </c>
      <c r="AB75" s="77" t="n">
        <v>1193.35049333333</v>
      </c>
      <c r="AC75" s="77" t="n">
        <v>1204.75284</v>
      </c>
      <c r="AD75" s="77" t="n">
        <v>1247.00971333333</v>
      </c>
      <c r="AE75" s="77" t="n">
        <v>1256.01290333333</v>
      </c>
      <c r="AF75" s="77" t="n">
        <v>1238.04773666667</v>
      </c>
      <c r="AG75" s="77" t="n">
        <v>1220.00307</v>
      </c>
      <c r="AH75" s="77" t="n">
        <v>1227.81174333333</v>
      </c>
      <c r="AI75" s="77" t="n">
        <v>1254.84890666667</v>
      </c>
      <c r="AJ75" s="77" t="n">
        <v>1291.08736666667</v>
      </c>
      <c r="AK75" s="77" t="n">
        <v>1301.26969666667</v>
      </c>
      <c r="AL75" s="77" t="n">
        <v>1279.29735333333</v>
      </c>
      <c r="AM75" s="77" t="n">
        <v>1214.86387666667</v>
      </c>
      <c r="AN75" s="77" t="n">
        <v>1206.06998</v>
      </c>
      <c r="AO75" s="77" t="n">
        <v>1211.88128333333</v>
      </c>
      <c r="AP75" s="77" t="n">
        <v>1257.45029</v>
      </c>
      <c r="AQ75" s="77" t="n">
        <v>1227.12886666667</v>
      </c>
      <c r="AR75" s="77" t="n">
        <v>1226.48483</v>
      </c>
      <c r="AS75" s="77" t="n">
        <v>1267.17153666667</v>
      </c>
      <c r="AT75" s="77" t="n">
        <v>1301.42336666667</v>
      </c>
      <c r="AU75" s="77" t="n">
        <v>1346.51526333333</v>
      </c>
      <c r="AV75" s="77" t="n">
        <v>1328.72238666667</v>
      </c>
      <c r="AW75" s="77" t="n">
        <v>1360.30391</v>
      </c>
      <c r="AX75" s="77" t="n">
        <v>1353.86147333333</v>
      </c>
      <c r="AY75" s="77" t="n">
        <v>1308.43605</v>
      </c>
      <c r="AZ75" s="77" t="n">
        <v>1266.37704</v>
      </c>
      <c r="BA75" s="77" t="n">
        <v>1257.60004</v>
      </c>
      <c r="BB75" s="77" t="n">
        <v>1271.40708333333</v>
      </c>
      <c r="BC75" s="77" t="n">
        <v>1307.55458333333</v>
      </c>
      <c r="BD75" s="77" t="n">
        <v>1310.86477666667</v>
      </c>
      <c r="BE75" s="77" t="n">
        <v>1352.40186666667</v>
      </c>
      <c r="BF75" s="77" t="n">
        <v>1365.82814666667</v>
      </c>
      <c r="BG75" s="77" t="n">
        <v>1371.79929666667</v>
      </c>
      <c r="BH75" s="77" t="n">
        <v>1394.17913666667</v>
      </c>
      <c r="BI75" s="77" t="n">
        <v>1411.61786666667</v>
      </c>
      <c r="BJ75" s="77" t="n">
        <v>1404.20072333333</v>
      </c>
      <c r="BK75" s="77" t="n">
        <v>1333.05027</v>
      </c>
      <c r="BL75" s="77" t="n">
        <v>1277.48558666667</v>
      </c>
    </row>
    <row r="76" customFormat="false" ht="12.75" hidden="false" customHeight="false" outlineLevel="0" collapsed="false">
      <c r="A76" s="78" t="s">
        <v>115</v>
      </c>
      <c r="B76" s="79"/>
      <c r="C76" s="79"/>
      <c r="D76" s="79"/>
      <c r="E76" s="79" t="n">
        <v>25.16678</v>
      </c>
      <c r="F76" s="79" t="n">
        <v>21.08432</v>
      </c>
      <c r="G76" s="79" t="n">
        <v>20.1149166666667</v>
      </c>
      <c r="H76" s="79" t="n">
        <v>18.0514666666667</v>
      </c>
      <c r="I76" s="79" t="n">
        <v>16.75995</v>
      </c>
      <c r="J76" s="79" t="n">
        <v>12.0962833333333</v>
      </c>
      <c r="K76" s="79" t="n">
        <v>15.3150833333333</v>
      </c>
      <c r="L76" s="79" t="n">
        <v>20.36107</v>
      </c>
      <c r="M76" s="79" t="n">
        <v>23.0053466666667</v>
      </c>
      <c r="N76" s="79" t="n">
        <v>18.4053933333333</v>
      </c>
      <c r="O76" s="79" t="n">
        <v>16.7589966666667</v>
      </c>
      <c r="P76" s="79" t="n">
        <v>17.77808</v>
      </c>
      <c r="Q76" s="79" t="n">
        <v>16.3539833333333</v>
      </c>
      <c r="R76" s="79" t="n">
        <v>16.5208666666667</v>
      </c>
      <c r="S76" s="79" t="n">
        <v>13.93107</v>
      </c>
      <c r="T76" s="79" t="n">
        <v>14.73968</v>
      </c>
      <c r="U76" s="79" t="n">
        <v>12.7850866666667</v>
      </c>
      <c r="V76" s="79" t="n">
        <v>12.65551</v>
      </c>
      <c r="W76" s="79" t="n">
        <v>12.7229</v>
      </c>
      <c r="X76" s="79" t="n">
        <v>11.7339866666667</v>
      </c>
      <c r="Y76" s="79" t="n">
        <v>13.8458866666667</v>
      </c>
      <c r="Z76" s="79" t="n">
        <v>15.7893</v>
      </c>
      <c r="AA76" s="79" t="n">
        <v>14.52822</v>
      </c>
      <c r="AB76" s="79" t="n">
        <v>10.3916666666667</v>
      </c>
      <c r="AC76" s="79" t="n">
        <v>7.24476333333333</v>
      </c>
      <c r="AD76" s="79" t="n">
        <v>9.29875</v>
      </c>
      <c r="AE76" s="79" t="n">
        <v>10.72809</v>
      </c>
      <c r="AF76" s="79" t="n">
        <v>11.0837366666667</v>
      </c>
      <c r="AG76" s="79" t="n">
        <v>11.0691266666667</v>
      </c>
      <c r="AH76" s="79" t="n">
        <v>12.7483333333333</v>
      </c>
      <c r="AI76" s="79" t="n">
        <v>11.9176833333333</v>
      </c>
      <c r="AJ76" s="79" t="n">
        <v>11.7552066666667</v>
      </c>
      <c r="AK76" s="79" t="n">
        <v>10.55016</v>
      </c>
      <c r="AL76" s="79" t="n">
        <v>14.0951666666667</v>
      </c>
      <c r="AM76" s="79" t="n">
        <v>15.0708833333333</v>
      </c>
      <c r="AN76" s="79" t="n">
        <v>15.3437933333333</v>
      </c>
      <c r="AO76" s="79" t="n">
        <v>16.4359833333333</v>
      </c>
      <c r="AP76" s="79" t="n">
        <v>17.1239933333333</v>
      </c>
      <c r="AQ76" s="79" t="n">
        <v>15.4790966666667</v>
      </c>
      <c r="AR76" s="79" t="n">
        <v>9.64726666666667</v>
      </c>
      <c r="AS76" s="79" t="n">
        <v>6.60518333333333</v>
      </c>
      <c r="AT76" s="79" t="n">
        <v>7.63184666666667</v>
      </c>
      <c r="AU76" s="79" t="n">
        <v>7.29075666666667</v>
      </c>
      <c r="AV76" s="79" t="n">
        <v>5.87141</v>
      </c>
      <c r="AW76" s="79" t="n">
        <v>6.73890666666667</v>
      </c>
      <c r="AX76" s="79" t="n">
        <v>8.63765666666667</v>
      </c>
      <c r="AY76" s="79" t="n">
        <v>11.4667533333333</v>
      </c>
      <c r="AZ76" s="79" t="n">
        <v>10.6022</v>
      </c>
      <c r="BA76" s="79" t="n">
        <v>10.8751</v>
      </c>
      <c r="BB76" s="79" t="n">
        <v>8.39964666666667</v>
      </c>
      <c r="BC76" s="79" t="n">
        <v>10.06863</v>
      </c>
      <c r="BD76" s="79" t="n">
        <v>10.4254833333333</v>
      </c>
      <c r="BE76" s="79" t="n">
        <v>12.7124433333333</v>
      </c>
      <c r="BF76" s="79" t="n">
        <v>9.80584</v>
      </c>
      <c r="BG76" s="79" t="n">
        <v>10.87516</v>
      </c>
      <c r="BH76" s="79" t="n">
        <v>8.28869333333333</v>
      </c>
      <c r="BI76" s="79" t="n">
        <v>8.77884</v>
      </c>
      <c r="BJ76" s="79" t="n">
        <v>7.35347333333333</v>
      </c>
      <c r="BK76" s="79" t="n">
        <v>8.52152666666667</v>
      </c>
      <c r="BL76" s="79" t="n">
        <v>13.0560366666667</v>
      </c>
    </row>
    <row r="77" customFormat="false" ht="12.75" hidden="false" customHeight="false" outlineLevel="0" collapsed="false">
      <c r="A77" s="80" t="s">
        <v>116</v>
      </c>
      <c r="B77" s="77"/>
      <c r="C77" s="77"/>
      <c r="D77" s="77"/>
      <c r="E77" s="77" t="n">
        <v>292.682266666667</v>
      </c>
      <c r="F77" s="77" t="n">
        <v>284.879173333333</v>
      </c>
      <c r="G77" s="77" t="n">
        <v>298.736976666667</v>
      </c>
      <c r="H77" s="77" t="n">
        <v>304.115536666667</v>
      </c>
      <c r="I77" s="77" t="n">
        <v>306.762566666667</v>
      </c>
      <c r="J77" s="77" t="n">
        <v>298.069893333333</v>
      </c>
      <c r="K77" s="77" t="n">
        <v>280.579826666667</v>
      </c>
      <c r="L77" s="77" t="n">
        <v>295.256986666667</v>
      </c>
      <c r="M77" s="77" t="n">
        <v>303.126246666667</v>
      </c>
      <c r="N77" s="77" t="n">
        <v>318.52926</v>
      </c>
      <c r="O77" s="77" t="n">
        <v>307.650826666667</v>
      </c>
      <c r="P77" s="77" t="n">
        <v>308.099883333333</v>
      </c>
      <c r="Q77" s="77" t="n">
        <v>295.276706666667</v>
      </c>
      <c r="R77" s="77" t="n">
        <v>294.819273333333</v>
      </c>
      <c r="S77" s="77" t="n">
        <v>279.749736666667</v>
      </c>
      <c r="T77" s="77" t="n">
        <v>275.70216</v>
      </c>
      <c r="U77" s="77" t="n">
        <v>272.129326666667</v>
      </c>
      <c r="V77" s="77" t="n">
        <v>277.736376666667</v>
      </c>
      <c r="W77" s="77" t="n">
        <v>284.12411</v>
      </c>
      <c r="X77" s="77" t="n">
        <v>283.879616666667</v>
      </c>
      <c r="Y77" s="77" t="n">
        <v>284.54371</v>
      </c>
      <c r="Z77" s="77" t="n">
        <v>266.586216666667</v>
      </c>
      <c r="AA77" s="77" t="n">
        <v>251.575843333333</v>
      </c>
      <c r="AB77" s="77" t="n">
        <v>256.6485</v>
      </c>
      <c r="AC77" s="77" t="n">
        <v>270.97712</v>
      </c>
      <c r="AD77" s="77" t="n">
        <v>293.44352</v>
      </c>
      <c r="AE77" s="77" t="n">
        <v>302.387043333333</v>
      </c>
      <c r="AF77" s="77" t="n">
        <v>303.290473333333</v>
      </c>
      <c r="AG77" s="77" t="n">
        <v>301.36378</v>
      </c>
      <c r="AH77" s="77" t="n">
        <v>298.389896666667</v>
      </c>
      <c r="AI77" s="77" t="n">
        <v>305.12399</v>
      </c>
      <c r="AJ77" s="77" t="n">
        <v>302.483943333333</v>
      </c>
      <c r="AK77" s="77" t="n">
        <v>300.481626666667</v>
      </c>
      <c r="AL77" s="77" t="n">
        <v>296.05326</v>
      </c>
      <c r="AM77" s="77" t="n">
        <v>301.411673333333</v>
      </c>
      <c r="AN77" s="77" t="n">
        <v>299.01418</v>
      </c>
      <c r="AO77" s="77" t="n">
        <v>305.548486666667</v>
      </c>
      <c r="AP77" s="77" t="n">
        <v>306.021823333333</v>
      </c>
      <c r="AQ77" s="77" t="n">
        <v>312.428863333333</v>
      </c>
      <c r="AR77" s="77" t="n">
        <v>306.24496</v>
      </c>
      <c r="AS77" s="77" t="n">
        <v>312.03992</v>
      </c>
      <c r="AT77" s="77" t="n">
        <v>317.433713333333</v>
      </c>
      <c r="AU77" s="77" t="n">
        <v>315.752603333333</v>
      </c>
      <c r="AV77" s="77" t="n">
        <v>300.039283333333</v>
      </c>
      <c r="AW77" s="77" t="n">
        <v>286.84242</v>
      </c>
      <c r="AX77" s="77" t="n">
        <v>296.26027</v>
      </c>
      <c r="AY77" s="77" t="n">
        <v>303.607926666667</v>
      </c>
      <c r="AZ77" s="77" t="n">
        <v>319.27768</v>
      </c>
      <c r="BA77" s="77" t="n">
        <v>310.51922</v>
      </c>
      <c r="BB77" s="77" t="n">
        <v>309.691333333333</v>
      </c>
      <c r="BC77" s="77" t="n">
        <v>298.986573333333</v>
      </c>
      <c r="BD77" s="77" t="n">
        <v>294.637213333333</v>
      </c>
      <c r="BE77" s="77" t="n">
        <v>293.90986</v>
      </c>
      <c r="BF77" s="77" t="n">
        <v>287.395433333333</v>
      </c>
      <c r="BG77" s="77" t="n">
        <v>286.056563333333</v>
      </c>
      <c r="BH77" s="77" t="n">
        <v>289.17244</v>
      </c>
      <c r="BI77" s="77" t="n">
        <v>290.982106666667</v>
      </c>
      <c r="BJ77" s="77" t="n">
        <v>295.324066666667</v>
      </c>
      <c r="BK77" s="77" t="n">
        <v>277.835646666667</v>
      </c>
      <c r="BL77" s="77" t="n">
        <v>280.763103333333</v>
      </c>
    </row>
    <row r="78" customFormat="false" ht="12.75" hidden="false" customHeight="false" outlineLevel="0" collapsed="false">
      <c r="A78" s="78" t="s">
        <v>117</v>
      </c>
      <c r="B78" s="79"/>
      <c r="C78" s="79"/>
      <c r="D78" s="79"/>
      <c r="E78" s="79" t="n">
        <v>2356.86985</v>
      </c>
      <c r="F78" s="79" t="n">
        <v>2414.18404</v>
      </c>
      <c r="G78" s="79" t="n">
        <v>2350.33959333333</v>
      </c>
      <c r="H78" s="79" t="n">
        <v>2330.47402666667</v>
      </c>
      <c r="I78" s="79" t="n">
        <v>2307.21283666667</v>
      </c>
      <c r="J78" s="79" t="n">
        <v>2349.88125</v>
      </c>
      <c r="K78" s="79" t="n">
        <v>2396.09677333333</v>
      </c>
      <c r="L78" s="79" t="n">
        <v>2442.33866666667</v>
      </c>
      <c r="M78" s="79" t="n">
        <v>2534.63367666667</v>
      </c>
      <c r="N78" s="79" t="n">
        <v>2556.60694666667</v>
      </c>
      <c r="O78" s="79" t="n">
        <v>2522.55194333333</v>
      </c>
      <c r="P78" s="79" t="n">
        <v>2520.51832666667</v>
      </c>
      <c r="Q78" s="79" t="n">
        <v>2573.81194333333</v>
      </c>
      <c r="R78" s="79" t="n">
        <v>2739.12549666667</v>
      </c>
      <c r="S78" s="79" t="n">
        <v>2789.45554666667</v>
      </c>
      <c r="T78" s="79" t="n">
        <v>2775.18753</v>
      </c>
      <c r="U78" s="79" t="n">
        <v>2744.62068</v>
      </c>
      <c r="V78" s="79" t="n">
        <v>2724.08651</v>
      </c>
      <c r="W78" s="79" t="n">
        <v>2759.27692333333</v>
      </c>
      <c r="X78" s="79" t="n">
        <v>2766.73277</v>
      </c>
      <c r="Y78" s="79" t="n">
        <v>2794.18294666667</v>
      </c>
      <c r="Z78" s="79" t="n">
        <v>2817.58059333333</v>
      </c>
      <c r="AA78" s="79" t="n">
        <v>2762.95316333333</v>
      </c>
      <c r="AB78" s="79" t="n">
        <v>2738.35816666667</v>
      </c>
      <c r="AC78" s="79" t="n">
        <v>2726.56867333333</v>
      </c>
      <c r="AD78" s="79" t="n">
        <v>2774.25008666667</v>
      </c>
      <c r="AE78" s="79" t="n">
        <v>2794.95788666667</v>
      </c>
      <c r="AF78" s="79" t="n">
        <v>2830.07027</v>
      </c>
      <c r="AG78" s="79" t="n">
        <v>2868.46976666667</v>
      </c>
      <c r="AH78" s="79" t="n">
        <v>2829.5606</v>
      </c>
      <c r="AI78" s="79" t="n">
        <v>2774.70575</v>
      </c>
      <c r="AJ78" s="79" t="n">
        <v>2812.02577666667</v>
      </c>
      <c r="AK78" s="79" t="n">
        <v>2904.91730333333</v>
      </c>
      <c r="AL78" s="79" t="n">
        <v>2991.97516666667</v>
      </c>
      <c r="AM78" s="79" t="n">
        <v>2923.71773666667</v>
      </c>
      <c r="AN78" s="79" t="n">
        <v>2862.15331</v>
      </c>
      <c r="AO78" s="79" t="n">
        <v>2804.84813333333</v>
      </c>
      <c r="AP78" s="79" t="n">
        <v>2830.73858333333</v>
      </c>
      <c r="AQ78" s="79" t="n">
        <v>2889.34743333333</v>
      </c>
      <c r="AR78" s="79" t="n">
        <v>2942.95646</v>
      </c>
      <c r="AS78" s="79" t="n">
        <v>2942.40542</v>
      </c>
      <c r="AT78" s="79" t="n">
        <v>2939.96821666667</v>
      </c>
      <c r="AU78" s="79" t="n">
        <v>2937.66339333333</v>
      </c>
      <c r="AV78" s="79" t="n">
        <v>3038.67117</v>
      </c>
      <c r="AW78" s="79" t="n">
        <v>3110.4962</v>
      </c>
      <c r="AX78" s="79" t="n">
        <v>3081.17284</v>
      </c>
      <c r="AY78" s="79" t="n">
        <v>2962.91004333333</v>
      </c>
      <c r="AZ78" s="79" t="n">
        <v>2912.39922666667</v>
      </c>
      <c r="BA78" s="79" t="n">
        <v>2920.24748666667</v>
      </c>
      <c r="BB78" s="79" t="n">
        <v>3028.82861</v>
      </c>
      <c r="BC78" s="79" t="n">
        <v>3041.42787666667</v>
      </c>
      <c r="BD78" s="79" t="n">
        <v>3093.24692333333</v>
      </c>
      <c r="BE78" s="79" t="n">
        <v>3080.23464666667</v>
      </c>
      <c r="BF78" s="79" t="n">
        <v>3097.07772</v>
      </c>
      <c r="BG78" s="79" t="n">
        <v>3152.64404</v>
      </c>
      <c r="BH78" s="79" t="n">
        <v>3220.17238666667</v>
      </c>
      <c r="BI78" s="79" t="n">
        <v>3255.11220666667</v>
      </c>
      <c r="BJ78" s="79" t="n">
        <v>3240.40297666667</v>
      </c>
      <c r="BK78" s="79" t="n">
        <v>3137.20229666667</v>
      </c>
      <c r="BL78" s="79" t="n">
        <v>3119.58932</v>
      </c>
    </row>
    <row r="79" customFormat="false" ht="12.75" hidden="false" customHeight="false" outlineLevel="0" collapsed="false">
      <c r="A79" s="80" t="s">
        <v>118</v>
      </c>
      <c r="B79" s="77"/>
      <c r="C79" s="77"/>
      <c r="D79" s="77"/>
      <c r="E79" s="77" t="n">
        <v>233.797263333333</v>
      </c>
      <c r="F79" s="77" t="n">
        <v>250.61957</v>
      </c>
      <c r="G79" s="77" t="n">
        <v>281.0099</v>
      </c>
      <c r="H79" s="77" t="n">
        <v>275.9572</v>
      </c>
      <c r="I79" s="77" t="n">
        <v>265.9278</v>
      </c>
      <c r="J79" s="77" t="n">
        <v>260.21682</v>
      </c>
      <c r="K79" s="77" t="n">
        <v>270.03786</v>
      </c>
      <c r="L79" s="77" t="n">
        <v>307.055653333333</v>
      </c>
      <c r="M79" s="77" t="n">
        <v>307.058576666667</v>
      </c>
      <c r="N79" s="77" t="n">
        <v>331.43315</v>
      </c>
      <c r="O79" s="77" t="n">
        <v>328.950863333333</v>
      </c>
      <c r="P79" s="77" t="n">
        <v>319.923666666667</v>
      </c>
      <c r="Q79" s="77" t="n">
        <v>316.214906666667</v>
      </c>
      <c r="R79" s="77" t="n">
        <v>297.45411</v>
      </c>
      <c r="S79" s="77" t="n">
        <v>302.426143333333</v>
      </c>
      <c r="T79" s="77" t="n">
        <v>271.42736</v>
      </c>
      <c r="U79" s="77" t="n">
        <v>272.60152</v>
      </c>
      <c r="V79" s="77" t="n">
        <v>275.856553333333</v>
      </c>
      <c r="W79" s="77" t="n">
        <v>301.97438</v>
      </c>
      <c r="X79" s="77" t="n">
        <v>307.150566666667</v>
      </c>
      <c r="Y79" s="77" t="n">
        <v>316.419946666667</v>
      </c>
      <c r="Z79" s="77" t="n">
        <v>296.690756666667</v>
      </c>
      <c r="AA79" s="77" t="n">
        <v>282.59893</v>
      </c>
      <c r="AB79" s="77" t="n">
        <v>272.264896666667</v>
      </c>
      <c r="AC79" s="77" t="n">
        <v>288.236283333333</v>
      </c>
      <c r="AD79" s="77" t="n">
        <v>307.405546666667</v>
      </c>
      <c r="AE79" s="77" t="n">
        <v>321.097153333333</v>
      </c>
      <c r="AF79" s="77" t="n">
        <v>323.703036666667</v>
      </c>
      <c r="AG79" s="77" t="n">
        <v>315.52955</v>
      </c>
      <c r="AH79" s="77" t="n">
        <v>320.915653333333</v>
      </c>
      <c r="AI79" s="77" t="n">
        <v>303.074113333333</v>
      </c>
      <c r="AJ79" s="77" t="n">
        <v>306.387466666667</v>
      </c>
      <c r="AK79" s="77" t="n">
        <v>295.950666666667</v>
      </c>
      <c r="AL79" s="77" t="n">
        <v>299.175553333333</v>
      </c>
      <c r="AM79" s="77" t="n">
        <v>292.96949</v>
      </c>
      <c r="AN79" s="77" t="n">
        <v>298.03134</v>
      </c>
      <c r="AO79" s="77" t="n">
        <v>315.424926666667</v>
      </c>
      <c r="AP79" s="77" t="n">
        <v>320.881586666667</v>
      </c>
      <c r="AQ79" s="77" t="n">
        <v>307.40715</v>
      </c>
      <c r="AR79" s="77" t="n">
        <v>315.429843333333</v>
      </c>
      <c r="AS79" s="77" t="n">
        <v>321.95081</v>
      </c>
      <c r="AT79" s="77" t="n">
        <v>320.02183</v>
      </c>
      <c r="AU79" s="77" t="n">
        <v>327.566663333333</v>
      </c>
      <c r="AV79" s="77" t="n">
        <v>321.959253333333</v>
      </c>
      <c r="AW79" s="77" t="n">
        <v>337.561166666667</v>
      </c>
      <c r="AX79" s="77" t="n">
        <v>324.552256666667</v>
      </c>
      <c r="AY79" s="77" t="n">
        <v>322.250996666667</v>
      </c>
      <c r="AZ79" s="77" t="n">
        <v>326.639</v>
      </c>
      <c r="BA79" s="77" t="n">
        <v>326.676956666667</v>
      </c>
      <c r="BB79" s="77" t="n">
        <v>345.502406666667</v>
      </c>
      <c r="BC79" s="77" t="n">
        <v>361.712323333333</v>
      </c>
      <c r="BD79" s="77" t="n">
        <v>381.048896666667</v>
      </c>
      <c r="BE79" s="77" t="n">
        <v>372.836573333333</v>
      </c>
      <c r="BF79" s="77" t="n">
        <v>366.03945</v>
      </c>
      <c r="BG79" s="77" t="n">
        <v>347.495096666667</v>
      </c>
      <c r="BH79" s="77" t="n">
        <v>360.755813333333</v>
      </c>
      <c r="BI79" s="77" t="n">
        <v>372.454023333333</v>
      </c>
      <c r="BJ79" s="77" t="n">
        <v>375.508853333333</v>
      </c>
      <c r="BK79" s="77" t="n">
        <v>369.579396666667</v>
      </c>
      <c r="BL79" s="77" t="n">
        <v>358.372903333333</v>
      </c>
    </row>
    <row r="80" customFormat="false" ht="12.75" hidden="false" customHeight="false" outlineLevel="0" collapsed="false">
      <c r="A80" s="78" t="s">
        <v>119</v>
      </c>
      <c r="B80" s="79"/>
      <c r="C80" s="79"/>
      <c r="D80" s="79"/>
      <c r="E80" s="79" t="n">
        <v>182.634453333333</v>
      </c>
      <c r="F80" s="79" t="n">
        <v>188.005656666667</v>
      </c>
      <c r="G80" s="79" t="n">
        <v>178.157906666667</v>
      </c>
      <c r="H80" s="79" t="n">
        <v>173.035503333333</v>
      </c>
      <c r="I80" s="79" t="n">
        <v>167.886786666667</v>
      </c>
      <c r="J80" s="79" t="n">
        <v>175.04781</v>
      </c>
      <c r="K80" s="79" t="n">
        <v>180.512046666667</v>
      </c>
      <c r="L80" s="79" t="n">
        <v>180.691726666667</v>
      </c>
      <c r="M80" s="79" t="n">
        <v>191.607263333333</v>
      </c>
      <c r="N80" s="79" t="n">
        <v>196.671476666667</v>
      </c>
      <c r="O80" s="79" t="n">
        <v>212.03196</v>
      </c>
      <c r="P80" s="79" t="n">
        <v>195.830473333333</v>
      </c>
      <c r="Q80" s="79" t="n">
        <v>199.454606666667</v>
      </c>
      <c r="R80" s="79" t="n">
        <v>187.338236666667</v>
      </c>
      <c r="S80" s="79" t="n">
        <v>188.503626666667</v>
      </c>
      <c r="T80" s="79" t="n">
        <v>181.617606666667</v>
      </c>
      <c r="U80" s="79" t="n">
        <v>195.21864</v>
      </c>
      <c r="V80" s="79" t="n">
        <v>199.9228</v>
      </c>
      <c r="W80" s="79" t="n">
        <v>202.579833333333</v>
      </c>
      <c r="X80" s="79" t="n">
        <v>195.292146666667</v>
      </c>
      <c r="Y80" s="79" t="n">
        <v>186.824916666667</v>
      </c>
      <c r="Z80" s="79" t="n">
        <v>183.557353333333</v>
      </c>
      <c r="AA80" s="79" t="n">
        <v>189.656103333333</v>
      </c>
      <c r="AB80" s="79" t="n">
        <v>211.42856</v>
      </c>
      <c r="AC80" s="79" t="n">
        <v>215.578603333333</v>
      </c>
      <c r="AD80" s="79" t="n">
        <v>218.97929</v>
      </c>
      <c r="AE80" s="79" t="n">
        <v>225.685856666667</v>
      </c>
      <c r="AF80" s="79" t="n">
        <v>231.33074</v>
      </c>
      <c r="AG80" s="79" t="n">
        <v>223.809093333333</v>
      </c>
      <c r="AH80" s="79" t="n">
        <v>203.552996666667</v>
      </c>
      <c r="AI80" s="79" t="n">
        <v>195.973393333333</v>
      </c>
      <c r="AJ80" s="79" t="n">
        <v>198.75659</v>
      </c>
      <c r="AK80" s="79" t="n">
        <v>219.10427</v>
      </c>
      <c r="AL80" s="79" t="n">
        <v>245.49219</v>
      </c>
      <c r="AM80" s="79" t="n">
        <v>264.764883333333</v>
      </c>
      <c r="AN80" s="79" t="n">
        <v>263.146523333333</v>
      </c>
      <c r="AO80" s="79" t="n">
        <v>248.628483333333</v>
      </c>
      <c r="AP80" s="79" t="n">
        <v>236.404743333333</v>
      </c>
      <c r="AQ80" s="79" t="n">
        <v>235.966033333333</v>
      </c>
      <c r="AR80" s="79" t="n">
        <v>239.697016666667</v>
      </c>
      <c r="AS80" s="79" t="n">
        <v>243.66807</v>
      </c>
      <c r="AT80" s="79" t="n">
        <v>238.604206666667</v>
      </c>
      <c r="AU80" s="79" t="n">
        <v>250.27789</v>
      </c>
      <c r="AV80" s="79" t="n">
        <v>246.59282</v>
      </c>
      <c r="AW80" s="79" t="n">
        <v>254.242933333333</v>
      </c>
      <c r="AX80" s="79" t="n">
        <v>248.011856666667</v>
      </c>
      <c r="AY80" s="79" t="n">
        <v>231.078516666667</v>
      </c>
      <c r="AZ80" s="79" t="n">
        <v>233.83184</v>
      </c>
      <c r="BA80" s="79" t="n">
        <v>222.95803</v>
      </c>
      <c r="BB80" s="79" t="n">
        <v>223.662543333333</v>
      </c>
      <c r="BC80" s="79" t="n">
        <v>223.455193333333</v>
      </c>
      <c r="BD80" s="79" t="n">
        <v>226.95649</v>
      </c>
      <c r="BE80" s="79" t="n">
        <v>245.393663333333</v>
      </c>
      <c r="BF80" s="79" t="n">
        <v>233.520873333333</v>
      </c>
      <c r="BG80" s="79" t="n">
        <v>226.14239</v>
      </c>
      <c r="BH80" s="79" t="n">
        <v>243.402203333333</v>
      </c>
      <c r="BI80" s="79" t="n">
        <v>266.93774</v>
      </c>
      <c r="BJ80" s="79" t="n">
        <v>286.074086666667</v>
      </c>
      <c r="BK80" s="79" t="n">
        <v>271.80889</v>
      </c>
      <c r="BL80" s="79" t="n">
        <v>249.627076666667</v>
      </c>
    </row>
    <row r="81" customFormat="false" ht="12.75" hidden="false" customHeight="false" outlineLevel="0" collapsed="false">
      <c r="A81" s="80" t="s">
        <v>120</v>
      </c>
      <c r="B81" s="77"/>
      <c r="C81" s="77"/>
      <c r="D81" s="77"/>
      <c r="E81" s="77" t="n">
        <v>20.0500233333333</v>
      </c>
      <c r="F81" s="77" t="n">
        <v>17.07414</v>
      </c>
      <c r="G81" s="77" t="n">
        <v>19.98269</v>
      </c>
      <c r="H81" s="77" t="n">
        <v>20.10336</v>
      </c>
      <c r="I81" s="77" t="n">
        <v>20.7880233333333</v>
      </c>
      <c r="J81" s="77" t="n">
        <v>21.3788633333333</v>
      </c>
      <c r="K81" s="77" t="n">
        <v>21.9956433333333</v>
      </c>
      <c r="L81" s="77" t="n">
        <v>24.3233066666667</v>
      </c>
      <c r="M81" s="77" t="n">
        <v>21.83694</v>
      </c>
      <c r="N81" s="77" t="n">
        <v>18.39884</v>
      </c>
      <c r="O81" s="77" t="n">
        <v>14.0865166666667</v>
      </c>
      <c r="P81" s="77" t="n">
        <v>14.9444033333333</v>
      </c>
      <c r="Q81" s="77" t="n">
        <v>14.2378266666667</v>
      </c>
      <c r="R81" s="77" t="n">
        <v>17.56452</v>
      </c>
      <c r="S81" s="77" t="n">
        <v>14.3291133333333</v>
      </c>
      <c r="T81" s="77" t="n">
        <v>16.4204633333333</v>
      </c>
      <c r="U81" s="77" t="n">
        <v>20.1361566666667</v>
      </c>
      <c r="V81" s="77" t="n">
        <v>20.9530633333333</v>
      </c>
      <c r="W81" s="77" t="n">
        <v>18.5238733333333</v>
      </c>
      <c r="X81" s="77" t="n">
        <v>13.45866</v>
      </c>
      <c r="Y81" s="77" t="n">
        <v>15.2783133333333</v>
      </c>
      <c r="Z81" s="77" t="n">
        <v>13.5055366666667</v>
      </c>
      <c r="AA81" s="77" t="n">
        <v>14.1818766666667</v>
      </c>
      <c r="AB81" s="77" t="n">
        <v>14.8805733333333</v>
      </c>
      <c r="AC81" s="77" t="n">
        <v>20.3055866666667</v>
      </c>
      <c r="AD81" s="77" t="n">
        <v>24.77741</v>
      </c>
      <c r="AE81" s="77" t="n">
        <v>19.97755</v>
      </c>
      <c r="AF81" s="77" t="n">
        <v>18.5125466666667</v>
      </c>
      <c r="AG81" s="77" t="n">
        <v>16.38622</v>
      </c>
      <c r="AH81" s="77" t="n">
        <v>18.57151</v>
      </c>
      <c r="AI81" s="77" t="n">
        <v>19.97257</v>
      </c>
      <c r="AJ81" s="77" t="n">
        <v>17.39232</v>
      </c>
      <c r="AK81" s="77" t="n">
        <v>20.4875466666667</v>
      </c>
      <c r="AL81" s="77" t="n">
        <v>25.0223766666667</v>
      </c>
      <c r="AM81" s="77" t="n">
        <v>25.9461166666667</v>
      </c>
      <c r="AN81" s="77" t="n">
        <v>21.4835933333333</v>
      </c>
      <c r="AO81" s="77" t="n">
        <v>16.25704</v>
      </c>
      <c r="AP81" s="77" t="n">
        <v>15.9493266666667</v>
      </c>
      <c r="AQ81" s="77" t="n">
        <v>19.7296733333333</v>
      </c>
      <c r="AR81" s="77" t="n">
        <v>21.45152</v>
      </c>
      <c r="AS81" s="77" t="n">
        <v>22.8953633333333</v>
      </c>
      <c r="AT81" s="77" t="n">
        <v>23.7301966666667</v>
      </c>
      <c r="AU81" s="77" t="n">
        <v>22.47783</v>
      </c>
      <c r="AV81" s="77" t="n">
        <v>19.26103</v>
      </c>
      <c r="AW81" s="77" t="n">
        <v>18.2905</v>
      </c>
      <c r="AX81" s="77" t="n">
        <v>18.7221033333333</v>
      </c>
      <c r="AY81" s="77" t="n">
        <v>25.2192433333333</v>
      </c>
      <c r="AZ81" s="77" t="n">
        <v>26.2790966666667</v>
      </c>
      <c r="BA81" s="77" t="n">
        <v>27.0195566666667</v>
      </c>
      <c r="BB81" s="77" t="n">
        <v>20.9606866666667</v>
      </c>
      <c r="BC81" s="77" t="n">
        <v>19.3782533333333</v>
      </c>
      <c r="BD81" s="77" t="n">
        <v>18.9991933333333</v>
      </c>
      <c r="BE81" s="77" t="n">
        <v>18.64623</v>
      </c>
      <c r="BF81" s="77" t="n">
        <v>17.2290066666667</v>
      </c>
      <c r="BG81" s="77" t="n">
        <v>17.5753633333333</v>
      </c>
      <c r="BH81" s="77" t="n">
        <v>25.8130466666667</v>
      </c>
      <c r="BI81" s="77" t="n">
        <v>25.2828566666667</v>
      </c>
      <c r="BJ81" s="77" t="n">
        <v>25.7012766666667</v>
      </c>
      <c r="BK81" s="77" t="n">
        <v>21.16453</v>
      </c>
      <c r="BL81" s="77" t="n">
        <v>24.7915666666667</v>
      </c>
    </row>
    <row r="82" customFormat="false" ht="12.75" hidden="false" customHeight="false" outlineLevel="0" collapsed="false">
      <c r="A82" s="78" t="s">
        <v>121</v>
      </c>
      <c r="B82" s="79"/>
      <c r="C82" s="79"/>
      <c r="D82" s="79"/>
      <c r="E82" s="79" t="n">
        <v>4.10063666666667</v>
      </c>
      <c r="F82" s="79" t="n">
        <v>3.86926333333333</v>
      </c>
      <c r="G82" s="79" t="n">
        <v>3.86129</v>
      </c>
      <c r="H82" s="79" t="n">
        <v>4.81595666666667</v>
      </c>
      <c r="I82" s="79" t="n">
        <v>5.47919</v>
      </c>
      <c r="J82" s="79" t="n">
        <v>5.61443</v>
      </c>
      <c r="K82" s="79" t="n">
        <v>6.36606</v>
      </c>
      <c r="L82" s="79" t="n">
        <v>6.4178</v>
      </c>
      <c r="M82" s="79" t="n">
        <v>7.03140333333333</v>
      </c>
      <c r="N82" s="79" t="n">
        <v>5.98224</v>
      </c>
      <c r="O82" s="79" t="n">
        <v>5.16741333333333</v>
      </c>
      <c r="P82" s="79" t="n">
        <v>5.17085</v>
      </c>
      <c r="Q82" s="79" t="n">
        <v>6.90605666666667</v>
      </c>
      <c r="R82" s="79" t="n">
        <v>6.70230666666667</v>
      </c>
      <c r="S82" s="79" t="n">
        <v>6.40974666666667</v>
      </c>
      <c r="T82" s="79" t="n">
        <v>5.12398</v>
      </c>
      <c r="U82" s="79" t="n">
        <v>6.53927666666667</v>
      </c>
      <c r="V82" s="79" t="n">
        <v>5.6074</v>
      </c>
      <c r="W82" s="79" t="n">
        <v>6.2034</v>
      </c>
      <c r="X82" s="79" t="n">
        <v>5.65434666666667</v>
      </c>
      <c r="Y82" s="79" t="n">
        <v>5.79878</v>
      </c>
      <c r="Z82" s="79" t="n">
        <v>5.28137</v>
      </c>
      <c r="AA82" s="79" t="n">
        <v>6.19265666666667</v>
      </c>
      <c r="AB82" s="79" t="n">
        <v>9.96112</v>
      </c>
      <c r="AC82" s="79" t="n">
        <v>10.6596966666667</v>
      </c>
      <c r="AD82" s="79" t="n">
        <v>10.4330766666667</v>
      </c>
      <c r="AE82" s="79" t="n">
        <v>8.26986</v>
      </c>
      <c r="AF82" s="79" t="n">
        <v>7.56575666666667</v>
      </c>
      <c r="AG82" s="79" t="n">
        <v>7.84622333333333</v>
      </c>
      <c r="AH82" s="79" t="n">
        <v>8.20503333333333</v>
      </c>
      <c r="AI82" s="79" t="n">
        <v>8.12968333333333</v>
      </c>
      <c r="AJ82" s="79" t="n">
        <v>8.46686333333333</v>
      </c>
      <c r="AK82" s="79" t="n">
        <v>6.86787</v>
      </c>
      <c r="AL82" s="79" t="n">
        <v>8.00029</v>
      </c>
      <c r="AM82" s="79" t="n">
        <v>5.65441</v>
      </c>
      <c r="AN82" s="79" t="n">
        <v>6.37243</v>
      </c>
      <c r="AO82" s="79" t="n">
        <v>5.39045666666667</v>
      </c>
      <c r="AP82" s="79" t="n">
        <v>7.11556</v>
      </c>
      <c r="AQ82" s="79" t="n">
        <v>6.57655666666667</v>
      </c>
      <c r="AR82" s="79" t="n">
        <v>6.60809333333333</v>
      </c>
      <c r="AS82" s="79" t="n">
        <v>5.65403666666667</v>
      </c>
      <c r="AT82" s="79" t="n">
        <v>5.90537333333333</v>
      </c>
      <c r="AU82" s="79" t="n">
        <v>6.81153</v>
      </c>
      <c r="AV82" s="79" t="n">
        <v>9.28307666666667</v>
      </c>
      <c r="AW82" s="79" t="n">
        <v>10.52126</v>
      </c>
      <c r="AX82" s="79" t="n">
        <v>12.35333</v>
      </c>
      <c r="AY82" s="79" t="n">
        <v>9.85793</v>
      </c>
      <c r="AZ82" s="79" t="n">
        <v>9.59475333333333</v>
      </c>
      <c r="BA82" s="79" t="n">
        <v>5.95072</v>
      </c>
      <c r="BB82" s="79" t="n">
        <v>5.97572333333333</v>
      </c>
      <c r="BC82" s="79" t="n">
        <v>4.61583333333333</v>
      </c>
      <c r="BD82" s="79" t="n">
        <v>4.35975333333333</v>
      </c>
      <c r="BE82" s="79" t="n">
        <v>5.21589</v>
      </c>
      <c r="BF82" s="79" t="n">
        <v>6.41758666666667</v>
      </c>
      <c r="BG82" s="79" t="n">
        <v>7.80565333333334</v>
      </c>
      <c r="BH82" s="79" t="n">
        <v>9.14376666666667</v>
      </c>
      <c r="BI82" s="79" t="n">
        <v>7.74070333333333</v>
      </c>
      <c r="BJ82" s="79" t="n">
        <v>7.06575333333333</v>
      </c>
      <c r="BK82" s="79" t="n">
        <v>4.37898</v>
      </c>
      <c r="BL82" s="79" t="n">
        <v>4.41939333333333</v>
      </c>
    </row>
    <row r="83" customFormat="false" ht="12.75" hidden="false" customHeight="false" outlineLevel="0" collapsed="false">
      <c r="A83" s="80" t="s">
        <v>122</v>
      </c>
      <c r="B83" s="77"/>
      <c r="C83" s="77"/>
      <c r="D83" s="77"/>
      <c r="E83" s="77" t="n">
        <v>12.3577366666667</v>
      </c>
      <c r="F83" s="77" t="n">
        <v>12.36583</v>
      </c>
      <c r="G83" s="77" t="n">
        <v>10.4236566666667</v>
      </c>
      <c r="H83" s="77" t="n">
        <v>9.56880666666667</v>
      </c>
      <c r="I83" s="77" t="n">
        <v>10.7783633333333</v>
      </c>
      <c r="J83" s="77" t="n">
        <v>10.7697166666667</v>
      </c>
      <c r="K83" s="77" t="n">
        <v>10.28927</v>
      </c>
      <c r="L83" s="77" t="n">
        <v>9.05173333333333</v>
      </c>
      <c r="M83" s="77" t="n">
        <v>7.02654666666667</v>
      </c>
      <c r="N83" s="77" t="n">
        <v>4.80302666666667</v>
      </c>
      <c r="O83" s="77" t="n">
        <v>2.72046333333333</v>
      </c>
      <c r="P83" s="77" t="n">
        <v>1.85294333333333</v>
      </c>
      <c r="Q83" s="77" t="n">
        <v>2.08213666666667</v>
      </c>
      <c r="R83" s="77" t="n">
        <v>1.61163</v>
      </c>
      <c r="S83" s="77" t="n">
        <v>1.50859333333333</v>
      </c>
      <c r="T83" s="77" t="n">
        <v>0.612133333333333</v>
      </c>
      <c r="U83" s="77" t="n">
        <v>1.25271666666667</v>
      </c>
      <c r="V83" s="77" t="n">
        <v>2.26375666666667</v>
      </c>
      <c r="W83" s="77" t="n">
        <v>3.21681666666667</v>
      </c>
      <c r="X83" s="77" t="n">
        <v>3.38375666666667</v>
      </c>
      <c r="Y83" s="77" t="n">
        <v>3.01870333333333</v>
      </c>
      <c r="Z83" s="77" t="n">
        <v>3.28716</v>
      </c>
      <c r="AA83" s="77" t="n">
        <v>3.39218666666667</v>
      </c>
      <c r="AB83" s="77" t="n">
        <v>4.95576333333333</v>
      </c>
      <c r="AC83" s="77" t="n">
        <v>6.86021</v>
      </c>
      <c r="AD83" s="77" t="n">
        <v>9.05533</v>
      </c>
      <c r="AE83" s="77" t="n">
        <v>10.9566533333333</v>
      </c>
      <c r="AF83" s="77" t="n">
        <v>13.8849266666667</v>
      </c>
      <c r="AG83" s="77" t="n">
        <v>12.1251633333333</v>
      </c>
      <c r="AH83" s="77" t="n">
        <v>9.69878666666667</v>
      </c>
      <c r="AI83" s="77" t="n">
        <v>5.68373</v>
      </c>
      <c r="AJ83" s="77" t="n">
        <v>9.16572</v>
      </c>
      <c r="AK83" s="77" t="n">
        <v>11.18549</v>
      </c>
      <c r="AL83" s="77" t="n">
        <v>11.73052</v>
      </c>
      <c r="AM83" s="77" t="n">
        <v>10.5725766666667</v>
      </c>
      <c r="AN83" s="77" t="n">
        <v>9.76692</v>
      </c>
      <c r="AO83" s="77" t="n">
        <v>9.06955333333333</v>
      </c>
      <c r="AP83" s="77" t="n">
        <v>7.45547666666667</v>
      </c>
      <c r="AQ83" s="77" t="n">
        <v>7.09454333333333</v>
      </c>
      <c r="AR83" s="77" t="n">
        <v>9.0135</v>
      </c>
      <c r="AS83" s="77" t="n">
        <v>9.96604666666667</v>
      </c>
      <c r="AT83" s="77" t="n">
        <v>12.1195066666667</v>
      </c>
      <c r="AU83" s="77" t="n">
        <v>15.30906</v>
      </c>
      <c r="AV83" s="77" t="n">
        <v>19.0809133333333</v>
      </c>
      <c r="AW83" s="77" t="n">
        <v>17.7290566666667</v>
      </c>
      <c r="AX83" s="77" t="n">
        <v>14.0472866666667</v>
      </c>
      <c r="AY83" s="77" t="n">
        <v>9.62153333333333</v>
      </c>
      <c r="AZ83" s="77" t="n">
        <v>9.25717333333333</v>
      </c>
      <c r="BA83" s="77" t="n">
        <v>12.5822566666667</v>
      </c>
      <c r="BB83" s="77" t="n">
        <v>15.5566033333333</v>
      </c>
      <c r="BC83" s="77" t="n">
        <v>13.9859333333333</v>
      </c>
      <c r="BD83" s="77" t="n">
        <v>8.76978333333333</v>
      </c>
      <c r="BE83" s="77" t="n">
        <v>6.96175333333333</v>
      </c>
      <c r="BF83" s="77" t="n">
        <v>10.4858</v>
      </c>
      <c r="BG83" s="77" t="n">
        <v>12.7497033333333</v>
      </c>
      <c r="BH83" s="77" t="n">
        <v>15.1706733333333</v>
      </c>
      <c r="BI83" s="77" t="n">
        <v>15.9225866666667</v>
      </c>
      <c r="BJ83" s="77" t="n">
        <v>18.0449766666667</v>
      </c>
      <c r="BK83" s="77" t="n">
        <v>12.86591</v>
      </c>
      <c r="BL83" s="77" t="n">
        <v>12.41753</v>
      </c>
    </row>
    <row r="84" customFormat="false" ht="12.75" hidden="false" customHeight="false" outlineLevel="0" collapsed="false">
      <c r="A84" s="148" t="s">
        <v>103</v>
      </c>
      <c r="B84" s="79"/>
      <c r="C84" s="79"/>
      <c r="D84" s="79"/>
      <c r="E84" s="79" t="n">
        <v>3534.42653666667</v>
      </c>
      <c r="F84" s="79" t="n">
        <v>3589.86663</v>
      </c>
      <c r="G84" s="79" t="n">
        <v>3565.87474</v>
      </c>
      <c r="H84" s="79" t="n">
        <v>3572.63068333333</v>
      </c>
      <c r="I84" s="79" t="n">
        <v>3537.80200666667</v>
      </c>
      <c r="J84" s="79" t="n">
        <v>3586.71814</v>
      </c>
      <c r="K84" s="79" t="n">
        <v>3621.70489333333</v>
      </c>
      <c r="L84" s="79" t="n">
        <v>3682.10061</v>
      </c>
      <c r="M84" s="79" t="n">
        <v>3739.27587333333</v>
      </c>
      <c r="N84" s="79" t="n">
        <v>3777.27061333333</v>
      </c>
      <c r="O84" s="79" t="n">
        <v>3734.94029666667</v>
      </c>
      <c r="P84" s="79" t="n">
        <v>3725.35378333333</v>
      </c>
      <c r="Q84" s="79" t="n">
        <v>3742.08898666667</v>
      </c>
      <c r="R84" s="79" t="n">
        <v>3808.94906</v>
      </c>
      <c r="S84" s="79" t="n">
        <v>3763.12475</v>
      </c>
      <c r="T84" s="79" t="n">
        <v>3640.81625666667</v>
      </c>
      <c r="U84" s="79" t="n">
        <v>3642.85278333333</v>
      </c>
      <c r="V84" s="79" t="n">
        <v>3675.12209666667</v>
      </c>
      <c r="W84" s="79" t="n">
        <v>3799.7869</v>
      </c>
      <c r="X84" s="79" t="n">
        <v>3800.25009666667</v>
      </c>
      <c r="Y84" s="79" t="n">
        <v>3819.09314</v>
      </c>
      <c r="Z84" s="79" t="n">
        <v>3786.99121666667</v>
      </c>
      <c r="AA84" s="79" t="n">
        <v>3749.76272</v>
      </c>
      <c r="AB84" s="79" t="n">
        <v>3759.498</v>
      </c>
      <c r="AC84" s="79" t="n">
        <v>3819.87707666667</v>
      </c>
      <c r="AD84" s="79" t="n">
        <v>3943.66250333333</v>
      </c>
      <c r="AE84" s="79" t="n">
        <v>4009.74643333333</v>
      </c>
      <c r="AF84" s="79" t="n">
        <v>4046.95355</v>
      </c>
      <c r="AG84" s="79" t="n">
        <v>4055.39335333333</v>
      </c>
      <c r="AH84" s="79" t="n">
        <v>4002.52746</v>
      </c>
      <c r="AI84" s="79" t="n">
        <v>3937.80164333333</v>
      </c>
      <c r="AJ84" s="79" t="n">
        <v>3963.23822666667</v>
      </c>
      <c r="AK84" s="79" t="n">
        <v>4044.96568333333</v>
      </c>
      <c r="AL84" s="79" t="n">
        <v>4134.99678</v>
      </c>
      <c r="AM84" s="79" t="n">
        <v>4069.9452</v>
      </c>
      <c r="AN84" s="79" t="n">
        <v>4001.84465</v>
      </c>
      <c r="AO84" s="79" t="n">
        <v>3976.56359</v>
      </c>
      <c r="AP84" s="79" t="n">
        <v>4005.27132666667</v>
      </c>
      <c r="AQ84" s="79" t="n">
        <v>4055.04922333333</v>
      </c>
      <c r="AR84" s="79" t="n">
        <v>4103.55174666667</v>
      </c>
      <c r="AS84" s="79" t="n">
        <v>4145.56712</v>
      </c>
      <c r="AT84" s="79" t="n">
        <v>4176.42981</v>
      </c>
      <c r="AU84" s="79" t="n">
        <v>4177.08768333333</v>
      </c>
      <c r="AV84" s="79" t="n">
        <v>4231.27366666667</v>
      </c>
      <c r="AW84" s="79" t="n">
        <v>4315.88635333333</v>
      </c>
      <c r="AX84" s="79" t="n">
        <v>4322.72415</v>
      </c>
      <c r="AY84" s="79" t="n">
        <v>4187.59088</v>
      </c>
      <c r="AZ84" s="79" t="n">
        <v>4133.17128666667</v>
      </c>
      <c r="BA84" s="79" t="n">
        <v>4093.66641</v>
      </c>
      <c r="BB84" s="79" t="n">
        <v>4189.32602666667</v>
      </c>
      <c r="BC84" s="79" t="n">
        <v>4210.07056333333</v>
      </c>
      <c r="BD84" s="79" t="n">
        <v>4285.49471</v>
      </c>
      <c r="BE84" s="79" t="n">
        <v>4331.42087</v>
      </c>
      <c r="BF84" s="79" t="n">
        <v>4316.11693333333</v>
      </c>
      <c r="BG84" s="79" t="n">
        <v>4302.38100333333</v>
      </c>
      <c r="BH84" s="79" t="n">
        <v>4406.23752333333</v>
      </c>
      <c r="BI84" s="79" t="n">
        <v>4484.83908333333</v>
      </c>
      <c r="BJ84" s="79" t="n">
        <v>4516.76861333333</v>
      </c>
      <c r="BK84" s="79" t="n">
        <v>4358.54995</v>
      </c>
      <c r="BL84" s="79" t="n">
        <v>4298.65343</v>
      </c>
    </row>
    <row r="85" customFormat="false" ht="12.75" hidden="false" customHeight="false" outlineLevel="0" collapsed="false">
      <c r="A85" s="80" t="s">
        <v>114</v>
      </c>
      <c r="B85" s="77"/>
      <c r="C85" s="77"/>
      <c r="D85" s="77"/>
      <c r="E85" s="77" t="n">
        <v>750.23985</v>
      </c>
      <c r="F85" s="77" t="n">
        <v>759.96288</v>
      </c>
      <c r="G85" s="77" t="n">
        <v>763.913396666667</v>
      </c>
      <c r="H85" s="77" t="n">
        <v>790.043346666667</v>
      </c>
      <c r="I85" s="77" t="n">
        <v>786.969663333333</v>
      </c>
      <c r="J85" s="77" t="n">
        <v>796.574253333333</v>
      </c>
      <c r="K85" s="77" t="n">
        <v>787.460913333333</v>
      </c>
      <c r="L85" s="77" t="n">
        <v>779.364953333333</v>
      </c>
      <c r="M85" s="77" t="n">
        <v>761.22338</v>
      </c>
      <c r="N85" s="77" t="n">
        <v>740.533196666667</v>
      </c>
      <c r="O85" s="77" t="n">
        <v>716.72108</v>
      </c>
      <c r="P85" s="77" t="n">
        <v>723.65257</v>
      </c>
      <c r="Q85" s="77" t="n">
        <v>725.45459</v>
      </c>
      <c r="R85" s="77" t="n">
        <v>695.105373333333</v>
      </c>
      <c r="S85" s="77" t="n">
        <v>643.732496666667</v>
      </c>
      <c r="T85" s="77" t="n">
        <v>586.75553</v>
      </c>
      <c r="U85" s="77" t="n">
        <v>583.22224</v>
      </c>
      <c r="V85" s="77" t="n">
        <v>603.14392</v>
      </c>
      <c r="W85" s="77" t="n">
        <v>640.29934</v>
      </c>
      <c r="X85" s="77" t="n">
        <v>660.949066666667</v>
      </c>
      <c r="Y85" s="77" t="n">
        <v>668.0366</v>
      </c>
      <c r="Z85" s="77" t="n">
        <v>671.65621</v>
      </c>
      <c r="AA85" s="77" t="n">
        <v>668.050683333333</v>
      </c>
      <c r="AB85" s="77" t="n">
        <v>651.782526666667</v>
      </c>
      <c r="AC85" s="77" t="n">
        <v>681.66439</v>
      </c>
      <c r="AD85" s="77" t="n">
        <v>712.29868</v>
      </c>
      <c r="AE85" s="77" t="n">
        <v>732.783363333333</v>
      </c>
      <c r="AF85" s="77" t="n">
        <v>717.574883333333</v>
      </c>
      <c r="AG85" s="77" t="n">
        <v>704.613533333333</v>
      </c>
      <c r="AH85" s="77" t="n">
        <v>704.225226666667</v>
      </c>
      <c r="AI85" s="77" t="n">
        <v>717.04095</v>
      </c>
      <c r="AJ85" s="77" t="n">
        <v>736.696363333333</v>
      </c>
      <c r="AK85" s="77" t="n">
        <v>742.078843333333</v>
      </c>
      <c r="AL85" s="77" t="n">
        <v>720.029833333333</v>
      </c>
      <c r="AM85" s="77" t="n">
        <v>676.362523333333</v>
      </c>
      <c r="AN85" s="77" t="n">
        <v>672.029643333333</v>
      </c>
      <c r="AO85" s="77" t="n">
        <v>689.414836666667</v>
      </c>
      <c r="AP85" s="77" t="n">
        <v>718.635946666667</v>
      </c>
      <c r="AQ85" s="77" t="n">
        <v>709.406413333333</v>
      </c>
      <c r="AR85" s="77" t="n">
        <v>706.309236666667</v>
      </c>
      <c r="AS85" s="77" t="n">
        <v>735.633116666667</v>
      </c>
      <c r="AT85" s="77" t="n">
        <v>762.86066</v>
      </c>
      <c r="AU85" s="77" t="n">
        <v>776.693063333334</v>
      </c>
      <c r="AV85" s="77" t="n">
        <v>767.055506666667</v>
      </c>
      <c r="AW85" s="77" t="n">
        <v>786.371206666667</v>
      </c>
      <c r="AX85" s="77" t="n">
        <v>799.88879</v>
      </c>
      <c r="AY85" s="77" t="n">
        <v>772.48382</v>
      </c>
      <c r="AZ85" s="77" t="n">
        <v>737.688093333333</v>
      </c>
      <c r="BA85" s="77" t="n">
        <v>722.18198</v>
      </c>
      <c r="BB85" s="77" t="n">
        <v>717.191486666667</v>
      </c>
      <c r="BC85" s="77" t="n">
        <v>734.438296666667</v>
      </c>
      <c r="BD85" s="77" t="n">
        <v>745.516773333333</v>
      </c>
      <c r="BE85" s="77" t="n">
        <v>782.186486666667</v>
      </c>
      <c r="BF85" s="77" t="n">
        <v>779.45376</v>
      </c>
      <c r="BG85" s="77" t="n">
        <v>757.870763333333</v>
      </c>
      <c r="BH85" s="77" t="n">
        <v>782.73361</v>
      </c>
      <c r="BI85" s="77" t="n">
        <v>799.405593333333</v>
      </c>
      <c r="BJ85" s="77" t="n">
        <v>809.702663333333</v>
      </c>
      <c r="BK85" s="77" t="n">
        <v>763.755803333333</v>
      </c>
      <c r="BL85" s="77" t="n">
        <v>737.745173333333</v>
      </c>
    </row>
    <row r="86" customFormat="false" ht="12.75" hidden="false" customHeight="false" outlineLevel="0" collapsed="false">
      <c r="A86" s="78" t="s">
        <v>116</v>
      </c>
      <c r="B86" s="79"/>
      <c r="C86" s="79"/>
      <c r="D86" s="79"/>
      <c r="E86" s="79" t="n">
        <v>291.118863333333</v>
      </c>
      <c r="F86" s="79" t="n">
        <v>283.063583333333</v>
      </c>
      <c r="G86" s="79" t="n">
        <v>296.733206666667</v>
      </c>
      <c r="H86" s="79" t="n">
        <v>303.398716666667</v>
      </c>
      <c r="I86" s="79" t="n">
        <v>306.048533333333</v>
      </c>
      <c r="J86" s="79" t="n">
        <v>297.545303333333</v>
      </c>
      <c r="K86" s="79" t="n">
        <v>279.11089</v>
      </c>
      <c r="L86" s="79" t="n">
        <v>293.716123333333</v>
      </c>
      <c r="M86" s="79" t="n">
        <v>301.733286666667</v>
      </c>
      <c r="N86" s="79" t="n">
        <v>317.77835</v>
      </c>
      <c r="O86" s="79" t="n">
        <v>304.32664</v>
      </c>
      <c r="P86" s="79" t="n">
        <v>304.807466666667</v>
      </c>
      <c r="Q86" s="79" t="n">
        <v>292.286586666667</v>
      </c>
      <c r="R86" s="79" t="n">
        <v>294.453676666667</v>
      </c>
      <c r="S86" s="79" t="n">
        <v>279.38414</v>
      </c>
      <c r="T86" s="79" t="n">
        <v>275.336563333333</v>
      </c>
      <c r="U86" s="79" t="n">
        <v>271.958816666667</v>
      </c>
      <c r="V86" s="79" t="n">
        <v>277.565866666667</v>
      </c>
      <c r="W86" s="79" t="n">
        <v>283.9536</v>
      </c>
      <c r="X86" s="79" t="n">
        <v>283.879616666667</v>
      </c>
      <c r="Y86" s="79" t="n">
        <v>284.54371</v>
      </c>
      <c r="Z86" s="79" t="n">
        <v>266.586216666667</v>
      </c>
      <c r="AA86" s="79" t="n">
        <v>251.575843333333</v>
      </c>
      <c r="AB86" s="79" t="n">
        <v>256.520983333333</v>
      </c>
      <c r="AC86" s="79" t="n">
        <v>269.882916666667</v>
      </c>
      <c r="AD86" s="79" t="n">
        <v>291.49383</v>
      </c>
      <c r="AE86" s="79" t="n">
        <v>300.56487</v>
      </c>
      <c r="AF86" s="79" t="n">
        <v>302.434986666667</v>
      </c>
      <c r="AG86" s="79" t="n">
        <v>301.36378</v>
      </c>
      <c r="AH86" s="79" t="n">
        <v>298.389896666667</v>
      </c>
      <c r="AI86" s="79" t="n">
        <v>304.892456666667</v>
      </c>
      <c r="AJ86" s="79" t="n">
        <v>302.25241</v>
      </c>
      <c r="AK86" s="79" t="n">
        <v>300.250093333333</v>
      </c>
      <c r="AL86" s="79" t="n">
        <v>295.99123</v>
      </c>
      <c r="AM86" s="79" t="n">
        <v>301.349643333333</v>
      </c>
      <c r="AN86" s="79" t="n">
        <v>298.95215</v>
      </c>
      <c r="AO86" s="79" t="n">
        <v>305.548486666667</v>
      </c>
      <c r="AP86" s="79" t="n">
        <v>305.813193333333</v>
      </c>
      <c r="AQ86" s="79" t="n">
        <v>312.220233333333</v>
      </c>
      <c r="AR86" s="79" t="n">
        <v>305.323793333333</v>
      </c>
      <c r="AS86" s="79" t="n">
        <v>311.327383333333</v>
      </c>
      <c r="AT86" s="79" t="n">
        <v>316.064993333333</v>
      </c>
      <c r="AU86" s="79" t="n">
        <v>315.01269</v>
      </c>
      <c r="AV86" s="79" t="n">
        <v>299.29937</v>
      </c>
      <c r="AW86" s="79" t="n">
        <v>286.391206666667</v>
      </c>
      <c r="AX86" s="79" t="n">
        <v>295.801916666667</v>
      </c>
      <c r="AY86" s="79" t="n">
        <v>303.149573333333</v>
      </c>
      <c r="AZ86" s="79" t="n">
        <v>318.910333333333</v>
      </c>
      <c r="BA86" s="79" t="n">
        <v>310.242743333333</v>
      </c>
      <c r="BB86" s="79" t="n">
        <v>309.414856666667</v>
      </c>
      <c r="BC86" s="79" t="n">
        <v>298.096553333333</v>
      </c>
      <c r="BD86" s="79" t="n">
        <v>293.747193333333</v>
      </c>
      <c r="BE86" s="79" t="n">
        <v>292.12289</v>
      </c>
      <c r="BF86" s="79" t="n">
        <v>286.32314</v>
      </c>
      <c r="BG86" s="79" t="n">
        <v>284.817506666667</v>
      </c>
      <c r="BH86" s="79" t="n">
        <v>287.9889</v>
      </c>
      <c r="BI86" s="79" t="n">
        <v>289.97391</v>
      </c>
      <c r="BJ86" s="79" t="n">
        <v>294.482633333333</v>
      </c>
      <c r="BK86" s="79" t="n">
        <v>277.66877</v>
      </c>
      <c r="BL86" s="79" t="n">
        <v>280.596226666667</v>
      </c>
    </row>
    <row r="87" customFormat="false" ht="12.75" hidden="false" customHeight="false" outlineLevel="0" collapsed="false">
      <c r="A87" s="80" t="s">
        <v>117</v>
      </c>
      <c r="B87" s="77"/>
      <c r="C87" s="77"/>
      <c r="D87" s="77"/>
      <c r="E87" s="77" t="n">
        <v>2101.44450333333</v>
      </c>
      <c r="F87" s="77" t="n">
        <v>2139.14357</v>
      </c>
      <c r="G87" s="77" t="n">
        <v>2084.25630333333</v>
      </c>
      <c r="H87" s="77" t="n">
        <v>2059.44951333333</v>
      </c>
      <c r="I87" s="77" t="n">
        <v>2042.20763666667</v>
      </c>
      <c r="J87" s="77" t="n">
        <v>2080.47354666667</v>
      </c>
      <c r="K87" s="77" t="n">
        <v>2136.05074333333</v>
      </c>
      <c r="L87" s="77" t="n">
        <v>2163.13471333333</v>
      </c>
      <c r="M87" s="77" t="n">
        <v>2228.33925333333</v>
      </c>
      <c r="N87" s="77" t="n">
        <v>2241.97514</v>
      </c>
      <c r="O87" s="77" t="n">
        <v>2216.96902666667</v>
      </c>
      <c r="P87" s="77" t="n">
        <v>2216.73329666667</v>
      </c>
      <c r="Q87" s="77" t="n">
        <v>2250.75850666667</v>
      </c>
      <c r="R87" s="77" t="n">
        <v>2374.84505666667</v>
      </c>
      <c r="S87" s="77" t="n">
        <v>2396.29766</v>
      </c>
      <c r="T87" s="77" t="n">
        <v>2365.67554333333</v>
      </c>
      <c r="U87" s="77" t="n">
        <v>2350.77851333333</v>
      </c>
      <c r="V87" s="77" t="n">
        <v>2348.72228333333</v>
      </c>
      <c r="W87" s="77" t="n">
        <v>2401.01199666667</v>
      </c>
      <c r="X87" s="77" t="n">
        <v>2390.72375333333</v>
      </c>
      <c r="Y87" s="77" t="n">
        <v>2398.86819333333</v>
      </c>
      <c r="Z87" s="77" t="n">
        <v>2406.39289333333</v>
      </c>
      <c r="AA87" s="77" t="n">
        <v>2392.04880666667</v>
      </c>
      <c r="AB87" s="77" t="n">
        <v>2397.47905</v>
      </c>
      <c r="AC87" s="77" t="n">
        <v>2395.96935</v>
      </c>
      <c r="AD87" s="77" t="n">
        <v>2437.81404666667</v>
      </c>
      <c r="AE87" s="77" t="n">
        <v>2460.31721</v>
      </c>
      <c r="AF87" s="77" t="n">
        <v>2497.86504333333</v>
      </c>
      <c r="AG87" s="77" t="n">
        <v>2540.55583333333</v>
      </c>
      <c r="AH87" s="77" t="n">
        <v>2502.38956</v>
      </c>
      <c r="AI87" s="77" t="n">
        <v>2445.95980666667</v>
      </c>
      <c r="AJ87" s="77" t="n">
        <v>2449.74474</v>
      </c>
      <c r="AK87" s="77" t="n">
        <v>2518.85896</v>
      </c>
      <c r="AL87" s="77" t="n">
        <v>2602.71694666667</v>
      </c>
      <c r="AM87" s="77" t="n">
        <v>2562.76617666667</v>
      </c>
      <c r="AN87" s="77" t="n">
        <v>2511.84148666667</v>
      </c>
      <c r="AO87" s="77" t="n">
        <v>2461.55159666667</v>
      </c>
      <c r="AP87" s="77" t="n">
        <v>2473.41483333333</v>
      </c>
      <c r="AQ87" s="77" t="n">
        <v>2528.51912</v>
      </c>
      <c r="AR87" s="77" t="n">
        <v>2572.7056</v>
      </c>
      <c r="AS87" s="77" t="n">
        <v>2571.10212333333</v>
      </c>
      <c r="AT87" s="77" t="n">
        <v>2571.02968333333</v>
      </c>
      <c r="AU87" s="77" t="n">
        <v>2555.53828333333</v>
      </c>
      <c r="AV87" s="77" t="n">
        <v>2637.68443333333</v>
      </c>
      <c r="AW87" s="77" t="n">
        <v>2696.18587333333</v>
      </c>
      <c r="AX87" s="77" t="n">
        <v>2682.66375333333</v>
      </c>
      <c r="AY87" s="77" t="n">
        <v>2585.72331666667</v>
      </c>
      <c r="AZ87" s="77" t="n">
        <v>2545.31381</v>
      </c>
      <c r="BA87" s="77" t="n">
        <v>2541.89315</v>
      </c>
      <c r="BB87" s="77" t="n">
        <v>2634.72124666667</v>
      </c>
      <c r="BC87" s="77" t="n">
        <v>2642.88356333333</v>
      </c>
      <c r="BD87" s="77" t="n">
        <v>2699.00006333333</v>
      </c>
      <c r="BE87" s="77" t="n">
        <v>2693.57885333333</v>
      </c>
      <c r="BF87" s="77" t="n">
        <v>2700.11927</v>
      </c>
      <c r="BG87" s="77" t="n">
        <v>2724.58730333333</v>
      </c>
      <c r="BH87" s="77" t="n">
        <v>2769.00465</v>
      </c>
      <c r="BI87" s="77" t="n">
        <v>2793.48924666667</v>
      </c>
      <c r="BJ87" s="77" t="n">
        <v>2793.34610333333</v>
      </c>
      <c r="BK87" s="77" t="n">
        <v>2718.42855</v>
      </c>
      <c r="BL87" s="77" t="n">
        <v>2709.19375</v>
      </c>
    </row>
    <row r="88" customFormat="false" ht="12.75" hidden="false" customHeight="false" outlineLevel="0" collapsed="false">
      <c r="A88" s="78" t="s">
        <v>118</v>
      </c>
      <c r="B88" s="79"/>
      <c r="C88" s="79"/>
      <c r="D88" s="79"/>
      <c r="E88" s="79" t="n">
        <v>198.146946666667</v>
      </c>
      <c r="F88" s="79" t="n">
        <v>211.73158</v>
      </c>
      <c r="G88" s="79" t="n">
        <v>232.82477</v>
      </c>
      <c r="H88" s="79" t="n">
        <v>236.196246666667</v>
      </c>
      <c r="I88" s="79" t="n">
        <v>223.560713333333</v>
      </c>
      <c r="J88" s="79" t="n">
        <v>227.19092</v>
      </c>
      <c r="K88" s="79" t="n">
        <v>230.939626666667</v>
      </c>
      <c r="L88" s="79" t="n">
        <v>254.67242</v>
      </c>
      <c r="M88" s="79" t="n">
        <v>251.2016</v>
      </c>
      <c r="N88" s="79" t="n">
        <v>274.887636666667</v>
      </c>
      <c r="O88" s="79" t="n">
        <v>284.68818</v>
      </c>
      <c r="P88" s="79" t="n">
        <v>277.68178</v>
      </c>
      <c r="Q88" s="79" t="n">
        <v>270.845476666667</v>
      </c>
      <c r="R88" s="79" t="n">
        <v>252.001943333333</v>
      </c>
      <c r="S88" s="79" t="n">
        <v>255.989153333333</v>
      </c>
      <c r="T88" s="79" t="n">
        <v>227.837816666667</v>
      </c>
      <c r="U88" s="79" t="n">
        <v>232.90766</v>
      </c>
      <c r="V88" s="79" t="n">
        <v>233.880333333333</v>
      </c>
      <c r="W88" s="79" t="n">
        <v>262.02317</v>
      </c>
      <c r="X88" s="79" t="n">
        <v>265.791593333333</v>
      </c>
      <c r="Y88" s="79" t="n">
        <v>275.938886666667</v>
      </c>
      <c r="Z88" s="79" t="n">
        <v>255.02128</v>
      </c>
      <c r="AA88" s="79" t="n">
        <v>242.164376666667</v>
      </c>
      <c r="AB88" s="79" t="n">
        <v>231.306663333333</v>
      </c>
      <c r="AC88" s="79" t="n">
        <v>239.630516666667</v>
      </c>
      <c r="AD88" s="79" t="n">
        <v>260.462813333333</v>
      </c>
      <c r="AE88" s="79" t="n">
        <v>275.297046666667</v>
      </c>
      <c r="AF88" s="79" t="n">
        <v>284.28214</v>
      </c>
      <c r="AG88" s="79" t="n">
        <v>273.236786666667</v>
      </c>
      <c r="AH88" s="79" t="n">
        <v>280.668873333333</v>
      </c>
      <c r="AI88" s="79" t="n">
        <v>261.397563333333</v>
      </c>
      <c r="AJ88" s="79" t="n">
        <v>267.526083333333</v>
      </c>
      <c r="AK88" s="79" t="n">
        <v>255.38448</v>
      </c>
      <c r="AL88" s="79" t="n">
        <v>260.390763333333</v>
      </c>
      <c r="AM88" s="79" t="n">
        <v>255.392796666667</v>
      </c>
      <c r="AN88" s="79" t="n">
        <v>251.206323333333</v>
      </c>
      <c r="AO88" s="79" t="n">
        <v>268.034546666667</v>
      </c>
      <c r="AP88" s="79" t="n">
        <v>267.279826666667</v>
      </c>
      <c r="AQ88" s="79" t="n">
        <v>262.34286</v>
      </c>
      <c r="AR88" s="79" t="n">
        <v>270.42602</v>
      </c>
      <c r="AS88" s="79" t="n">
        <v>274.767766666667</v>
      </c>
      <c r="AT88" s="79" t="n">
        <v>274.12629</v>
      </c>
      <c r="AU88" s="79" t="n">
        <v>269.701943333333</v>
      </c>
      <c r="AV88" s="79" t="n">
        <v>269.32811</v>
      </c>
      <c r="AW88" s="79" t="n">
        <v>282.031066666667</v>
      </c>
      <c r="AX88" s="79" t="n">
        <v>282.740686666667</v>
      </c>
      <c r="AY88" s="79" t="n">
        <v>280.20859</v>
      </c>
      <c r="AZ88" s="79" t="n">
        <v>283.598886666667</v>
      </c>
      <c r="BA88" s="79" t="n">
        <v>283.82067</v>
      </c>
      <c r="BB88" s="79" t="n">
        <v>294.447486666667</v>
      </c>
      <c r="BC88" s="79" t="n">
        <v>304.15113</v>
      </c>
      <c r="BD88" s="79" t="n">
        <v>312.330673333333</v>
      </c>
      <c r="BE88" s="79" t="n">
        <v>310.198306666667</v>
      </c>
      <c r="BF88" s="79" t="n">
        <v>308.100366666667</v>
      </c>
      <c r="BG88" s="79" t="n">
        <v>298.75218</v>
      </c>
      <c r="BH88" s="79" t="n">
        <v>308.53167</v>
      </c>
      <c r="BI88" s="79" t="n">
        <v>321.604433333333</v>
      </c>
      <c r="BJ88" s="79" t="n">
        <v>322.542566666667</v>
      </c>
      <c r="BK88" s="79" t="n">
        <v>318.367333333333</v>
      </c>
      <c r="BL88" s="79" t="n">
        <v>308.262066666667</v>
      </c>
    </row>
    <row r="89" customFormat="false" ht="12.75" hidden="false" customHeight="false" outlineLevel="0" collapsed="false">
      <c r="A89" s="80" t="s">
        <v>119</v>
      </c>
      <c r="B89" s="77"/>
      <c r="C89" s="77"/>
      <c r="D89" s="77"/>
      <c r="E89" s="77" t="n">
        <v>172.610246666667</v>
      </c>
      <c r="F89" s="77" t="n">
        <v>178.49559</v>
      </c>
      <c r="G89" s="77" t="n">
        <v>167.724996666667</v>
      </c>
      <c r="H89" s="77" t="n">
        <v>162.43198</v>
      </c>
      <c r="I89" s="77" t="n">
        <v>157.228696666667</v>
      </c>
      <c r="J89" s="77" t="n">
        <v>165.216643333333</v>
      </c>
      <c r="K89" s="77" t="n">
        <v>168.86513</v>
      </c>
      <c r="L89" s="77" t="n">
        <v>170.263653333333</v>
      </c>
      <c r="M89" s="77" t="n">
        <v>178.010633333333</v>
      </c>
      <c r="N89" s="77" t="n">
        <v>185.974093333333</v>
      </c>
      <c r="O89" s="77" t="n">
        <v>199.280503333333</v>
      </c>
      <c r="P89" s="77" t="n">
        <v>185.99056</v>
      </c>
      <c r="Q89" s="77" t="n">
        <v>187.099453333333</v>
      </c>
      <c r="R89" s="77" t="n">
        <v>174.078993333333</v>
      </c>
      <c r="S89" s="77" t="n">
        <v>173.62629</v>
      </c>
      <c r="T89" s="77" t="n">
        <v>168.507366666667</v>
      </c>
      <c r="U89" s="77" t="n">
        <v>184.056663333333</v>
      </c>
      <c r="V89" s="77" t="n">
        <v>190.164526666667</v>
      </c>
      <c r="W89" s="77" t="n">
        <v>193.34625</v>
      </c>
      <c r="X89" s="77" t="n">
        <v>183.877243333333</v>
      </c>
      <c r="Y89" s="77" t="n">
        <v>176.760926666667</v>
      </c>
      <c r="Z89" s="77" t="n">
        <v>173.469436666667</v>
      </c>
      <c r="AA89" s="77" t="n">
        <v>180.644123333333</v>
      </c>
      <c r="AB89" s="77" t="n">
        <v>203.23921</v>
      </c>
      <c r="AC89" s="77" t="n">
        <v>207.708806666667</v>
      </c>
      <c r="AD89" s="77" t="n">
        <v>212.94812</v>
      </c>
      <c r="AE89" s="77" t="n">
        <v>216.88186</v>
      </c>
      <c r="AF89" s="77" t="n">
        <v>223.21281</v>
      </c>
      <c r="AG89" s="77" t="n">
        <v>214.61967</v>
      </c>
      <c r="AH89" s="77" t="n">
        <v>194.823276666667</v>
      </c>
      <c r="AI89" s="77" t="n">
        <v>185.2318</v>
      </c>
      <c r="AJ89" s="77" t="n">
        <v>187.760713333333</v>
      </c>
      <c r="AK89" s="77" t="n">
        <v>205.937556666667</v>
      </c>
      <c r="AL89" s="77" t="n">
        <v>232.040056666667</v>
      </c>
      <c r="AM89" s="77" t="n">
        <v>249.754246666667</v>
      </c>
      <c r="AN89" s="77" t="n">
        <v>247.839006666667</v>
      </c>
      <c r="AO89" s="77" t="n">
        <v>234.477983333333</v>
      </c>
      <c r="AP89" s="77" t="n">
        <v>223.116206666667</v>
      </c>
      <c r="AQ89" s="77" t="n">
        <v>223.309386666667</v>
      </c>
      <c r="AR89" s="77" t="n">
        <v>227.3164</v>
      </c>
      <c r="AS89" s="77" t="n">
        <v>229.82506</v>
      </c>
      <c r="AT89" s="77" t="n">
        <v>227.102393333333</v>
      </c>
      <c r="AU89" s="77" t="n">
        <v>235.664506666667</v>
      </c>
      <c r="AV89" s="77" t="n">
        <v>234.905933333333</v>
      </c>
      <c r="AW89" s="77" t="n">
        <v>242.542676666667</v>
      </c>
      <c r="AX89" s="77" t="n">
        <v>236.717263333333</v>
      </c>
      <c r="AY89" s="77" t="n">
        <v>217.78662</v>
      </c>
      <c r="AZ89" s="77" t="n">
        <v>218.136286666667</v>
      </c>
      <c r="BA89" s="77" t="n">
        <v>207.763606666667</v>
      </c>
      <c r="BB89" s="77" t="n">
        <v>209.76361</v>
      </c>
      <c r="BC89" s="77" t="n">
        <v>209.623816666667</v>
      </c>
      <c r="BD89" s="77" t="n">
        <v>215.666506666667</v>
      </c>
      <c r="BE89" s="77" t="n">
        <v>233.855013333333</v>
      </c>
      <c r="BF89" s="77" t="n">
        <v>222.2348</v>
      </c>
      <c r="BG89" s="77" t="n">
        <v>213.736756666667</v>
      </c>
      <c r="BH89" s="77" t="n">
        <v>227.935046666667</v>
      </c>
      <c r="BI89" s="77" t="n">
        <v>252.697176666667</v>
      </c>
      <c r="BJ89" s="77" t="n">
        <v>270.69655</v>
      </c>
      <c r="BK89" s="77" t="n">
        <v>260.239013333333</v>
      </c>
      <c r="BL89" s="77" t="n">
        <v>238.414186666667</v>
      </c>
    </row>
    <row r="90" customFormat="false" ht="12.75" hidden="false" customHeight="false" outlineLevel="0" collapsed="false">
      <c r="A90" s="78" t="s">
        <v>120</v>
      </c>
      <c r="B90" s="79"/>
      <c r="C90" s="79"/>
      <c r="D90" s="79"/>
      <c r="E90" s="79" t="n">
        <v>18.53699</v>
      </c>
      <c r="F90" s="79" t="n">
        <v>15.01401</v>
      </c>
      <c r="G90" s="79" t="n">
        <v>17.7337</v>
      </c>
      <c r="H90" s="79" t="n">
        <v>17.74676</v>
      </c>
      <c r="I90" s="79" t="n">
        <v>18.24225</v>
      </c>
      <c r="J90" s="79" t="n">
        <v>16.9500133333333</v>
      </c>
      <c r="K90" s="79" t="n">
        <v>16.8460966666667</v>
      </c>
      <c r="L90" s="79" t="n">
        <v>18.6531133333333</v>
      </c>
      <c r="M90" s="79" t="n">
        <v>16.2373733333333</v>
      </c>
      <c r="N90" s="79" t="n">
        <v>13.5898966666667</v>
      </c>
      <c r="O90" s="79" t="n">
        <v>10.9305533333333</v>
      </c>
      <c r="P90" s="79" t="n">
        <v>13.6977</v>
      </c>
      <c r="Q90" s="79" t="n">
        <v>12.7935233333333</v>
      </c>
      <c r="R90" s="79" t="n">
        <v>15.73625</v>
      </c>
      <c r="S90" s="79" t="n">
        <v>12.3864366666667</v>
      </c>
      <c r="T90" s="79" t="n">
        <v>14.87218</v>
      </c>
      <c r="U90" s="79" t="n">
        <v>16.46917</v>
      </c>
      <c r="V90" s="79" t="n">
        <v>17.7785966666667</v>
      </c>
      <c r="W90" s="79" t="n">
        <v>15.41824</v>
      </c>
      <c r="X90" s="79" t="n">
        <v>12.6240166666667</v>
      </c>
      <c r="Y90" s="79" t="n">
        <v>12.5955733333333</v>
      </c>
      <c r="Z90" s="79" t="n">
        <v>11.21822</v>
      </c>
      <c r="AA90" s="79" t="n">
        <v>11.52269</v>
      </c>
      <c r="AB90" s="79" t="n">
        <v>14.2136166666667</v>
      </c>
      <c r="AC90" s="79" t="n">
        <v>19.47591</v>
      </c>
      <c r="AD90" s="79" t="n">
        <v>22.9406433333333</v>
      </c>
      <c r="AE90" s="79" t="n">
        <v>18.0989866666667</v>
      </c>
      <c r="AF90" s="79" t="n">
        <v>16.4783533333333</v>
      </c>
      <c r="AG90" s="79" t="n">
        <v>15.8879666666667</v>
      </c>
      <c r="AH90" s="79" t="n">
        <v>18.00683</v>
      </c>
      <c r="AI90" s="79" t="n">
        <v>19.4912266666667</v>
      </c>
      <c r="AJ90" s="79" t="n">
        <v>15.80475</v>
      </c>
      <c r="AK90" s="79" t="n">
        <v>19.0716066666667</v>
      </c>
      <c r="AL90" s="79" t="n">
        <v>19.1690466666667</v>
      </c>
      <c r="AM90" s="79" t="n">
        <v>21.0383466666667</v>
      </c>
      <c r="AN90" s="79" t="n">
        <v>15.91679</v>
      </c>
      <c r="AO90" s="79" t="n">
        <v>14.4129866666667</v>
      </c>
      <c r="AP90" s="79" t="n">
        <v>13.33169</v>
      </c>
      <c r="AQ90" s="79" t="n">
        <v>16.0924733333333</v>
      </c>
      <c r="AR90" s="79" t="n">
        <v>18.7639733333333</v>
      </c>
      <c r="AS90" s="79" t="n">
        <v>20.19584</v>
      </c>
      <c r="AT90" s="79" t="n">
        <v>22.3438466666667</v>
      </c>
      <c r="AU90" s="79" t="n">
        <v>20.9229433333333</v>
      </c>
      <c r="AV90" s="79" t="n">
        <v>18.6436666666667</v>
      </c>
      <c r="AW90" s="79" t="n">
        <v>17.33137</v>
      </c>
      <c r="AX90" s="79" t="n">
        <v>17.6977433333333</v>
      </c>
      <c r="AY90" s="79" t="n">
        <v>22.2191833333333</v>
      </c>
      <c r="AZ90" s="79" t="n">
        <v>23.83349</v>
      </c>
      <c r="BA90" s="79" t="n">
        <v>24.8077166666667</v>
      </c>
      <c r="BB90" s="79" t="n">
        <v>19.99114</v>
      </c>
      <c r="BC90" s="79" t="n">
        <v>18.1757533333333</v>
      </c>
      <c r="BD90" s="79" t="n">
        <v>16.76426</v>
      </c>
      <c r="BE90" s="79" t="n">
        <v>17.1713333333333</v>
      </c>
      <c r="BF90" s="79" t="n">
        <v>15.7240033333333</v>
      </c>
      <c r="BG90" s="79" t="n">
        <v>17.04981</v>
      </c>
      <c r="BH90" s="79" t="n">
        <v>24.1207866666667</v>
      </c>
      <c r="BI90" s="79" t="n">
        <v>23.4227433333333</v>
      </c>
      <c r="BJ90" s="79" t="n">
        <v>23.13433</v>
      </c>
      <c r="BK90" s="79" t="n">
        <v>18.18507</v>
      </c>
      <c r="BL90" s="79" t="n">
        <v>22.1054233333333</v>
      </c>
    </row>
    <row r="91" customFormat="false" ht="12.75" hidden="false" customHeight="false" outlineLevel="0" collapsed="false">
      <c r="A91" s="80" t="s">
        <v>121</v>
      </c>
      <c r="B91" s="77"/>
      <c r="C91" s="77"/>
      <c r="D91" s="77"/>
      <c r="E91" s="77" t="n">
        <v>2.32913666666667</v>
      </c>
      <c r="F91" s="77" t="n">
        <v>2.45541666666667</v>
      </c>
      <c r="G91" s="77" t="n">
        <v>2.68836666666667</v>
      </c>
      <c r="H91" s="77" t="n">
        <v>3.36412</v>
      </c>
      <c r="I91" s="77" t="n">
        <v>3.54451333333333</v>
      </c>
      <c r="J91" s="77" t="n">
        <v>2.76746</v>
      </c>
      <c r="K91" s="77" t="n">
        <v>2.43149333333333</v>
      </c>
      <c r="L91" s="77" t="n">
        <v>2.29563333333333</v>
      </c>
      <c r="M91" s="77" t="n">
        <v>2.53034666666667</v>
      </c>
      <c r="N91" s="77" t="n">
        <v>2.5323</v>
      </c>
      <c r="O91" s="77" t="n">
        <v>2.02431333333333</v>
      </c>
      <c r="P91" s="77" t="n">
        <v>2.79041</v>
      </c>
      <c r="Q91" s="77" t="n">
        <v>2.85085</v>
      </c>
      <c r="R91" s="77" t="n">
        <v>2.72776666666667</v>
      </c>
      <c r="S91" s="77" t="n">
        <v>1.70857333333333</v>
      </c>
      <c r="T91" s="77" t="n">
        <v>1.83125666666667</v>
      </c>
      <c r="U91" s="77" t="n">
        <v>3.45972</v>
      </c>
      <c r="V91" s="77" t="n">
        <v>3.86657</v>
      </c>
      <c r="W91" s="77" t="n">
        <v>3.73430333333333</v>
      </c>
      <c r="X91" s="77" t="n">
        <v>2.40480666666667</v>
      </c>
      <c r="Y91" s="77" t="n">
        <v>2.34925</v>
      </c>
      <c r="Z91" s="77" t="n">
        <v>2.64696</v>
      </c>
      <c r="AA91" s="77" t="n">
        <v>3.75619666666667</v>
      </c>
      <c r="AB91" s="77" t="n">
        <v>4.95595</v>
      </c>
      <c r="AC91" s="77" t="n">
        <v>5.54518666666667</v>
      </c>
      <c r="AD91" s="77" t="n">
        <v>5.70437</v>
      </c>
      <c r="AE91" s="77" t="n">
        <v>5.80309666666667</v>
      </c>
      <c r="AF91" s="77" t="n">
        <v>5.10533333333333</v>
      </c>
      <c r="AG91" s="77" t="n">
        <v>5.11578333333333</v>
      </c>
      <c r="AH91" s="77" t="n">
        <v>4.02379666666667</v>
      </c>
      <c r="AI91" s="77" t="n">
        <v>3.78784</v>
      </c>
      <c r="AJ91" s="77" t="n">
        <v>3.45316666666667</v>
      </c>
      <c r="AK91" s="77" t="n">
        <v>3.38414333333333</v>
      </c>
      <c r="AL91" s="77" t="n">
        <v>4.65890333333333</v>
      </c>
      <c r="AM91" s="77" t="n">
        <v>3.28146666666667</v>
      </c>
      <c r="AN91" s="77" t="n">
        <v>4.05925</v>
      </c>
      <c r="AO91" s="77" t="n">
        <v>3.12315333333333</v>
      </c>
      <c r="AP91" s="77" t="n">
        <v>3.67963</v>
      </c>
      <c r="AQ91" s="77" t="n">
        <v>3.15873666666667</v>
      </c>
      <c r="AR91" s="77" t="n">
        <v>2.70672333333333</v>
      </c>
      <c r="AS91" s="77" t="n">
        <v>2.71583</v>
      </c>
      <c r="AT91" s="77" t="n">
        <v>2.90194333333333</v>
      </c>
      <c r="AU91" s="77" t="n">
        <v>3.55425333333333</v>
      </c>
      <c r="AV91" s="77" t="n">
        <v>4.35664666666667</v>
      </c>
      <c r="AW91" s="77" t="n">
        <v>5.03295333333333</v>
      </c>
      <c r="AX91" s="77" t="n">
        <v>7.21399666666667</v>
      </c>
      <c r="AY91" s="77" t="n">
        <v>6.01977666666667</v>
      </c>
      <c r="AZ91" s="77" t="n">
        <v>5.69038666666667</v>
      </c>
      <c r="BA91" s="77" t="n">
        <v>2.95654333333333</v>
      </c>
      <c r="BB91" s="77" t="n">
        <v>3.7962</v>
      </c>
      <c r="BC91" s="77" t="n">
        <v>2.70145</v>
      </c>
      <c r="BD91" s="77" t="n">
        <v>2.46924</v>
      </c>
      <c r="BE91" s="77" t="n">
        <v>2.30798666666667</v>
      </c>
      <c r="BF91" s="77" t="n">
        <v>4.16159333333333</v>
      </c>
      <c r="BG91" s="77" t="n">
        <v>5.56668333333333</v>
      </c>
      <c r="BH91" s="77" t="n">
        <v>5.92286</v>
      </c>
      <c r="BI91" s="77" t="n">
        <v>4.24598</v>
      </c>
      <c r="BJ91" s="77" t="n">
        <v>2.86376666666667</v>
      </c>
      <c r="BK91" s="77" t="n">
        <v>1.90541</v>
      </c>
      <c r="BL91" s="77" t="n">
        <v>2.33627</v>
      </c>
    </row>
    <row r="92" customFormat="false" ht="12.75" hidden="false" customHeight="false" outlineLevel="0" collapsed="false">
      <c r="A92" s="78" t="s">
        <v>122</v>
      </c>
      <c r="B92" s="79"/>
      <c r="C92" s="79"/>
      <c r="D92" s="79"/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79" t="n">
        <v>0</v>
      </c>
      <c r="AL92" s="79" t="n">
        <v>0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  <c r="AR92" s="79" t="n">
        <v>0</v>
      </c>
      <c r="AS92" s="79" t="n">
        <v>0</v>
      </c>
      <c r="AT92" s="79" t="n">
        <v>0</v>
      </c>
      <c r="AU92" s="79" t="n">
        <v>0</v>
      </c>
      <c r="AV92" s="79" t="n">
        <v>0</v>
      </c>
      <c r="AW92" s="79" t="n">
        <v>0</v>
      </c>
      <c r="AX92" s="79" t="n">
        <v>0</v>
      </c>
      <c r="AY92" s="79" t="n">
        <v>0</v>
      </c>
      <c r="AZ92" s="79" t="n">
        <v>0</v>
      </c>
      <c r="BA92" s="79" t="n">
        <v>0</v>
      </c>
      <c r="BB92" s="79" t="n">
        <v>0</v>
      </c>
      <c r="BC92" s="79" t="n">
        <v>0</v>
      </c>
      <c r="BD92" s="79" t="n">
        <v>0</v>
      </c>
      <c r="BE92" s="79" t="n">
        <v>0</v>
      </c>
      <c r="BF92" s="79" t="n">
        <v>0</v>
      </c>
      <c r="BG92" s="79" t="n">
        <v>0</v>
      </c>
      <c r="BH92" s="79" t="n">
        <v>0</v>
      </c>
      <c r="BI92" s="79" t="n">
        <v>0</v>
      </c>
      <c r="BJ92" s="79" t="n">
        <v>0</v>
      </c>
      <c r="BK92" s="79" t="n">
        <v>0</v>
      </c>
      <c r="BL92" s="79" t="n">
        <v>0</v>
      </c>
    </row>
    <row r="93" customFormat="false" ht="12.75" hidden="false" customHeight="false" outlineLevel="0" collapsed="false">
      <c r="A93" s="94" t="s">
        <v>104</v>
      </c>
      <c r="B93" s="77"/>
      <c r="C93" s="77"/>
      <c r="D93" s="77"/>
      <c r="E93" s="77" t="n">
        <v>1000.15974333333</v>
      </c>
      <c r="F93" s="77" t="n">
        <v>1039.72243666667</v>
      </c>
      <c r="G93" s="77" t="n">
        <v>1046.91526</v>
      </c>
      <c r="H93" s="77" t="n">
        <v>1040.54669</v>
      </c>
      <c r="I93" s="77" t="n">
        <v>1044.45174</v>
      </c>
      <c r="J93" s="77" t="n">
        <v>1007.03717666667</v>
      </c>
      <c r="K93" s="77" t="n">
        <v>976.319496666667</v>
      </c>
      <c r="L93" s="77" t="n">
        <v>997.66354</v>
      </c>
      <c r="M93" s="77" t="n">
        <v>1044.10143</v>
      </c>
      <c r="N93" s="77" t="n">
        <v>1069.38895</v>
      </c>
      <c r="O93" s="77" t="n">
        <v>1031.34546666667</v>
      </c>
      <c r="P93" s="77" t="n">
        <v>1008.64945</v>
      </c>
      <c r="Q93" s="77" t="n">
        <v>998.420443333333</v>
      </c>
      <c r="R93" s="77" t="n">
        <v>1009.34234666667</v>
      </c>
      <c r="S93" s="77" t="n">
        <v>1013.84986666667</v>
      </c>
      <c r="T93" s="77" t="n">
        <v>984.98368</v>
      </c>
      <c r="U93" s="77" t="n">
        <v>941.369213333333</v>
      </c>
      <c r="V93" s="77" t="n">
        <v>923.447493333334</v>
      </c>
      <c r="W93" s="77" t="n">
        <v>922.608726666667</v>
      </c>
      <c r="X93" s="77" t="n">
        <v>951.713933333333</v>
      </c>
      <c r="Y93" s="77" t="n">
        <v>960.419656666667</v>
      </c>
      <c r="Z93" s="77" t="n">
        <v>999.72423</v>
      </c>
      <c r="AA93" s="77" t="n">
        <v>961.975993333333</v>
      </c>
      <c r="AB93" s="77" t="n">
        <v>952.74174</v>
      </c>
      <c r="AC93" s="77" t="n">
        <v>931.3067</v>
      </c>
      <c r="AD93" s="77" t="n">
        <v>950.99022</v>
      </c>
      <c r="AE93" s="77" t="n">
        <v>940.326563333333</v>
      </c>
      <c r="AF93" s="77" t="n">
        <v>930.535673333333</v>
      </c>
      <c r="AG93" s="77" t="n">
        <v>921.20864</v>
      </c>
      <c r="AH93" s="77" t="n">
        <v>926.927093333333</v>
      </c>
      <c r="AI93" s="77" t="n">
        <v>941.628176666667</v>
      </c>
      <c r="AJ93" s="77" t="n">
        <v>994.283026666667</v>
      </c>
      <c r="AK93" s="77" t="n">
        <v>1025.84894666667</v>
      </c>
      <c r="AL93" s="77" t="n">
        <v>1035.84509666667</v>
      </c>
      <c r="AM93" s="77" t="n">
        <v>985.026446666667</v>
      </c>
      <c r="AN93" s="77" t="n">
        <v>979.53742</v>
      </c>
      <c r="AO93" s="77" t="n">
        <v>956.920756666667</v>
      </c>
      <c r="AP93" s="77" t="n">
        <v>993.870056666667</v>
      </c>
      <c r="AQ93" s="77" t="n">
        <v>966.108993333333</v>
      </c>
      <c r="AR93" s="77" t="n">
        <v>973.981743333333</v>
      </c>
      <c r="AS93" s="77" t="n">
        <v>986.789266666667</v>
      </c>
      <c r="AT93" s="77" t="n">
        <v>990.408446666667</v>
      </c>
      <c r="AU93" s="77" t="n">
        <v>1052.57730666667</v>
      </c>
      <c r="AV93" s="77" t="n">
        <v>1058.20767666667</v>
      </c>
      <c r="AW93" s="77" t="n">
        <v>1086.84</v>
      </c>
      <c r="AX93" s="77" t="n">
        <v>1034.89492333333</v>
      </c>
      <c r="AY93" s="77" t="n">
        <v>996.858113333333</v>
      </c>
      <c r="AZ93" s="77" t="n">
        <v>981.086723333333</v>
      </c>
      <c r="BA93" s="77" t="n">
        <v>1000.76295666667</v>
      </c>
      <c r="BB93" s="77" t="n">
        <v>1040.65861</v>
      </c>
      <c r="BC93" s="77" t="n">
        <v>1071.11463666667</v>
      </c>
      <c r="BD93" s="77" t="n">
        <v>1063.81380333333</v>
      </c>
      <c r="BE93" s="77" t="n">
        <v>1056.89205666667</v>
      </c>
      <c r="BF93" s="77" t="n">
        <v>1077.68292333333</v>
      </c>
      <c r="BG93" s="77" t="n">
        <v>1130.76226333333</v>
      </c>
      <c r="BH93" s="77" t="n">
        <v>1159.86063666667</v>
      </c>
      <c r="BI93" s="77" t="n">
        <v>1169.98984666667</v>
      </c>
      <c r="BJ93" s="77" t="n">
        <v>1142.90757333333</v>
      </c>
      <c r="BK93" s="77" t="n">
        <v>1077.85749666667</v>
      </c>
      <c r="BL93" s="77" t="n">
        <v>1041.86908666667</v>
      </c>
    </row>
    <row r="94" customFormat="false" ht="12.75" hidden="false" customHeight="false" outlineLevel="0" collapsed="false">
      <c r="A94" s="78" t="s">
        <v>114</v>
      </c>
      <c r="B94" s="79"/>
      <c r="C94" s="79"/>
      <c r="D94" s="79"/>
      <c r="E94" s="79" t="n">
        <v>656.68742</v>
      </c>
      <c r="F94" s="79" t="n">
        <v>677.544193333333</v>
      </c>
      <c r="G94" s="79" t="n">
        <v>686.249673333333</v>
      </c>
      <c r="H94" s="79" t="n">
        <v>687.01217</v>
      </c>
      <c r="I94" s="79" t="n">
        <v>693.688566666667</v>
      </c>
      <c r="J94" s="79" t="n">
        <v>664.105996666667</v>
      </c>
      <c r="K94" s="79" t="n">
        <v>629.370913333333</v>
      </c>
      <c r="L94" s="79" t="n">
        <v>614.902253333333</v>
      </c>
      <c r="M94" s="79" t="n">
        <v>626.827923333333</v>
      </c>
      <c r="N94" s="79" t="n">
        <v>655.296033333333</v>
      </c>
      <c r="O94" s="79" t="n">
        <v>639.6457</v>
      </c>
      <c r="P94" s="79" t="n">
        <v>626.232036666667</v>
      </c>
      <c r="Q94" s="79" t="n">
        <v>590.716673333333</v>
      </c>
      <c r="R94" s="79" t="n">
        <v>562.049593333333</v>
      </c>
      <c r="S94" s="79" t="n">
        <v>536.928543333333</v>
      </c>
      <c r="T94" s="79" t="n">
        <v>498.213493333333</v>
      </c>
      <c r="U94" s="79" t="n">
        <v>475.716353333333</v>
      </c>
      <c r="V94" s="79" t="n">
        <v>476.3437</v>
      </c>
      <c r="W94" s="79" t="n">
        <v>493.47405</v>
      </c>
      <c r="X94" s="79" t="n">
        <v>503.729113333333</v>
      </c>
      <c r="Y94" s="79" t="n">
        <v>491.562993333333</v>
      </c>
      <c r="Z94" s="79" t="n">
        <v>512.78095</v>
      </c>
      <c r="AA94" s="79" t="n">
        <v>518.60905</v>
      </c>
      <c r="AB94" s="79" t="n">
        <v>541.567966666667</v>
      </c>
      <c r="AC94" s="79" t="n">
        <v>523.08845</v>
      </c>
      <c r="AD94" s="79" t="n">
        <v>534.711033333333</v>
      </c>
      <c r="AE94" s="79" t="n">
        <v>523.22954</v>
      </c>
      <c r="AF94" s="79" t="n">
        <v>520.472853333333</v>
      </c>
      <c r="AG94" s="79" t="n">
        <v>515.389536666667</v>
      </c>
      <c r="AH94" s="79" t="n">
        <v>523.586516666667</v>
      </c>
      <c r="AI94" s="79" t="n">
        <v>537.807956666667</v>
      </c>
      <c r="AJ94" s="79" t="n">
        <v>554.391003333333</v>
      </c>
      <c r="AK94" s="79" t="n">
        <v>559.190853333333</v>
      </c>
      <c r="AL94" s="79" t="n">
        <v>559.26752</v>
      </c>
      <c r="AM94" s="79" t="n">
        <v>538.501353333333</v>
      </c>
      <c r="AN94" s="79" t="n">
        <v>534.040336666667</v>
      </c>
      <c r="AO94" s="79" t="n">
        <v>522.466446666667</v>
      </c>
      <c r="AP94" s="79" t="n">
        <v>538.814343333333</v>
      </c>
      <c r="AQ94" s="79" t="n">
        <v>517.722453333333</v>
      </c>
      <c r="AR94" s="79" t="n">
        <v>520.175593333333</v>
      </c>
      <c r="AS94" s="79" t="n">
        <v>531.53842</v>
      </c>
      <c r="AT94" s="79" t="n">
        <v>538.562706666667</v>
      </c>
      <c r="AU94" s="79" t="n">
        <v>569.8222</v>
      </c>
      <c r="AV94" s="79" t="n">
        <v>561.66688</v>
      </c>
      <c r="AW94" s="79" t="n">
        <v>573.932703333333</v>
      </c>
      <c r="AX94" s="79" t="n">
        <v>553.972683333333</v>
      </c>
      <c r="AY94" s="79" t="n">
        <v>535.95223</v>
      </c>
      <c r="AZ94" s="79" t="n">
        <v>528.688946666667</v>
      </c>
      <c r="BA94" s="79" t="n">
        <v>535.41806</v>
      </c>
      <c r="BB94" s="79" t="n">
        <v>554.215596666667</v>
      </c>
      <c r="BC94" s="79" t="n">
        <v>573.116286666667</v>
      </c>
      <c r="BD94" s="79" t="n">
        <v>565.348003333333</v>
      </c>
      <c r="BE94" s="79" t="n">
        <v>570.21538</v>
      </c>
      <c r="BF94" s="79" t="n">
        <v>586.374386666667</v>
      </c>
      <c r="BG94" s="79" t="n">
        <v>613.928533333333</v>
      </c>
      <c r="BH94" s="79" t="n">
        <v>611.445526666667</v>
      </c>
      <c r="BI94" s="79" t="n">
        <v>612.212273333333</v>
      </c>
      <c r="BJ94" s="79" t="n">
        <v>594.49806</v>
      </c>
      <c r="BK94" s="79" t="n">
        <v>569.294466666667</v>
      </c>
      <c r="BL94" s="79" t="n">
        <v>539.74008</v>
      </c>
    </row>
    <row r="95" customFormat="false" ht="12.75" hidden="false" customHeight="false" outlineLevel="0" collapsed="false">
      <c r="A95" s="80" t="s">
        <v>115</v>
      </c>
      <c r="B95" s="77"/>
      <c r="C95" s="77"/>
      <c r="D95" s="77"/>
      <c r="E95" s="77" t="n">
        <v>25.16678</v>
      </c>
      <c r="F95" s="77" t="n">
        <v>21.08432</v>
      </c>
      <c r="G95" s="77" t="n">
        <v>20.1149166666667</v>
      </c>
      <c r="H95" s="77" t="n">
        <v>18.0514666666667</v>
      </c>
      <c r="I95" s="77" t="n">
        <v>16.75995</v>
      </c>
      <c r="J95" s="77" t="n">
        <v>12.0962833333333</v>
      </c>
      <c r="K95" s="77" t="n">
        <v>15.3150833333333</v>
      </c>
      <c r="L95" s="77" t="n">
        <v>20.36107</v>
      </c>
      <c r="M95" s="77" t="n">
        <v>23.0053466666667</v>
      </c>
      <c r="N95" s="77" t="n">
        <v>18.4053933333333</v>
      </c>
      <c r="O95" s="77" t="n">
        <v>16.7589966666667</v>
      </c>
      <c r="P95" s="77" t="n">
        <v>17.77808</v>
      </c>
      <c r="Q95" s="77" t="n">
        <v>16.3539833333333</v>
      </c>
      <c r="R95" s="77" t="n">
        <v>16.5208666666667</v>
      </c>
      <c r="S95" s="77" t="n">
        <v>13.93107</v>
      </c>
      <c r="T95" s="77" t="n">
        <v>14.73968</v>
      </c>
      <c r="U95" s="77" t="n">
        <v>12.7850866666667</v>
      </c>
      <c r="V95" s="77" t="n">
        <v>12.65551</v>
      </c>
      <c r="W95" s="77" t="n">
        <v>12.7229</v>
      </c>
      <c r="X95" s="77" t="n">
        <v>11.7339866666667</v>
      </c>
      <c r="Y95" s="77" t="n">
        <v>13.8458866666667</v>
      </c>
      <c r="Z95" s="77" t="n">
        <v>15.7893</v>
      </c>
      <c r="AA95" s="77" t="n">
        <v>14.52822</v>
      </c>
      <c r="AB95" s="77" t="n">
        <v>10.3916666666667</v>
      </c>
      <c r="AC95" s="77" t="n">
        <v>7.24476333333333</v>
      </c>
      <c r="AD95" s="77" t="n">
        <v>9.29875</v>
      </c>
      <c r="AE95" s="77" t="n">
        <v>10.72809</v>
      </c>
      <c r="AF95" s="77" t="n">
        <v>11.0837366666667</v>
      </c>
      <c r="AG95" s="77" t="n">
        <v>11.0691266666667</v>
      </c>
      <c r="AH95" s="77" t="n">
        <v>12.7483333333333</v>
      </c>
      <c r="AI95" s="77" t="n">
        <v>11.9176833333333</v>
      </c>
      <c r="AJ95" s="77" t="n">
        <v>11.7552066666667</v>
      </c>
      <c r="AK95" s="77" t="n">
        <v>10.55016</v>
      </c>
      <c r="AL95" s="77" t="n">
        <v>14.0951666666667</v>
      </c>
      <c r="AM95" s="77" t="n">
        <v>15.0708833333333</v>
      </c>
      <c r="AN95" s="77" t="n">
        <v>15.3437933333333</v>
      </c>
      <c r="AO95" s="77" t="n">
        <v>16.4359833333333</v>
      </c>
      <c r="AP95" s="77" t="n">
        <v>17.1239933333333</v>
      </c>
      <c r="AQ95" s="77" t="n">
        <v>15.4790966666667</v>
      </c>
      <c r="AR95" s="77" t="n">
        <v>9.64726666666667</v>
      </c>
      <c r="AS95" s="77" t="n">
        <v>6.60518333333333</v>
      </c>
      <c r="AT95" s="77" t="n">
        <v>7.63184666666667</v>
      </c>
      <c r="AU95" s="77" t="n">
        <v>7.29075666666667</v>
      </c>
      <c r="AV95" s="77" t="n">
        <v>5.87141</v>
      </c>
      <c r="AW95" s="77" t="n">
        <v>6.73890666666667</v>
      </c>
      <c r="AX95" s="77" t="n">
        <v>8.63765666666667</v>
      </c>
      <c r="AY95" s="77" t="n">
        <v>11.4667533333333</v>
      </c>
      <c r="AZ95" s="77" t="n">
        <v>10.6022</v>
      </c>
      <c r="BA95" s="77" t="n">
        <v>10.8751</v>
      </c>
      <c r="BB95" s="77" t="n">
        <v>8.39964666666667</v>
      </c>
      <c r="BC95" s="77" t="n">
        <v>10.06863</v>
      </c>
      <c r="BD95" s="77" t="n">
        <v>10.4254833333333</v>
      </c>
      <c r="BE95" s="77" t="n">
        <v>12.7124433333333</v>
      </c>
      <c r="BF95" s="77" t="n">
        <v>9.80584</v>
      </c>
      <c r="BG95" s="77" t="n">
        <v>10.87516</v>
      </c>
      <c r="BH95" s="77" t="n">
        <v>8.28869333333333</v>
      </c>
      <c r="BI95" s="77" t="n">
        <v>8.77884</v>
      </c>
      <c r="BJ95" s="77" t="n">
        <v>7.35347333333333</v>
      </c>
      <c r="BK95" s="77" t="n">
        <v>8.52152666666667</v>
      </c>
      <c r="BL95" s="77" t="n">
        <v>13.0560366666667</v>
      </c>
    </row>
    <row r="96" customFormat="false" ht="12.75" hidden="false" customHeight="false" outlineLevel="0" collapsed="false">
      <c r="A96" s="78" t="s">
        <v>116</v>
      </c>
      <c r="B96" s="79"/>
      <c r="C96" s="79"/>
      <c r="D96" s="79"/>
      <c r="E96" s="79" t="n">
        <v>1.56340333333333</v>
      </c>
      <c r="F96" s="79" t="n">
        <v>1.81559</v>
      </c>
      <c r="G96" s="79" t="n">
        <v>2.00377</v>
      </c>
      <c r="H96" s="79" t="n">
        <v>0.71682</v>
      </c>
      <c r="I96" s="79" t="n">
        <v>0.714033333333333</v>
      </c>
      <c r="J96" s="79" t="n">
        <v>0.52459</v>
      </c>
      <c r="K96" s="79" t="n">
        <v>1.46893666666667</v>
      </c>
      <c r="L96" s="79" t="n">
        <v>1.54086333333333</v>
      </c>
      <c r="M96" s="79" t="n">
        <v>1.39296</v>
      </c>
      <c r="N96" s="79" t="n">
        <v>0.75091</v>
      </c>
      <c r="O96" s="79" t="n">
        <v>3.32418666666667</v>
      </c>
      <c r="P96" s="79" t="n">
        <v>3.29241666666667</v>
      </c>
      <c r="Q96" s="79" t="n">
        <v>2.99012</v>
      </c>
      <c r="R96" s="79" t="n">
        <v>0.365596666666667</v>
      </c>
      <c r="S96" s="79" t="n">
        <v>0.365596666666667</v>
      </c>
      <c r="T96" s="79" t="n">
        <v>0.365596666666667</v>
      </c>
      <c r="U96" s="79" t="n">
        <v>0.17051</v>
      </c>
      <c r="V96" s="79" t="n">
        <v>0.17051</v>
      </c>
      <c r="W96" s="79" t="n">
        <v>0.17051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.127516666666667</v>
      </c>
      <c r="AC96" s="79" t="n">
        <v>1.09420333333333</v>
      </c>
      <c r="AD96" s="79" t="n">
        <v>1.94969</v>
      </c>
      <c r="AE96" s="79" t="n">
        <v>1.82217333333333</v>
      </c>
      <c r="AF96" s="79" t="n">
        <v>0.855486666666667</v>
      </c>
      <c r="AG96" s="79" t="n">
        <v>0</v>
      </c>
      <c r="AH96" s="79" t="n">
        <v>0</v>
      </c>
      <c r="AI96" s="79" t="n">
        <v>0.231533333333333</v>
      </c>
      <c r="AJ96" s="79" t="n">
        <v>0.231533333333333</v>
      </c>
      <c r="AK96" s="79" t="n">
        <v>0.231533333333333</v>
      </c>
      <c r="AL96" s="79" t="n">
        <v>0.06203</v>
      </c>
      <c r="AM96" s="79" t="n">
        <v>0.06203</v>
      </c>
      <c r="AN96" s="79" t="n">
        <v>0.06203</v>
      </c>
      <c r="AO96" s="79" t="n">
        <v>0</v>
      </c>
      <c r="AP96" s="79" t="n">
        <v>0.20863</v>
      </c>
      <c r="AQ96" s="79" t="n">
        <v>0.20863</v>
      </c>
      <c r="AR96" s="79" t="n">
        <v>0.921166666666667</v>
      </c>
      <c r="AS96" s="79" t="n">
        <v>0.712536666666667</v>
      </c>
      <c r="AT96" s="79" t="n">
        <v>1.36872</v>
      </c>
      <c r="AU96" s="79" t="n">
        <v>0.739913333333333</v>
      </c>
      <c r="AV96" s="79" t="n">
        <v>0.739913333333333</v>
      </c>
      <c r="AW96" s="79" t="n">
        <v>0.451213333333333</v>
      </c>
      <c r="AX96" s="79" t="n">
        <v>0.458353333333333</v>
      </c>
      <c r="AY96" s="79" t="n">
        <v>0.458353333333333</v>
      </c>
      <c r="AZ96" s="79" t="n">
        <v>0.367346666666667</v>
      </c>
      <c r="BA96" s="79" t="n">
        <v>0.276476666666667</v>
      </c>
      <c r="BB96" s="79" t="n">
        <v>0.276476666666667</v>
      </c>
      <c r="BC96" s="79" t="n">
        <v>0.89002</v>
      </c>
      <c r="BD96" s="79" t="n">
        <v>0.89002</v>
      </c>
      <c r="BE96" s="79" t="n">
        <v>1.78697</v>
      </c>
      <c r="BF96" s="79" t="n">
        <v>1.07229333333333</v>
      </c>
      <c r="BG96" s="79" t="n">
        <v>1.23905666666667</v>
      </c>
      <c r="BH96" s="79" t="n">
        <v>1.18354</v>
      </c>
      <c r="BI96" s="79" t="n">
        <v>1.00819666666667</v>
      </c>
      <c r="BJ96" s="79" t="n">
        <v>0.841433333333333</v>
      </c>
      <c r="BK96" s="79" t="n">
        <v>0.166876666666667</v>
      </c>
      <c r="BL96" s="79" t="n">
        <v>0.166876666666667</v>
      </c>
    </row>
    <row r="97" customFormat="false" ht="12.75" hidden="false" customHeight="false" outlineLevel="0" collapsed="false">
      <c r="A97" s="80" t="s">
        <v>117</v>
      </c>
      <c r="B97" s="77"/>
      <c r="C97" s="77"/>
      <c r="D97" s="77"/>
      <c r="E97" s="77" t="n">
        <v>255.425346666667</v>
      </c>
      <c r="F97" s="77" t="n">
        <v>275.04047</v>
      </c>
      <c r="G97" s="77" t="n">
        <v>266.08329</v>
      </c>
      <c r="H97" s="77" t="n">
        <v>271.024513333333</v>
      </c>
      <c r="I97" s="77" t="n">
        <v>265.0052</v>
      </c>
      <c r="J97" s="77" t="n">
        <v>269.407703333333</v>
      </c>
      <c r="K97" s="77" t="n">
        <v>260.04603</v>
      </c>
      <c r="L97" s="77" t="n">
        <v>279.203953333333</v>
      </c>
      <c r="M97" s="77" t="n">
        <v>306.294423333333</v>
      </c>
      <c r="N97" s="77" t="n">
        <v>314.631806666667</v>
      </c>
      <c r="O97" s="77" t="n">
        <v>305.582916666667</v>
      </c>
      <c r="P97" s="77" t="n">
        <v>303.78503</v>
      </c>
      <c r="Q97" s="77" t="n">
        <v>323.053436666667</v>
      </c>
      <c r="R97" s="77" t="n">
        <v>364.28044</v>
      </c>
      <c r="S97" s="77" t="n">
        <v>393.157886666667</v>
      </c>
      <c r="T97" s="77" t="n">
        <v>409.511986666667</v>
      </c>
      <c r="U97" s="77" t="n">
        <v>393.842166666667</v>
      </c>
      <c r="V97" s="77" t="n">
        <v>375.364226666667</v>
      </c>
      <c r="W97" s="77" t="n">
        <v>358.264926666667</v>
      </c>
      <c r="X97" s="77" t="n">
        <v>376.009016666667</v>
      </c>
      <c r="Y97" s="77" t="n">
        <v>395.314753333333</v>
      </c>
      <c r="Z97" s="77" t="n">
        <v>411.1877</v>
      </c>
      <c r="AA97" s="77" t="n">
        <v>370.904356666667</v>
      </c>
      <c r="AB97" s="77" t="n">
        <v>340.879116666667</v>
      </c>
      <c r="AC97" s="77" t="n">
        <v>330.599323333333</v>
      </c>
      <c r="AD97" s="77" t="n">
        <v>336.43604</v>
      </c>
      <c r="AE97" s="77" t="n">
        <v>334.640676666667</v>
      </c>
      <c r="AF97" s="77" t="n">
        <v>332.205226666667</v>
      </c>
      <c r="AG97" s="77" t="n">
        <v>327.913933333333</v>
      </c>
      <c r="AH97" s="77" t="n">
        <v>327.17104</v>
      </c>
      <c r="AI97" s="77" t="n">
        <v>328.745943333333</v>
      </c>
      <c r="AJ97" s="77" t="n">
        <v>362.281036666667</v>
      </c>
      <c r="AK97" s="77" t="n">
        <v>386.058343333333</v>
      </c>
      <c r="AL97" s="77" t="n">
        <v>389.25822</v>
      </c>
      <c r="AM97" s="77" t="n">
        <v>360.95156</v>
      </c>
      <c r="AN97" s="77" t="n">
        <v>350.311823333333</v>
      </c>
      <c r="AO97" s="77" t="n">
        <v>343.296536666667</v>
      </c>
      <c r="AP97" s="77" t="n">
        <v>357.32375</v>
      </c>
      <c r="AQ97" s="77" t="n">
        <v>360.828313333333</v>
      </c>
      <c r="AR97" s="77" t="n">
        <v>370.25086</v>
      </c>
      <c r="AS97" s="77" t="n">
        <v>371.303296666667</v>
      </c>
      <c r="AT97" s="77" t="n">
        <v>368.938533333333</v>
      </c>
      <c r="AU97" s="77" t="n">
        <v>382.12511</v>
      </c>
      <c r="AV97" s="77" t="n">
        <v>400.986736666667</v>
      </c>
      <c r="AW97" s="77" t="n">
        <v>414.310326666667</v>
      </c>
      <c r="AX97" s="77" t="n">
        <v>398.509086666667</v>
      </c>
      <c r="AY97" s="77" t="n">
        <v>377.186726666667</v>
      </c>
      <c r="AZ97" s="77" t="n">
        <v>367.085416666667</v>
      </c>
      <c r="BA97" s="77" t="n">
        <v>378.354336666667</v>
      </c>
      <c r="BB97" s="77" t="n">
        <v>394.107363333333</v>
      </c>
      <c r="BC97" s="77" t="n">
        <v>398.544313333333</v>
      </c>
      <c r="BD97" s="77" t="n">
        <v>394.24686</v>
      </c>
      <c r="BE97" s="77" t="n">
        <v>386.655793333333</v>
      </c>
      <c r="BF97" s="77" t="n">
        <v>396.95845</v>
      </c>
      <c r="BG97" s="77" t="n">
        <v>428.056736666667</v>
      </c>
      <c r="BH97" s="77" t="n">
        <v>451.167736666667</v>
      </c>
      <c r="BI97" s="77" t="n">
        <v>461.62296</v>
      </c>
      <c r="BJ97" s="77" t="n">
        <v>447.056873333333</v>
      </c>
      <c r="BK97" s="77" t="n">
        <v>418.773746666667</v>
      </c>
      <c r="BL97" s="77" t="n">
        <v>410.39557</v>
      </c>
    </row>
    <row r="98" customFormat="false" ht="12.75" hidden="false" customHeight="false" outlineLevel="0" collapsed="false">
      <c r="A98" s="78" t="s">
        <v>118</v>
      </c>
      <c r="B98" s="79"/>
      <c r="C98" s="79"/>
      <c r="D98" s="79"/>
      <c r="E98" s="79" t="n">
        <v>35.6503166666667</v>
      </c>
      <c r="F98" s="79" t="n">
        <v>38.88799</v>
      </c>
      <c r="G98" s="79" t="n">
        <v>48.18513</v>
      </c>
      <c r="H98" s="79" t="n">
        <v>39.7609533333333</v>
      </c>
      <c r="I98" s="79" t="n">
        <v>42.3670866666667</v>
      </c>
      <c r="J98" s="79" t="n">
        <v>33.0259</v>
      </c>
      <c r="K98" s="79" t="n">
        <v>39.0982333333333</v>
      </c>
      <c r="L98" s="79" t="n">
        <v>52.3832333333333</v>
      </c>
      <c r="M98" s="79" t="n">
        <v>55.8569766666667</v>
      </c>
      <c r="N98" s="79" t="n">
        <v>56.5455133333333</v>
      </c>
      <c r="O98" s="79" t="n">
        <v>44.2626833333333</v>
      </c>
      <c r="P98" s="79" t="n">
        <v>42.2418866666667</v>
      </c>
      <c r="Q98" s="79" t="n">
        <v>45.36943</v>
      </c>
      <c r="R98" s="79" t="n">
        <v>45.4521666666667</v>
      </c>
      <c r="S98" s="79" t="n">
        <v>46.43699</v>
      </c>
      <c r="T98" s="79" t="n">
        <v>43.5895433333333</v>
      </c>
      <c r="U98" s="79" t="n">
        <v>39.69386</v>
      </c>
      <c r="V98" s="79" t="n">
        <v>41.97622</v>
      </c>
      <c r="W98" s="79" t="n">
        <v>39.95121</v>
      </c>
      <c r="X98" s="79" t="n">
        <v>41.3589733333333</v>
      </c>
      <c r="Y98" s="79" t="n">
        <v>40.48106</v>
      </c>
      <c r="Z98" s="79" t="n">
        <v>41.6694766666667</v>
      </c>
      <c r="AA98" s="79" t="n">
        <v>40.4345533333333</v>
      </c>
      <c r="AB98" s="79" t="n">
        <v>40.9582333333333</v>
      </c>
      <c r="AC98" s="79" t="n">
        <v>48.6057666666667</v>
      </c>
      <c r="AD98" s="79" t="n">
        <v>46.9427333333333</v>
      </c>
      <c r="AE98" s="79" t="n">
        <v>45.8001066666667</v>
      </c>
      <c r="AF98" s="79" t="n">
        <v>39.4208966666667</v>
      </c>
      <c r="AG98" s="79" t="n">
        <v>42.2927633333333</v>
      </c>
      <c r="AH98" s="79" t="n">
        <v>40.24678</v>
      </c>
      <c r="AI98" s="79" t="n">
        <v>41.67655</v>
      </c>
      <c r="AJ98" s="79" t="n">
        <v>38.8613833333333</v>
      </c>
      <c r="AK98" s="79" t="n">
        <v>40.5661866666667</v>
      </c>
      <c r="AL98" s="79" t="n">
        <v>38.78479</v>
      </c>
      <c r="AM98" s="79" t="n">
        <v>37.5766933333333</v>
      </c>
      <c r="AN98" s="79" t="n">
        <v>46.8250166666667</v>
      </c>
      <c r="AO98" s="79" t="n">
        <v>47.39038</v>
      </c>
      <c r="AP98" s="79" t="n">
        <v>53.60176</v>
      </c>
      <c r="AQ98" s="79" t="n">
        <v>45.06429</v>
      </c>
      <c r="AR98" s="79" t="n">
        <v>45.0038233333333</v>
      </c>
      <c r="AS98" s="79" t="n">
        <v>47.1830433333333</v>
      </c>
      <c r="AT98" s="79" t="n">
        <v>45.89554</v>
      </c>
      <c r="AU98" s="79" t="n">
        <v>57.86472</v>
      </c>
      <c r="AV98" s="79" t="n">
        <v>52.6311433333333</v>
      </c>
      <c r="AW98" s="79" t="n">
        <v>55.5301</v>
      </c>
      <c r="AX98" s="79" t="n">
        <v>41.81157</v>
      </c>
      <c r="AY98" s="79" t="n">
        <v>42.0424066666667</v>
      </c>
      <c r="AZ98" s="79" t="n">
        <v>43.0401133333333</v>
      </c>
      <c r="BA98" s="79" t="n">
        <v>42.8562866666667</v>
      </c>
      <c r="BB98" s="79" t="n">
        <v>51.05492</v>
      </c>
      <c r="BC98" s="79" t="n">
        <v>57.5611933333333</v>
      </c>
      <c r="BD98" s="79" t="n">
        <v>68.7182233333333</v>
      </c>
      <c r="BE98" s="79" t="n">
        <v>62.6382666666667</v>
      </c>
      <c r="BF98" s="79" t="n">
        <v>57.9390833333333</v>
      </c>
      <c r="BG98" s="79" t="n">
        <v>48.7429166666667</v>
      </c>
      <c r="BH98" s="79" t="n">
        <v>52.2241433333333</v>
      </c>
      <c r="BI98" s="79" t="n">
        <v>50.84959</v>
      </c>
      <c r="BJ98" s="79" t="n">
        <v>52.9662866666667</v>
      </c>
      <c r="BK98" s="79" t="n">
        <v>51.2120633333333</v>
      </c>
      <c r="BL98" s="79" t="n">
        <v>50.1108366666667</v>
      </c>
    </row>
    <row r="99" customFormat="false" ht="12.75" hidden="false" customHeight="false" outlineLevel="0" collapsed="false">
      <c r="A99" s="80" t="s">
        <v>119</v>
      </c>
      <c r="B99" s="77"/>
      <c r="C99" s="77"/>
      <c r="D99" s="77"/>
      <c r="E99" s="77" t="n">
        <v>10.0242066666667</v>
      </c>
      <c r="F99" s="77" t="n">
        <v>9.51006666666667</v>
      </c>
      <c r="G99" s="77" t="n">
        <v>10.43291</v>
      </c>
      <c r="H99" s="77" t="n">
        <v>10.6035233333333</v>
      </c>
      <c r="I99" s="77" t="n">
        <v>10.65809</v>
      </c>
      <c r="J99" s="77" t="n">
        <v>9.83116666666667</v>
      </c>
      <c r="K99" s="77" t="n">
        <v>11.6469166666667</v>
      </c>
      <c r="L99" s="77" t="n">
        <v>10.4280733333333</v>
      </c>
      <c r="M99" s="77" t="n">
        <v>13.59663</v>
      </c>
      <c r="N99" s="77" t="n">
        <v>10.6973833333333</v>
      </c>
      <c r="O99" s="77" t="n">
        <v>12.7514566666667</v>
      </c>
      <c r="P99" s="77" t="n">
        <v>9.83991333333333</v>
      </c>
      <c r="Q99" s="77" t="n">
        <v>12.3551533333333</v>
      </c>
      <c r="R99" s="77" t="n">
        <v>13.2592433333333</v>
      </c>
      <c r="S99" s="77" t="n">
        <v>14.8773366666667</v>
      </c>
      <c r="T99" s="77" t="n">
        <v>13.11024</v>
      </c>
      <c r="U99" s="77" t="n">
        <v>11.1619766666667</v>
      </c>
      <c r="V99" s="77" t="n">
        <v>9.75827333333333</v>
      </c>
      <c r="W99" s="77" t="n">
        <v>9.23358333333333</v>
      </c>
      <c r="X99" s="77" t="n">
        <v>11.4149033333333</v>
      </c>
      <c r="Y99" s="77" t="n">
        <v>10.06399</v>
      </c>
      <c r="Z99" s="77" t="n">
        <v>10.0879166666667</v>
      </c>
      <c r="AA99" s="77" t="n">
        <v>9.01198</v>
      </c>
      <c r="AB99" s="77" t="n">
        <v>8.18935</v>
      </c>
      <c r="AC99" s="77" t="n">
        <v>7.86979666666667</v>
      </c>
      <c r="AD99" s="77" t="n">
        <v>6.03117</v>
      </c>
      <c r="AE99" s="77" t="n">
        <v>8.80399666666667</v>
      </c>
      <c r="AF99" s="77" t="n">
        <v>8.11793</v>
      </c>
      <c r="AG99" s="77" t="n">
        <v>9.18942333333333</v>
      </c>
      <c r="AH99" s="77" t="n">
        <v>8.72972</v>
      </c>
      <c r="AI99" s="77" t="n">
        <v>10.7415933333333</v>
      </c>
      <c r="AJ99" s="77" t="n">
        <v>10.9958766666667</v>
      </c>
      <c r="AK99" s="77" t="n">
        <v>13.1667133333333</v>
      </c>
      <c r="AL99" s="77" t="n">
        <v>13.4521333333333</v>
      </c>
      <c r="AM99" s="77" t="n">
        <v>15.0106366666667</v>
      </c>
      <c r="AN99" s="77" t="n">
        <v>15.3075166666667</v>
      </c>
      <c r="AO99" s="77" t="n">
        <v>14.1505</v>
      </c>
      <c r="AP99" s="77" t="n">
        <v>13.2885366666667</v>
      </c>
      <c r="AQ99" s="77" t="n">
        <v>12.6566466666667</v>
      </c>
      <c r="AR99" s="77" t="n">
        <v>12.3806166666667</v>
      </c>
      <c r="AS99" s="77" t="n">
        <v>13.84301</v>
      </c>
      <c r="AT99" s="77" t="n">
        <v>11.5018133333333</v>
      </c>
      <c r="AU99" s="77" t="n">
        <v>14.6133833333333</v>
      </c>
      <c r="AV99" s="77" t="n">
        <v>11.6868866666667</v>
      </c>
      <c r="AW99" s="77" t="n">
        <v>11.7002566666667</v>
      </c>
      <c r="AX99" s="77" t="n">
        <v>11.2945933333333</v>
      </c>
      <c r="AY99" s="77" t="n">
        <v>13.2918966666667</v>
      </c>
      <c r="AZ99" s="77" t="n">
        <v>15.6955533333333</v>
      </c>
      <c r="BA99" s="77" t="n">
        <v>15.1944233333333</v>
      </c>
      <c r="BB99" s="77" t="n">
        <v>13.8989333333333</v>
      </c>
      <c r="BC99" s="77" t="n">
        <v>13.8313766666667</v>
      </c>
      <c r="BD99" s="77" t="n">
        <v>11.2899833333333</v>
      </c>
      <c r="BE99" s="77" t="n">
        <v>11.53865</v>
      </c>
      <c r="BF99" s="77" t="n">
        <v>11.2860733333333</v>
      </c>
      <c r="BG99" s="77" t="n">
        <v>12.4056333333333</v>
      </c>
      <c r="BH99" s="77" t="n">
        <v>15.4671566666667</v>
      </c>
      <c r="BI99" s="77" t="n">
        <v>14.2405633333333</v>
      </c>
      <c r="BJ99" s="77" t="n">
        <v>15.3775366666667</v>
      </c>
      <c r="BK99" s="77" t="n">
        <v>11.5698766666667</v>
      </c>
      <c r="BL99" s="77" t="n">
        <v>11.2132233333333</v>
      </c>
    </row>
    <row r="100" customFormat="false" ht="12.75" hidden="false" customHeight="false" outlineLevel="0" collapsed="false">
      <c r="A100" s="78" t="s">
        <v>120</v>
      </c>
      <c r="B100" s="79"/>
      <c r="C100" s="79"/>
      <c r="D100" s="79"/>
      <c r="E100" s="79" t="n">
        <v>1.51303333333333</v>
      </c>
      <c r="F100" s="79" t="n">
        <v>2.06013</v>
      </c>
      <c r="G100" s="79" t="n">
        <v>2.24899</v>
      </c>
      <c r="H100" s="79" t="n">
        <v>2.3566</v>
      </c>
      <c r="I100" s="79" t="n">
        <v>2.54577333333333</v>
      </c>
      <c r="J100" s="79" t="n">
        <v>4.42885</v>
      </c>
      <c r="K100" s="79" t="n">
        <v>5.14954666666667</v>
      </c>
      <c r="L100" s="79" t="n">
        <v>5.67019333333333</v>
      </c>
      <c r="M100" s="79" t="n">
        <v>5.59956666666667</v>
      </c>
      <c r="N100" s="79" t="n">
        <v>4.80894333333333</v>
      </c>
      <c r="O100" s="79" t="n">
        <v>3.15596333333333</v>
      </c>
      <c r="P100" s="79" t="n">
        <v>1.24670333333333</v>
      </c>
      <c r="Q100" s="79" t="n">
        <v>1.44430333333333</v>
      </c>
      <c r="R100" s="79" t="n">
        <v>1.82827</v>
      </c>
      <c r="S100" s="79" t="n">
        <v>1.94267666666667</v>
      </c>
      <c r="T100" s="79" t="n">
        <v>1.54828333333333</v>
      </c>
      <c r="U100" s="79" t="n">
        <v>3.66698666666667</v>
      </c>
      <c r="V100" s="79" t="n">
        <v>3.17446666666667</v>
      </c>
      <c r="W100" s="79" t="n">
        <v>3.10563333333333</v>
      </c>
      <c r="X100" s="79" t="n">
        <v>0.834643333333333</v>
      </c>
      <c r="Y100" s="79" t="n">
        <v>2.68274</v>
      </c>
      <c r="Z100" s="79" t="n">
        <v>2.28731666666667</v>
      </c>
      <c r="AA100" s="79" t="n">
        <v>2.65918666666667</v>
      </c>
      <c r="AB100" s="79" t="n">
        <v>0.666956666666667</v>
      </c>
      <c r="AC100" s="79" t="n">
        <v>0.829676666666667</v>
      </c>
      <c r="AD100" s="79" t="n">
        <v>1.83676666666667</v>
      </c>
      <c r="AE100" s="79" t="n">
        <v>1.87856333333333</v>
      </c>
      <c r="AF100" s="79" t="n">
        <v>2.03419333333333</v>
      </c>
      <c r="AG100" s="79" t="n">
        <v>0.498253333333333</v>
      </c>
      <c r="AH100" s="79" t="n">
        <v>0.56468</v>
      </c>
      <c r="AI100" s="79" t="n">
        <v>0.481343333333333</v>
      </c>
      <c r="AJ100" s="79" t="n">
        <v>1.58757</v>
      </c>
      <c r="AK100" s="79" t="n">
        <v>1.41594</v>
      </c>
      <c r="AL100" s="79" t="n">
        <v>5.85333</v>
      </c>
      <c r="AM100" s="79" t="n">
        <v>4.90777</v>
      </c>
      <c r="AN100" s="79" t="n">
        <v>5.56680333333333</v>
      </c>
      <c r="AO100" s="79" t="n">
        <v>1.84405333333333</v>
      </c>
      <c r="AP100" s="79" t="n">
        <v>2.61763666666667</v>
      </c>
      <c r="AQ100" s="79" t="n">
        <v>3.6372</v>
      </c>
      <c r="AR100" s="79" t="n">
        <v>2.68754666666667</v>
      </c>
      <c r="AS100" s="79" t="n">
        <v>2.69952333333333</v>
      </c>
      <c r="AT100" s="79" t="n">
        <v>1.38635</v>
      </c>
      <c r="AU100" s="79" t="n">
        <v>1.55488666666667</v>
      </c>
      <c r="AV100" s="79" t="n">
        <v>0.617363333333333</v>
      </c>
      <c r="AW100" s="79" t="n">
        <v>0.95913</v>
      </c>
      <c r="AX100" s="79" t="n">
        <v>1.02436</v>
      </c>
      <c r="AY100" s="79" t="n">
        <v>3.00006</v>
      </c>
      <c r="AZ100" s="79" t="n">
        <v>2.44560666666667</v>
      </c>
      <c r="BA100" s="79" t="n">
        <v>2.21184</v>
      </c>
      <c r="BB100" s="79" t="n">
        <v>0.969546666666667</v>
      </c>
      <c r="BC100" s="79" t="n">
        <v>1.2025</v>
      </c>
      <c r="BD100" s="79" t="n">
        <v>2.23493333333333</v>
      </c>
      <c r="BE100" s="79" t="n">
        <v>1.47489666666667</v>
      </c>
      <c r="BF100" s="79" t="n">
        <v>1.50500333333333</v>
      </c>
      <c r="BG100" s="79" t="n">
        <v>0.525553333333333</v>
      </c>
      <c r="BH100" s="79" t="n">
        <v>1.69226</v>
      </c>
      <c r="BI100" s="79" t="n">
        <v>1.86011333333333</v>
      </c>
      <c r="BJ100" s="79" t="n">
        <v>2.56694666666667</v>
      </c>
      <c r="BK100" s="79" t="n">
        <v>2.97946</v>
      </c>
      <c r="BL100" s="79" t="n">
        <v>2.68614333333333</v>
      </c>
    </row>
    <row r="101" customFormat="false" ht="12.75" hidden="false" customHeight="false" outlineLevel="0" collapsed="false">
      <c r="A101" s="80" t="s">
        <v>121</v>
      </c>
      <c r="B101" s="69"/>
      <c r="C101" s="69"/>
      <c r="D101" s="69"/>
      <c r="E101" s="69" t="n">
        <v>1.7715</v>
      </c>
      <c r="F101" s="69" t="n">
        <v>1.41384666666667</v>
      </c>
      <c r="G101" s="69" t="n">
        <v>1.17292333333333</v>
      </c>
      <c r="H101" s="69" t="n">
        <v>1.45183666666667</v>
      </c>
      <c r="I101" s="69" t="n">
        <v>1.93467666666667</v>
      </c>
      <c r="J101" s="69" t="n">
        <v>2.84697</v>
      </c>
      <c r="K101" s="69" t="n">
        <v>3.93456666666667</v>
      </c>
      <c r="L101" s="69" t="n">
        <v>4.12216666666667</v>
      </c>
      <c r="M101" s="69" t="n">
        <v>4.50105666666667</v>
      </c>
      <c r="N101" s="69" t="n">
        <v>3.44994</v>
      </c>
      <c r="O101" s="69" t="n">
        <v>3.1431</v>
      </c>
      <c r="P101" s="69" t="n">
        <v>2.38044</v>
      </c>
      <c r="Q101" s="69" t="n">
        <v>4.05520666666667</v>
      </c>
      <c r="R101" s="69" t="n">
        <v>3.97454</v>
      </c>
      <c r="S101" s="69" t="n">
        <v>4.70117333333333</v>
      </c>
      <c r="T101" s="69" t="n">
        <v>3.29272333333333</v>
      </c>
      <c r="U101" s="69" t="n">
        <v>3.07955666666667</v>
      </c>
      <c r="V101" s="69" t="n">
        <v>1.74083</v>
      </c>
      <c r="W101" s="69" t="n">
        <v>2.46909666666667</v>
      </c>
      <c r="X101" s="69" t="n">
        <v>3.24954</v>
      </c>
      <c r="Y101" s="69" t="n">
        <v>3.44953</v>
      </c>
      <c r="Z101" s="69" t="n">
        <v>2.63441</v>
      </c>
      <c r="AA101" s="69" t="n">
        <v>2.43646</v>
      </c>
      <c r="AB101" s="69" t="n">
        <v>5.00517</v>
      </c>
      <c r="AC101" s="69" t="n">
        <v>5.11451</v>
      </c>
      <c r="AD101" s="69" t="n">
        <v>4.72870666666667</v>
      </c>
      <c r="AE101" s="69" t="n">
        <v>2.46676333333333</v>
      </c>
      <c r="AF101" s="69" t="n">
        <v>2.46042333333333</v>
      </c>
      <c r="AG101" s="69" t="n">
        <v>2.73044</v>
      </c>
      <c r="AH101" s="69" t="n">
        <v>4.18123666666667</v>
      </c>
      <c r="AI101" s="69" t="n">
        <v>4.34184333333333</v>
      </c>
      <c r="AJ101" s="69" t="n">
        <v>5.01369666666667</v>
      </c>
      <c r="AK101" s="69" t="n">
        <v>3.48372666666667</v>
      </c>
      <c r="AL101" s="69" t="n">
        <v>3.34138666666667</v>
      </c>
      <c r="AM101" s="69" t="n">
        <v>2.37294333333333</v>
      </c>
      <c r="AN101" s="69" t="n">
        <v>2.31318</v>
      </c>
      <c r="AO101" s="69" t="n">
        <v>2.26730333333333</v>
      </c>
      <c r="AP101" s="69" t="n">
        <v>3.43593</v>
      </c>
      <c r="AQ101" s="69" t="n">
        <v>3.41782</v>
      </c>
      <c r="AR101" s="69" t="n">
        <v>3.90137</v>
      </c>
      <c r="AS101" s="69" t="n">
        <v>2.93820666666667</v>
      </c>
      <c r="AT101" s="69" t="n">
        <v>3.00343</v>
      </c>
      <c r="AU101" s="69" t="n">
        <v>3.25727666666667</v>
      </c>
      <c r="AV101" s="69" t="n">
        <v>4.92643</v>
      </c>
      <c r="AW101" s="69" t="n">
        <v>5.48830666666667</v>
      </c>
      <c r="AX101" s="69" t="n">
        <v>5.13933333333333</v>
      </c>
      <c r="AY101" s="69" t="n">
        <v>3.83815333333333</v>
      </c>
      <c r="AZ101" s="69" t="n">
        <v>3.90436666666667</v>
      </c>
      <c r="BA101" s="69" t="n">
        <v>2.99417666666667</v>
      </c>
      <c r="BB101" s="69" t="n">
        <v>2.17952333333333</v>
      </c>
      <c r="BC101" s="69" t="n">
        <v>1.91438333333333</v>
      </c>
      <c r="BD101" s="69" t="n">
        <v>1.89051333333333</v>
      </c>
      <c r="BE101" s="69" t="n">
        <v>2.90790333333333</v>
      </c>
      <c r="BF101" s="69" t="n">
        <v>2.25599333333333</v>
      </c>
      <c r="BG101" s="69" t="n">
        <v>2.23897</v>
      </c>
      <c r="BH101" s="69" t="n">
        <v>3.22090666666667</v>
      </c>
      <c r="BI101" s="69" t="n">
        <v>3.49472333333333</v>
      </c>
      <c r="BJ101" s="69" t="n">
        <v>4.20198666666667</v>
      </c>
      <c r="BK101" s="69" t="n">
        <v>2.47357</v>
      </c>
      <c r="BL101" s="69" t="n">
        <v>2.08279</v>
      </c>
    </row>
    <row r="102" customFormat="false" ht="12.75" hidden="false" customHeight="false" outlineLevel="0" collapsed="false">
      <c r="A102" s="53" t="s">
        <v>122</v>
      </c>
      <c r="B102" s="85"/>
      <c r="C102" s="85"/>
      <c r="D102" s="85"/>
      <c r="E102" s="85" t="n">
        <v>12.3577366666667</v>
      </c>
      <c r="F102" s="85" t="n">
        <v>12.36583</v>
      </c>
      <c r="G102" s="85" t="n">
        <v>10.4236566666667</v>
      </c>
      <c r="H102" s="85" t="n">
        <v>9.56880666666667</v>
      </c>
      <c r="I102" s="85" t="n">
        <v>10.7783633333333</v>
      </c>
      <c r="J102" s="85" t="n">
        <v>10.7697166666667</v>
      </c>
      <c r="K102" s="85" t="n">
        <v>10.28927</v>
      </c>
      <c r="L102" s="85" t="n">
        <v>9.05173333333333</v>
      </c>
      <c r="M102" s="85" t="n">
        <v>7.02654666666667</v>
      </c>
      <c r="N102" s="85" t="n">
        <v>4.80302666666667</v>
      </c>
      <c r="O102" s="85" t="n">
        <v>2.72046333333333</v>
      </c>
      <c r="P102" s="85" t="n">
        <v>1.85294333333333</v>
      </c>
      <c r="Q102" s="85" t="n">
        <v>2.08213666666667</v>
      </c>
      <c r="R102" s="85" t="n">
        <v>1.61163</v>
      </c>
      <c r="S102" s="85" t="n">
        <v>1.50859333333333</v>
      </c>
      <c r="T102" s="85" t="n">
        <v>0.612133333333333</v>
      </c>
      <c r="U102" s="85" t="n">
        <v>1.25271666666667</v>
      </c>
      <c r="V102" s="85" t="n">
        <v>2.26375666666667</v>
      </c>
      <c r="W102" s="85" t="n">
        <v>3.21681666666667</v>
      </c>
      <c r="X102" s="85" t="n">
        <v>3.38375666666667</v>
      </c>
      <c r="Y102" s="85" t="n">
        <v>3.01870333333333</v>
      </c>
      <c r="Z102" s="85" t="n">
        <v>3.28716</v>
      </c>
      <c r="AA102" s="85" t="n">
        <v>3.39218666666667</v>
      </c>
      <c r="AB102" s="85" t="n">
        <v>4.95576333333333</v>
      </c>
      <c r="AC102" s="85" t="n">
        <v>6.86021</v>
      </c>
      <c r="AD102" s="85" t="n">
        <v>9.05533</v>
      </c>
      <c r="AE102" s="85" t="n">
        <v>10.9566533333333</v>
      </c>
      <c r="AF102" s="85" t="n">
        <v>13.8849266666667</v>
      </c>
      <c r="AG102" s="85" t="n">
        <v>12.1251633333333</v>
      </c>
      <c r="AH102" s="85" t="n">
        <v>9.69878666666667</v>
      </c>
      <c r="AI102" s="85" t="n">
        <v>5.68373</v>
      </c>
      <c r="AJ102" s="85" t="n">
        <v>9.16572</v>
      </c>
      <c r="AK102" s="85" t="n">
        <v>11.18549</v>
      </c>
      <c r="AL102" s="85" t="n">
        <v>11.73052</v>
      </c>
      <c r="AM102" s="85" t="n">
        <v>10.5725766666667</v>
      </c>
      <c r="AN102" s="85" t="n">
        <v>9.76692</v>
      </c>
      <c r="AO102" s="85" t="n">
        <v>9.06955333333333</v>
      </c>
      <c r="AP102" s="85" t="n">
        <v>7.45547666666667</v>
      </c>
      <c r="AQ102" s="85" t="n">
        <v>7.09454333333333</v>
      </c>
      <c r="AR102" s="85" t="n">
        <v>9.0135</v>
      </c>
      <c r="AS102" s="85" t="n">
        <v>9.96604666666667</v>
      </c>
      <c r="AT102" s="85" t="n">
        <v>12.1195066666667</v>
      </c>
      <c r="AU102" s="85" t="n">
        <v>15.30906</v>
      </c>
      <c r="AV102" s="85" t="n">
        <v>19.0809133333333</v>
      </c>
      <c r="AW102" s="85" t="n">
        <v>17.7290566666667</v>
      </c>
      <c r="AX102" s="85" t="n">
        <v>14.0472866666667</v>
      </c>
      <c r="AY102" s="85" t="n">
        <v>9.62153333333333</v>
      </c>
      <c r="AZ102" s="85" t="n">
        <v>9.25717333333333</v>
      </c>
      <c r="BA102" s="85" t="n">
        <v>12.5822566666667</v>
      </c>
      <c r="BB102" s="85" t="n">
        <v>15.5566033333333</v>
      </c>
      <c r="BC102" s="85" t="n">
        <v>13.9859333333333</v>
      </c>
      <c r="BD102" s="85" t="n">
        <v>8.76978333333333</v>
      </c>
      <c r="BE102" s="85" t="n">
        <v>6.96175333333333</v>
      </c>
      <c r="BF102" s="85" t="n">
        <v>10.4858</v>
      </c>
      <c r="BG102" s="85" t="n">
        <v>12.7497033333333</v>
      </c>
      <c r="BH102" s="85" t="n">
        <v>15.1706733333333</v>
      </c>
      <c r="BI102" s="85" t="n">
        <v>15.9225866666667</v>
      </c>
      <c r="BJ102" s="85" t="n">
        <v>18.0449766666667</v>
      </c>
      <c r="BK102" s="85" t="n">
        <v>12.86591</v>
      </c>
      <c r="BL102" s="85" t="n">
        <v>12.41753</v>
      </c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128"/>
      <c r="M103" s="86"/>
      <c r="N103" s="149"/>
      <c r="O103" s="149"/>
      <c r="P103" s="149"/>
      <c r="Q103" s="149"/>
      <c r="R103" s="149"/>
      <c r="S103" s="150"/>
      <c r="T103" s="149"/>
      <c r="U103" s="149"/>
      <c r="V103" s="149"/>
    </row>
    <row r="104" customFormat="false" ht="12.75" hidden="false" customHeight="false" outlineLevel="0" collapsed="false">
      <c r="A104" s="87" t="s">
        <v>105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97"/>
      <c r="O104" s="97"/>
      <c r="P104" s="97"/>
      <c r="Q104" s="97"/>
      <c r="R104" s="97"/>
      <c r="T104" s="97"/>
      <c r="U104" s="97"/>
    </row>
    <row r="105" customFormat="false" ht="12.75" hidden="false" customHeight="false" outlineLevel="0" collapsed="false">
      <c r="A105" s="87" t="s">
        <v>123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97"/>
      <c r="O105" s="97"/>
      <c r="P105" s="97"/>
      <c r="Q105" s="97"/>
      <c r="R105" s="97"/>
      <c r="T105" s="97"/>
      <c r="U105" s="97"/>
    </row>
    <row r="106" customFormat="false" ht="12.75" hidden="false" customHeight="false" outlineLevel="0" collapsed="false">
      <c r="A106" s="89" t="s">
        <v>106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97"/>
      <c r="O106" s="97"/>
      <c r="P106" s="97"/>
      <c r="Q106" s="97"/>
      <c r="R106" s="97"/>
      <c r="T106" s="97"/>
      <c r="U106" s="97"/>
    </row>
    <row r="107" customFormat="false" ht="12.75" hidden="false" customHeight="false" outlineLevel="0" collapsed="false">
      <c r="A107" s="41" t="s">
        <v>46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97"/>
      <c r="O107" s="97"/>
      <c r="P107" s="97"/>
      <c r="Q107" s="97"/>
      <c r="R107" s="97"/>
      <c r="T107" s="97"/>
      <c r="U107" s="97"/>
    </row>
    <row r="108" customFormat="false" ht="12.75" hidden="false" customHeight="false" outlineLevel="0" collapsed="false">
      <c r="A108" s="136" t="s">
        <v>81</v>
      </c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97"/>
      <c r="O108" s="97"/>
      <c r="P108" s="97"/>
      <c r="Q108" s="97"/>
      <c r="R108" s="97"/>
      <c r="T108" s="97"/>
      <c r="U108" s="97"/>
    </row>
    <row r="109" customFormat="false" ht="12.75" hidden="false" customHeight="false" outlineLevel="0" collapsed="false">
      <c r="N109" s="97"/>
      <c r="O109" s="97"/>
      <c r="P109" s="97"/>
      <c r="Q109" s="97"/>
      <c r="R109" s="97"/>
      <c r="T109" s="97"/>
      <c r="U109" s="97"/>
    </row>
    <row r="110" customFormat="false" ht="12.75" hidden="false" customHeight="false" outlineLevel="0" collapsed="false">
      <c r="N110" s="97"/>
      <c r="O110" s="97"/>
      <c r="P110" s="97"/>
      <c r="Q110" s="97"/>
      <c r="R110" s="97"/>
      <c r="T110" s="97"/>
      <c r="U110" s="97"/>
    </row>
    <row r="111" customFormat="false" ht="12.75" hidden="false" customHeight="false" outlineLevel="0" collapsed="false">
      <c r="N111" s="97"/>
      <c r="O111" s="97"/>
      <c r="P111" s="97"/>
      <c r="Q111" s="97"/>
      <c r="R111" s="97"/>
      <c r="T111" s="97"/>
      <c r="U111" s="97"/>
    </row>
    <row r="112" customFormat="false" ht="12.75" hidden="false" customHeight="false" outlineLevel="0" collapsed="false">
      <c r="N112" s="97"/>
      <c r="O112" s="97"/>
      <c r="P112" s="97"/>
      <c r="Q112" s="97"/>
      <c r="R112" s="97"/>
      <c r="T112" s="97"/>
      <c r="U112" s="97"/>
    </row>
    <row r="113" customFormat="false" ht="12.75" hidden="false" customHeight="false" outlineLevel="0" collapsed="false">
      <c r="N113" s="97"/>
      <c r="O113" s="97"/>
      <c r="P113" s="97"/>
      <c r="Q113" s="97"/>
      <c r="R113" s="97"/>
      <c r="T113" s="97"/>
      <c r="U113" s="97"/>
    </row>
    <row r="114" customFormat="false" ht="12.75" hidden="false" customHeight="false" outlineLevel="0" collapsed="false">
      <c r="N114" s="97"/>
      <c r="O114" s="97"/>
      <c r="P114" s="97"/>
      <c r="Q114" s="97"/>
      <c r="R114" s="97"/>
      <c r="T114" s="97"/>
      <c r="U114" s="97"/>
    </row>
    <row r="115" customFormat="false" ht="12.75" hidden="false" customHeight="false" outlineLevel="0" collapsed="false">
      <c r="N115" s="97"/>
      <c r="O115" s="97"/>
      <c r="P115" s="97"/>
      <c r="Q115" s="97"/>
      <c r="R115" s="97"/>
      <c r="T115" s="97"/>
      <c r="U115" s="97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Q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L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10" topLeftCell="E47" activePane="bottomRight" state="frozen"/>
      <selection pane="topLeft" activeCell="A4" activeCellId="0" sqref="A4"/>
      <selection pane="topRight" activeCell="E4" activeCellId="0" sqref="E4"/>
      <selection pane="bottomLeft" activeCell="A47" activeCellId="0" sqref="A47"/>
      <selection pane="bottomRight" activeCell="BO78" activeCellId="0" sqref="BO7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29.99"/>
    <col collapsed="false" customWidth="true" hidden="true" outlineLevel="0" max="2" min="2" style="20" width="13.28"/>
    <col collapsed="false" customWidth="true" hidden="true" outlineLevel="0" max="3" min="3" style="20" width="10.99"/>
    <col collapsed="false" customWidth="true" hidden="true" outlineLevel="0" max="4" min="4" style="20" width="11.56"/>
    <col collapsed="false" customWidth="true" hidden="false" outlineLevel="0" max="8" min="5" style="20" width="11.56"/>
    <col collapsed="false" customWidth="true" hidden="false" outlineLevel="0" max="9" min="9" style="97" width="9.99"/>
    <col collapsed="false" customWidth="true" hidden="false" outlineLevel="0" max="10" min="10" style="20" width="11.56"/>
    <col collapsed="false" customWidth="true" hidden="false" outlineLevel="0" max="11" min="11" style="97" width="11.13"/>
    <col collapsed="false" customWidth="true" hidden="false" outlineLevel="0" max="12" min="12" style="97" width="10.41"/>
    <col collapsed="false" customWidth="true" hidden="false" outlineLevel="0" max="13" min="13" style="63" width="9.99"/>
    <col collapsed="false" customWidth="true" hidden="false" outlineLevel="0" max="14" min="14" style="63" width="9.85"/>
    <col collapsed="false" customWidth="true" hidden="false" outlineLevel="0" max="15" min="15" style="63" width="12.56"/>
    <col collapsed="false" customWidth="true" hidden="false" outlineLevel="0" max="17" min="16" style="63" width="10.71"/>
    <col collapsed="false" customWidth="true" hidden="false" outlineLevel="0" max="20" min="18" style="63" width="9.85"/>
    <col collapsed="false" customWidth="false" hidden="false" outlineLevel="0" max="24" min="21" style="63" width="8.41"/>
    <col collapsed="false" customWidth="true" hidden="false" outlineLevel="0" max="25" min="25" style="63" width="9.56"/>
    <col collapsed="false" customWidth="true" hidden="false" outlineLevel="0" max="26" min="26" style="63" width="9.99"/>
    <col collapsed="false" customWidth="true" hidden="false" outlineLevel="0" max="27" min="27" style="63" width="9.56"/>
    <col collapsed="false" customWidth="true" hidden="false" outlineLevel="0" max="28" min="28" style="63" width="10.13"/>
    <col collapsed="false" customWidth="true" hidden="false" outlineLevel="0" max="29" min="29" style="63" width="9.7"/>
    <col collapsed="false" customWidth="true" hidden="false" outlineLevel="0" max="30" min="30" style="63" width="10.13"/>
    <col collapsed="false" customWidth="true" hidden="false" outlineLevel="0" max="31" min="31" style="63" width="10.99"/>
    <col collapsed="false" customWidth="true" hidden="false" outlineLevel="0" max="32" min="32" style="63" width="9.7"/>
    <col collapsed="false" customWidth="true" hidden="false" outlineLevel="0" max="33" min="33" style="63" width="9.56"/>
    <col collapsed="false" customWidth="true" hidden="false" outlineLevel="0" max="34" min="34" style="63" width="9.7"/>
    <col collapsed="false" customWidth="true" hidden="false" outlineLevel="0" max="35" min="35" style="63" width="9.99"/>
    <col collapsed="false" customWidth="true" hidden="false" outlineLevel="0" max="36" min="36" style="63" width="9.56"/>
    <col collapsed="false" customWidth="true" hidden="false" outlineLevel="0" max="37" min="37" style="63" width="9.85"/>
    <col collapsed="false" customWidth="true" hidden="false" outlineLevel="0" max="38" min="38" style="63" width="9.7"/>
    <col collapsed="false" customWidth="true" hidden="false" outlineLevel="0" max="39" min="39" style="63" width="9.56"/>
    <col collapsed="false" customWidth="true" hidden="false" outlineLevel="0" max="40" min="40" style="63" width="9.99"/>
    <col collapsed="false" customWidth="true" hidden="false" outlineLevel="0" max="41" min="41" style="63" width="10.28"/>
    <col collapsed="false" customWidth="true" hidden="false" outlineLevel="0" max="42" min="42" style="63" width="9.14"/>
    <col collapsed="false" customWidth="true" hidden="false" outlineLevel="0" max="43" min="43" style="63" width="9.56"/>
    <col collapsed="false" customWidth="false" hidden="false" outlineLevel="0" max="257" min="44" style="63" width="8.41"/>
  </cols>
  <sheetData>
    <row r="6" customFormat="false" ht="15" hidden="false" customHeight="false" outlineLevel="0" collapsed="false">
      <c r="A6" s="66"/>
    </row>
    <row r="7" s="127" customFormat="true" ht="14.25" hidden="false" customHeight="false" outlineLevel="0" collapsed="false">
      <c r="A7" s="21" t="s">
        <v>47</v>
      </c>
      <c r="B7" s="23"/>
      <c r="C7" s="23"/>
      <c r="D7" s="23"/>
      <c r="E7" s="23"/>
      <c r="F7" s="23"/>
      <c r="G7" s="23"/>
      <c r="H7" s="23"/>
      <c r="I7" s="138"/>
      <c r="J7" s="23"/>
      <c r="K7" s="138"/>
      <c r="L7" s="138"/>
    </row>
    <row r="8" s="127" customFormat="true" ht="14.25" hidden="false" customHeight="false" outlineLevel="0" collapsed="false">
      <c r="A8" s="22" t="s">
        <v>224</v>
      </c>
      <c r="B8" s="151"/>
      <c r="C8" s="151"/>
      <c r="D8" s="151"/>
      <c r="E8" s="151"/>
      <c r="F8" s="151"/>
      <c r="G8" s="151"/>
      <c r="H8" s="151"/>
      <c r="I8" s="152"/>
      <c r="J8" s="151"/>
      <c r="K8" s="152"/>
      <c r="L8" s="152"/>
      <c r="M8" s="152"/>
      <c r="N8" s="152"/>
      <c r="O8" s="152"/>
      <c r="P8" s="152"/>
      <c r="Q8" s="152"/>
      <c r="R8" s="152"/>
      <c r="S8" s="152"/>
      <c r="T8" s="152"/>
    </row>
    <row r="9" s="127" customFormat="true" ht="14.25" hidden="false" customHeight="false" outlineLevel="0" collapsed="false">
      <c r="A9" s="22" t="s">
        <v>39</v>
      </c>
      <c r="B9" s="139"/>
      <c r="C9" s="139"/>
      <c r="D9" s="139"/>
      <c r="E9" s="139"/>
      <c r="F9" s="139"/>
      <c r="G9" s="139"/>
      <c r="H9" s="139"/>
      <c r="I9" s="140"/>
      <c r="J9" s="139"/>
      <c r="K9" s="140"/>
      <c r="L9" s="140"/>
      <c r="M9" s="140"/>
      <c r="N9" s="140"/>
      <c r="O9" s="140"/>
      <c r="P9" s="140"/>
      <c r="Q9" s="140"/>
      <c r="R9" s="153"/>
      <c r="S9" s="153"/>
      <c r="T9" s="153"/>
    </row>
    <row r="10" s="127" customFormat="true" ht="14.25" hidden="false" customHeight="false" outlineLevel="0" collapsed="false">
      <c r="A10" s="22" t="s">
        <v>84</v>
      </c>
      <c r="B10" s="139"/>
      <c r="C10" s="139"/>
      <c r="D10" s="139"/>
      <c r="E10" s="139"/>
      <c r="F10" s="139"/>
      <c r="G10" s="139"/>
      <c r="H10" s="139"/>
      <c r="I10" s="140"/>
      <c r="J10" s="139"/>
      <c r="K10" s="140"/>
      <c r="L10" s="140"/>
      <c r="M10" s="140"/>
      <c r="N10" s="140"/>
      <c r="O10" s="140"/>
      <c r="P10" s="140"/>
      <c r="Q10" s="140"/>
      <c r="R10" s="153"/>
      <c r="S10" s="153"/>
      <c r="T10" s="153"/>
    </row>
    <row r="11" customFormat="false" ht="12.75" hidden="false" customHeight="false" outlineLevel="0" collapsed="false">
      <c r="A11" s="63"/>
      <c r="B11" s="141"/>
      <c r="C11" s="141"/>
      <c r="D11" s="141"/>
      <c r="E11" s="141"/>
      <c r="F11" s="141"/>
      <c r="G11" s="141"/>
      <c r="H11" s="141"/>
      <c r="I11" s="142"/>
      <c r="J11" s="141"/>
      <c r="K11" s="142"/>
      <c r="L11" s="142"/>
      <c r="M11" s="142"/>
      <c r="N11" s="142"/>
      <c r="O11" s="142"/>
      <c r="P11" s="142"/>
      <c r="Q11" s="142"/>
      <c r="R11" s="142"/>
      <c r="S11" s="142"/>
      <c r="T11" s="142"/>
    </row>
    <row r="12" customFormat="false" ht="12.75" hidden="false" customHeight="false" outlineLevel="0" collapsed="false">
      <c r="A12" s="25" t="s">
        <v>41</v>
      </c>
      <c r="B12" s="26" t="n">
        <v>2006</v>
      </c>
      <c r="C12" s="26" t="s">
        <v>108</v>
      </c>
      <c r="D12" s="26"/>
      <c r="E12" s="26" t="n">
        <v>2007</v>
      </c>
      <c r="F12" s="26"/>
      <c r="G12" s="26"/>
      <c r="H12" s="26"/>
      <c r="I12" s="26"/>
      <c r="J12" s="26"/>
      <c r="K12" s="26"/>
      <c r="L12" s="26"/>
      <c r="M12" s="26"/>
      <c r="N12" s="26"/>
      <c r="O12" s="26" t="s">
        <v>51</v>
      </c>
      <c r="P12" s="26"/>
      <c r="Q12" s="26" t="n">
        <v>2008</v>
      </c>
      <c r="R12" s="26"/>
      <c r="S12" s="26"/>
      <c r="T12" s="26"/>
      <c r="U12" s="26"/>
      <c r="V12" s="26"/>
      <c r="W12" s="26"/>
      <c r="X12" s="26"/>
      <c r="Y12" s="26"/>
      <c r="Z12" s="26"/>
      <c r="AA12" s="26" t="s">
        <v>52</v>
      </c>
      <c r="AB12" s="26"/>
      <c r="AC12" s="26" t="n">
        <v>2009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 t="s">
        <v>53</v>
      </c>
      <c r="AN12" s="26"/>
      <c r="AO12" s="26" t="n">
        <v>2010</v>
      </c>
      <c r="AP12" s="26"/>
      <c r="AQ12" s="26"/>
      <c r="AR12" s="74"/>
      <c r="AS12" s="74"/>
      <c r="AT12" s="74"/>
      <c r="AU12" s="74"/>
      <c r="AV12" s="74"/>
      <c r="AW12" s="74"/>
      <c r="AX12" s="74"/>
      <c r="AY12" s="74"/>
      <c r="AZ12" s="74"/>
      <c r="BA12" s="73" t="n">
        <v>2011</v>
      </c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</row>
    <row r="13" customFormat="false" ht="12.75" hidden="false" customHeight="false" outlineLevel="0" collapsed="false">
      <c r="A13" s="25"/>
      <c r="B13" s="144" t="s">
        <v>57</v>
      </c>
      <c r="C13" s="144" t="s">
        <v>58</v>
      </c>
      <c r="D13" s="144" t="s">
        <v>59</v>
      </c>
      <c r="E13" s="144" t="s">
        <v>60</v>
      </c>
      <c r="F13" s="144" t="s">
        <v>61</v>
      </c>
      <c r="G13" s="144" t="s">
        <v>62</v>
      </c>
      <c r="H13" s="144" t="s">
        <v>217</v>
      </c>
      <c r="I13" s="144" t="s">
        <v>63</v>
      </c>
      <c r="J13" s="144" t="s">
        <v>64</v>
      </c>
      <c r="K13" s="144" t="s">
        <v>54</v>
      </c>
      <c r="L13" s="144" t="s">
        <v>55</v>
      </c>
      <c r="M13" s="144" t="s">
        <v>56</v>
      </c>
      <c r="N13" s="144" t="s">
        <v>57</v>
      </c>
      <c r="O13" s="144" t="s">
        <v>58</v>
      </c>
      <c r="P13" s="144" t="s">
        <v>59</v>
      </c>
      <c r="Q13" s="144" t="s">
        <v>75</v>
      </c>
      <c r="R13" s="144" t="s">
        <v>85</v>
      </c>
      <c r="S13" s="144" t="s">
        <v>125</v>
      </c>
      <c r="T13" s="144" t="s">
        <v>86</v>
      </c>
      <c r="U13" s="144" t="s">
        <v>87</v>
      </c>
      <c r="V13" s="144" t="s">
        <v>64</v>
      </c>
      <c r="W13" s="144" t="s">
        <v>54</v>
      </c>
      <c r="X13" s="144" t="s">
        <v>55</v>
      </c>
      <c r="Y13" s="144" t="s">
        <v>56</v>
      </c>
      <c r="Z13" s="144" t="s">
        <v>57</v>
      </c>
      <c r="AA13" s="144" t="s">
        <v>58</v>
      </c>
      <c r="AB13" s="144" t="s">
        <v>59</v>
      </c>
      <c r="AC13" s="144" t="s">
        <v>60</v>
      </c>
      <c r="AD13" s="144" t="s">
        <v>61</v>
      </c>
      <c r="AE13" s="144" t="s">
        <v>62</v>
      </c>
      <c r="AF13" s="144" t="s">
        <v>42</v>
      </c>
      <c r="AG13" s="144" t="s">
        <v>63</v>
      </c>
      <c r="AH13" s="144" t="s">
        <v>64</v>
      </c>
      <c r="AI13" s="144" t="s">
        <v>54</v>
      </c>
      <c r="AJ13" s="144" t="s">
        <v>55</v>
      </c>
      <c r="AK13" s="144" t="s">
        <v>56</v>
      </c>
      <c r="AL13" s="144" t="s">
        <v>57</v>
      </c>
      <c r="AM13" s="144" t="s">
        <v>209</v>
      </c>
      <c r="AN13" s="144" t="s">
        <v>210</v>
      </c>
      <c r="AO13" s="144" t="s">
        <v>88</v>
      </c>
      <c r="AP13" s="144" t="s">
        <v>91</v>
      </c>
      <c r="AQ13" s="144" t="s">
        <v>92</v>
      </c>
      <c r="AR13" s="144" t="s">
        <v>42</v>
      </c>
      <c r="AS13" s="144" t="s">
        <v>63</v>
      </c>
      <c r="AT13" s="144" t="s">
        <v>64</v>
      </c>
      <c r="AU13" s="144" t="s">
        <v>54</v>
      </c>
      <c r="AV13" s="144" t="s">
        <v>55</v>
      </c>
      <c r="AW13" s="144" t="s">
        <v>56</v>
      </c>
      <c r="AX13" s="144" t="s">
        <v>57</v>
      </c>
      <c r="AY13" s="144" t="s">
        <v>93</v>
      </c>
      <c r="AZ13" s="144" t="s">
        <v>94</v>
      </c>
      <c r="BA13" s="144" t="s">
        <v>60</v>
      </c>
      <c r="BB13" s="144" t="s">
        <v>61</v>
      </c>
      <c r="BC13" s="144" t="s">
        <v>62</v>
      </c>
      <c r="BD13" s="144" t="s">
        <v>42</v>
      </c>
      <c r="BE13" s="144" t="s">
        <v>63</v>
      </c>
      <c r="BF13" s="144" t="s">
        <v>64</v>
      </c>
      <c r="BG13" s="144" t="s">
        <v>212</v>
      </c>
      <c r="BH13" s="144" t="s">
        <v>55</v>
      </c>
      <c r="BI13" s="144" t="s">
        <v>56</v>
      </c>
      <c r="BJ13" s="144" t="s">
        <v>96</v>
      </c>
      <c r="BK13" s="144" t="s">
        <v>129</v>
      </c>
      <c r="BL13" s="144" t="s">
        <v>70</v>
      </c>
    </row>
    <row r="14" customFormat="false" ht="12.75" hidden="false" customHeight="false" outlineLevel="0" collapsed="false">
      <c r="A14" s="154" t="s">
        <v>39</v>
      </c>
      <c r="B14" s="128"/>
      <c r="C14" s="128"/>
      <c r="D14" s="128"/>
      <c r="E14" s="128" t="n">
        <v>8033.57864333333</v>
      </c>
      <c r="F14" s="128" t="n">
        <v>8155.02738</v>
      </c>
      <c r="G14" s="128" t="n">
        <v>8216.58700333333</v>
      </c>
      <c r="H14" s="128" t="n">
        <v>8282.57909333333</v>
      </c>
      <c r="I14" s="128" t="n">
        <v>8346.56073666667</v>
      </c>
      <c r="J14" s="128" t="n">
        <v>8328.59398</v>
      </c>
      <c r="K14" s="128" t="n">
        <v>8400.83898666667</v>
      </c>
      <c r="L14" s="128" t="n">
        <v>8521.64572666667</v>
      </c>
      <c r="M14" s="128" t="n">
        <v>8664.86566666667</v>
      </c>
      <c r="N14" s="128" t="n">
        <v>8626.35471333333</v>
      </c>
      <c r="O14" s="128" t="n">
        <v>8533.43497333334</v>
      </c>
      <c r="P14" s="128" t="n">
        <v>8430.36382</v>
      </c>
      <c r="Q14" s="128" t="n">
        <v>8448.21346</v>
      </c>
      <c r="R14" s="128" t="n">
        <v>8532.00612</v>
      </c>
      <c r="S14" s="128" t="n">
        <v>8566.91816333333</v>
      </c>
      <c r="T14" s="128" t="n">
        <v>8529.67792333333</v>
      </c>
      <c r="U14" s="128" t="n">
        <v>8555.06954</v>
      </c>
      <c r="V14" s="128" t="n">
        <v>8585.00712</v>
      </c>
      <c r="W14" s="128" t="n">
        <v>8660.86111</v>
      </c>
      <c r="X14" s="128" t="n">
        <v>8680.01045</v>
      </c>
      <c r="Y14" s="128" t="n">
        <v>8679.7743</v>
      </c>
      <c r="Z14" s="128" t="n">
        <v>8662.03815333333</v>
      </c>
      <c r="AA14" s="128" t="n">
        <v>8499.09694333333</v>
      </c>
      <c r="AB14" s="128" t="n">
        <v>8509.46871</v>
      </c>
      <c r="AC14" s="128" t="n">
        <v>8560.60833333333</v>
      </c>
      <c r="AD14" s="128" t="n">
        <v>8757.21443</v>
      </c>
      <c r="AE14" s="128" t="n">
        <v>8805.37993666667</v>
      </c>
      <c r="AF14" s="128" t="n">
        <v>8861.06662333333</v>
      </c>
      <c r="AG14" s="128" t="n">
        <v>8917.01296666667</v>
      </c>
      <c r="AH14" s="128" t="n">
        <v>8896.97600333334</v>
      </c>
      <c r="AI14" s="128" t="n">
        <v>8889.72119333333</v>
      </c>
      <c r="AJ14" s="128" t="n">
        <v>8926.81629666667</v>
      </c>
      <c r="AK14" s="128" t="n">
        <v>9061.57369333333</v>
      </c>
      <c r="AL14" s="128" t="n">
        <v>9153.73506</v>
      </c>
      <c r="AM14" s="128" t="n">
        <v>9036.00780666667</v>
      </c>
      <c r="AN14" s="128" t="n">
        <v>8977.53404666667</v>
      </c>
      <c r="AO14" s="128" t="n">
        <v>8954.86335666667</v>
      </c>
      <c r="AP14" s="128" t="n">
        <v>9069.68882333333</v>
      </c>
      <c r="AQ14" s="128" t="n">
        <v>9102.47454</v>
      </c>
      <c r="AR14" s="128" t="n">
        <v>9132.87232</v>
      </c>
      <c r="AS14" s="128" t="n">
        <v>9168.87704666667</v>
      </c>
      <c r="AT14" s="128" t="n">
        <v>9215.65084666667</v>
      </c>
      <c r="AU14" s="128" t="n">
        <v>9332.76638666667</v>
      </c>
      <c r="AV14" s="128" t="n">
        <v>9425.34126666667</v>
      </c>
      <c r="AW14" s="128" t="n">
        <v>9562.65900666667</v>
      </c>
      <c r="AX14" s="128" t="n">
        <v>9561.76738333333</v>
      </c>
      <c r="AY14" s="128" t="n">
        <v>9390.58079333333</v>
      </c>
      <c r="AZ14" s="128" t="n">
        <v>9270.37805666667</v>
      </c>
      <c r="BA14" s="128" t="n">
        <v>9250.49720666667</v>
      </c>
      <c r="BB14" s="128" t="n">
        <v>9417.73084666667</v>
      </c>
      <c r="BC14" s="128" t="n">
        <v>9507.14189666667</v>
      </c>
      <c r="BD14" s="128" t="n">
        <v>9565.67779666667</v>
      </c>
      <c r="BE14" s="128" t="n">
        <v>9625.16527</v>
      </c>
      <c r="BF14" s="128" t="n">
        <v>9656.58104333333</v>
      </c>
      <c r="BG14" s="128" t="n">
        <v>9766.19088333334</v>
      </c>
      <c r="BH14" s="128" t="n">
        <v>9920.92648</v>
      </c>
      <c r="BI14" s="128" t="n">
        <v>10039.2989433333</v>
      </c>
      <c r="BJ14" s="128" t="n">
        <v>10035.6389033333</v>
      </c>
      <c r="BK14" s="128" t="n">
        <v>9825.88269</v>
      </c>
      <c r="BL14" s="128" t="n">
        <v>9673.14447666667</v>
      </c>
    </row>
    <row r="15" customFormat="false" ht="12.75" hidden="false" customHeight="false" outlineLevel="0" collapsed="false">
      <c r="A15" s="37" t="s">
        <v>147</v>
      </c>
      <c r="B15" s="37"/>
      <c r="C15" s="37"/>
      <c r="D15" s="37"/>
      <c r="E15" s="37" t="n">
        <v>941.120276666667</v>
      </c>
      <c r="F15" s="37" t="n">
        <v>1003.41795333333</v>
      </c>
      <c r="G15" s="37" t="n">
        <v>963.14911</v>
      </c>
      <c r="H15" s="37" t="n">
        <v>938.747506666667</v>
      </c>
      <c r="I15" s="37" t="n">
        <v>910.555603333333</v>
      </c>
      <c r="J15" s="37" t="n">
        <v>921.13275</v>
      </c>
      <c r="K15" s="37" t="n">
        <v>923.78444</v>
      </c>
      <c r="L15" s="37" t="n">
        <v>958.383543333333</v>
      </c>
      <c r="M15" s="37" t="n">
        <v>1010.20504666667</v>
      </c>
      <c r="N15" s="37" t="n">
        <v>993.970246666667</v>
      </c>
      <c r="O15" s="37" t="n">
        <v>999.63576</v>
      </c>
      <c r="P15" s="37" t="n">
        <v>959.7859</v>
      </c>
      <c r="Q15" s="37" t="n">
        <v>969.567356666667</v>
      </c>
      <c r="R15" s="37" t="n">
        <v>983.868806666667</v>
      </c>
      <c r="S15" s="37" t="n">
        <v>994.405263333333</v>
      </c>
      <c r="T15" s="37" t="n">
        <v>980.67536</v>
      </c>
      <c r="U15" s="37" t="n">
        <v>952.496226666667</v>
      </c>
      <c r="V15" s="37" t="n">
        <v>929.30983</v>
      </c>
      <c r="W15" s="37" t="n">
        <v>926.471623333333</v>
      </c>
      <c r="X15" s="37" t="n">
        <v>917.86112</v>
      </c>
      <c r="Y15" s="37" t="n">
        <v>912.436033333333</v>
      </c>
      <c r="Z15" s="37" t="n">
        <v>903.810696666667</v>
      </c>
      <c r="AA15" s="37" t="n">
        <v>892.541576666667</v>
      </c>
      <c r="AB15" s="37" t="n">
        <v>909.130956666667</v>
      </c>
      <c r="AC15" s="37" t="n">
        <v>935.391903333333</v>
      </c>
      <c r="AD15" s="37" t="n">
        <v>950.999456666667</v>
      </c>
      <c r="AE15" s="37" t="n">
        <v>942.104863333333</v>
      </c>
      <c r="AF15" s="37" t="n">
        <v>956.774263333333</v>
      </c>
      <c r="AG15" s="37" t="n">
        <v>954.62845</v>
      </c>
      <c r="AH15" s="37" t="n">
        <v>947.19317</v>
      </c>
      <c r="AI15" s="37" t="n">
        <v>902.535246666667</v>
      </c>
      <c r="AJ15" s="37" t="n">
        <v>926.450616666667</v>
      </c>
      <c r="AK15" s="37" t="n">
        <v>965.62953</v>
      </c>
      <c r="AL15" s="37" t="n">
        <v>1000.25487333333</v>
      </c>
      <c r="AM15" s="37" t="n">
        <v>966.25365</v>
      </c>
      <c r="AN15" s="37" t="n">
        <v>963.246996666667</v>
      </c>
      <c r="AO15" s="37" t="n">
        <v>983.85915</v>
      </c>
      <c r="AP15" s="37" t="n">
        <v>991.974683333333</v>
      </c>
      <c r="AQ15" s="37" t="n">
        <v>981.872713333333</v>
      </c>
      <c r="AR15" s="37" t="n">
        <v>967.318736666667</v>
      </c>
      <c r="AS15" s="37" t="n">
        <v>973.810963333333</v>
      </c>
      <c r="AT15" s="37" t="n">
        <v>960.530783333333</v>
      </c>
      <c r="AU15" s="37" t="n">
        <v>986.903016666667</v>
      </c>
      <c r="AV15" s="37" t="n">
        <v>1017.37594</v>
      </c>
      <c r="AW15" s="37" t="n">
        <v>1057.43053</v>
      </c>
      <c r="AX15" s="37" t="n">
        <v>1030.15296333333</v>
      </c>
      <c r="AY15" s="37" t="n">
        <v>972.012626666667</v>
      </c>
      <c r="AZ15" s="37" t="n">
        <v>948.670906666667</v>
      </c>
      <c r="BA15" s="37" t="n">
        <v>951.966626666667</v>
      </c>
      <c r="BB15" s="37" t="n">
        <v>981.262646666667</v>
      </c>
      <c r="BC15" s="37" t="n">
        <v>974.25626</v>
      </c>
      <c r="BD15" s="37" t="n">
        <v>1002.12046333333</v>
      </c>
      <c r="BE15" s="37" t="n">
        <v>1012.53366666667</v>
      </c>
      <c r="BF15" s="37" t="n">
        <v>1029.66153666667</v>
      </c>
      <c r="BG15" s="37" t="n">
        <v>1022.23391666667</v>
      </c>
      <c r="BH15" s="37" t="n">
        <v>1051.68383666667</v>
      </c>
      <c r="BI15" s="37" t="n">
        <v>1062.00669666667</v>
      </c>
      <c r="BJ15" s="37" t="n">
        <v>1051.44290333333</v>
      </c>
      <c r="BK15" s="37" t="n">
        <v>1017.70928333333</v>
      </c>
      <c r="BL15" s="37" t="n">
        <v>972.97465</v>
      </c>
    </row>
    <row r="16" customFormat="false" ht="12.75" hidden="false" customHeight="false" outlineLevel="0" collapsed="false">
      <c r="A16" s="128" t="s">
        <v>148</v>
      </c>
      <c r="B16" s="128"/>
      <c r="C16" s="128"/>
      <c r="D16" s="128"/>
      <c r="E16" s="128" t="n">
        <v>806.665786666667</v>
      </c>
      <c r="F16" s="128" t="n">
        <v>807.746263333333</v>
      </c>
      <c r="G16" s="128" t="n">
        <v>818.930453333333</v>
      </c>
      <c r="H16" s="128" t="n">
        <v>825.931656666667</v>
      </c>
      <c r="I16" s="128" t="n">
        <v>816.0692</v>
      </c>
      <c r="J16" s="128" t="n">
        <v>816.384236666667</v>
      </c>
      <c r="K16" s="128" t="n">
        <v>832.309246666667</v>
      </c>
      <c r="L16" s="128" t="n">
        <v>853.712703333333</v>
      </c>
      <c r="M16" s="128" t="n">
        <v>889.16534</v>
      </c>
      <c r="N16" s="128" t="n">
        <v>897.307573333333</v>
      </c>
      <c r="O16" s="128" t="n">
        <v>885.082506666667</v>
      </c>
      <c r="P16" s="128" t="n">
        <v>872.837243333333</v>
      </c>
      <c r="Q16" s="128" t="n">
        <v>874.61854</v>
      </c>
      <c r="R16" s="128" t="n">
        <v>901.27405</v>
      </c>
      <c r="S16" s="128" t="n">
        <v>880.549556666667</v>
      </c>
      <c r="T16" s="128" t="n">
        <v>866.237443333333</v>
      </c>
      <c r="U16" s="128" t="n">
        <v>871.070766666667</v>
      </c>
      <c r="V16" s="128" t="n">
        <v>876.45106</v>
      </c>
      <c r="W16" s="128" t="n">
        <v>856.292406666667</v>
      </c>
      <c r="X16" s="128" t="n">
        <v>824.2899</v>
      </c>
      <c r="Y16" s="128" t="n">
        <v>879.05998</v>
      </c>
      <c r="Z16" s="128" t="n">
        <v>901.281493333333</v>
      </c>
      <c r="AA16" s="128" t="n">
        <v>922.4075</v>
      </c>
      <c r="AB16" s="128" t="n">
        <v>863.80502</v>
      </c>
      <c r="AC16" s="128" t="n">
        <v>897.170013333333</v>
      </c>
      <c r="AD16" s="128" t="n">
        <v>914.80724</v>
      </c>
      <c r="AE16" s="128" t="n">
        <v>940.787946666667</v>
      </c>
      <c r="AF16" s="128" t="n">
        <v>951.315883333333</v>
      </c>
      <c r="AG16" s="128" t="n">
        <v>959.387446666667</v>
      </c>
      <c r="AH16" s="128" t="n">
        <v>969.87155</v>
      </c>
      <c r="AI16" s="128" t="n">
        <v>973.764043333333</v>
      </c>
      <c r="AJ16" s="128" t="n">
        <v>965.11671</v>
      </c>
      <c r="AK16" s="128" t="n">
        <v>958.626713333333</v>
      </c>
      <c r="AL16" s="128" t="n">
        <v>963.424816666667</v>
      </c>
      <c r="AM16" s="128" t="n">
        <v>957.903953333333</v>
      </c>
      <c r="AN16" s="128" t="n">
        <v>961.628613333333</v>
      </c>
      <c r="AO16" s="128" t="n">
        <v>958.882636666667</v>
      </c>
      <c r="AP16" s="128" t="n">
        <v>979.130216666667</v>
      </c>
      <c r="AQ16" s="128" t="n">
        <v>1011.87547666667</v>
      </c>
      <c r="AR16" s="128" t="n">
        <v>1005.38989666667</v>
      </c>
      <c r="AS16" s="128" t="n">
        <v>1028.13648666667</v>
      </c>
      <c r="AT16" s="128" t="n">
        <v>1019.48237333333</v>
      </c>
      <c r="AU16" s="128" t="n">
        <v>1016.33763</v>
      </c>
      <c r="AV16" s="128" t="n">
        <v>974.7971</v>
      </c>
      <c r="AW16" s="128" t="n">
        <v>972.264926666667</v>
      </c>
      <c r="AX16" s="128" t="n">
        <v>983.683776666667</v>
      </c>
      <c r="AY16" s="128" t="n">
        <v>979.231686666667</v>
      </c>
      <c r="AZ16" s="128" t="n">
        <v>977.21396</v>
      </c>
      <c r="BA16" s="128" t="n">
        <v>958.635746666667</v>
      </c>
      <c r="BB16" s="128" t="n">
        <v>974.572013333333</v>
      </c>
      <c r="BC16" s="128" t="n">
        <v>959.134133333333</v>
      </c>
      <c r="BD16" s="128" t="n">
        <v>954.96184</v>
      </c>
      <c r="BE16" s="128" t="n">
        <v>924.790803333333</v>
      </c>
      <c r="BF16" s="128" t="n">
        <v>936.80479</v>
      </c>
      <c r="BG16" s="128" t="n">
        <v>928.213543333333</v>
      </c>
      <c r="BH16" s="128" t="n">
        <v>960.978363333333</v>
      </c>
      <c r="BI16" s="128" t="n">
        <v>962.13199</v>
      </c>
      <c r="BJ16" s="128" t="n">
        <v>997.023776666667</v>
      </c>
      <c r="BK16" s="128" t="n">
        <v>951.77794</v>
      </c>
      <c r="BL16" s="128" t="n">
        <v>961.337443333333</v>
      </c>
    </row>
    <row r="17" customFormat="false" ht="12.75" hidden="false" customHeight="false" outlineLevel="0" collapsed="false">
      <c r="A17" s="37" t="s">
        <v>149</v>
      </c>
      <c r="B17" s="37"/>
      <c r="C17" s="37"/>
      <c r="D17" s="37"/>
      <c r="E17" s="37" t="n">
        <v>33.9817566666667</v>
      </c>
      <c r="F17" s="37" t="n">
        <v>36.8574133333333</v>
      </c>
      <c r="G17" s="37" t="n">
        <v>34.2889066666667</v>
      </c>
      <c r="H17" s="37" t="n">
        <v>35.2389533333333</v>
      </c>
      <c r="I17" s="37" t="n">
        <v>28.6137033333333</v>
      </c>
      <c r="J17" s="37" t="n">
        <v>26.3093466666667</v>
      </c>
      <c r="K17" s="37" t="n">
        <v>20.07472</v>
      </c>
      <c r="L17" s="37" t="n">
        <v>17.8367733333333</v>
      </c>
      <c r="M17" s="37" t="n">
        <v>16.24099</v>
      </c>
      <c r="N17" s="37" t="n">
        <v>21.9120133333333</v>
      </c>
      <c r="O17" s="37" t="n">
        <v>20.8601266666667</v>
      </c>
      <c r="P17" s="37" t="n">
        <v>20.1121666666667</v>
      </c>
      <c r="Q17" s="37" t="n">
        <v>15.5982433333333</v>
      </c>
      <c r="R17" s="37" t="n">
        <v>19.53021</v>
      </c>
      <c r="S17" s="37" t="n">
        <v>23.0564766666667</v>
      </c>
      <c r="T17" s="37" t="n">
        <v>24.1756733333333</v>
      </c>
      <c r="U17" s="37" t="n">
        <v>24.1912466666667</v>
      </c>
      <c r="V17" s="37" t="n">
        <v>24.87105</v>
      </c>
      <c r="W17" s="37" t="n">
        <v>22.7046333333333</v>
      </c>
      <c r="X17" s="37" t="n">
        <v>23.8262733333333</v>
      </c>
      <c r="Y17" s="37" t="n">
        <v>20.4954366666667</v>
      </c>
      <c r="Z17" s="37" t="n">
        <v>22.9423066666667</v>
      </c>
      <c r="AA17" s="37" t="n">
        <v>24.0394666666667</v>
      </c>
      <c r="AB17" s="37" t="n">
        <v>25.17955</v>
      </c>
      <c r="AC17" s="37" t="n">
        <v>22.6965433333333</v>
      </c>
      <c r="AD17" s="37" t="n">
        <v>17.0127333333333</v>
      </c>
      <c r="AE17" s="37" t="n">
        <v>17.5952066666667</v>
      </c>
      <c r="AF17" s="37" t="n">
        <v>17.6287933333333</v>
      </c>
      <c r="AG17" s="37" t="n">
        <v>22.80151</v>
      </c>
      <c r="AH17" s="37" t="n">
        <v>25.7942666666667</v>
      </c>
      <c r="AI17" s="37" t="n">
        <v>29.1391533333333</v>
      </c>
      <c r="AJ17" s="37" t="n">
        <v>23.8375866666667</v>
      </c>
      <c r="AK17" s="37" t="n">
        <v>18.80056</v>
      </c>
      <c r="AL17" s="37" t="n">
        <v>14.68887</v>
      </c>
      <c r="AM17" s="37" t="n">
        <v>15.9829066666667</v>
      </c>
      <c r="AN17" s="37" t="n">
        <v>17.7629966666667</v>
      </c>
      <c r="AO17" s="37" t="n">
        <v>19.1113766666667</v>
      </c>
      <c r="AP17" s="37" t="n">
        <v>21.1692366666667</v>
      </c>
      <c r="AQ17" s="37" t="n">
        <v>21.2249433333333</v>
      </c>
      <c r="AR17" s="37" t="n">
        <v>24.7460033333333</v>
      </c>
      <c r="AS17" s="37" t="n">
        <v>23.2521633333333</v>
      </c>
      <c r="AT17" s="37" t="n">
        <v>23.18299</v>
      </c>
      <c r="AU17" s="37" t="n">
        <v>23.5977533333333</v>
      </c>
      <c r="AV17" s="37" t="n">
        <v>25.6605366666667</v>
      </c>
      <c r="AW17" s="37" t="n">
        <v>28.1687266666667</v>
      </c>
      <c r="AX17" s="37" t="n">
        <v>24.07753</v>
      </c>
      <c r="AY17" s="37" t="n">
        <v>22.19065</v>
      </c>
      <c r="AZ17" s="37" t="n">
        <v>18.87496</v>
      </c>
      <c r="BA17" s="37" t="n">
        <v>22.6479066666667</v>
      </c>
      <c r="BB17" s="37" t="n">
        <v>23.08509</v>
      </c>
      <c r="BC17" s="37" t="n">
        <v>28.60018</v>
      </c>
      <c r="BD17" s="37" t="n">
        <v>30.4380866666667</v>
      </c>
      <c r="BE17" s="37" t="n">
        <v>30.8719066666667</v>
      </c>
      <c r="BF17" s="37" t="n">
        <v>25.3437433333333</v>
      </c>
      <c r="BG17" s="37" t="n">
        <v>23.16216</v>
      </c>
      <c r="BH17" s="37" t="n">
        <v>27.9189133333333</v>
      </c>
      <c r="BI17" s="37" t="n">
        <v>33.23192</v>
      </c>
      <c r="BJ17" s="37" t="n">
        <v>31.8917666666667</v>
      </c>
      <c r="BK17" s="37" t="n">
        <v>25.4390566666667</v>
      </c>
      <c r="BL17" s="37" t="n">
        <v>23.99026</v>
      </c>
    </row>
    <row r="18" customFormat="false" ht="12.75" hidden="false" customHeight="false" outlineLevel="0" collapsed="false">
      <c r="A18" s="128" t="s">
        <v>150</v>
      </c>
      <c r="B18" s="128"/>
      <c r="C18" s="128"/>
      <c r="D18" s="128"/>
      <c r="E18" s="128" t="n">
        <v>548.192066666667</v>
      </c>
      <c r="F18" s="128" t="n">
        <v>536.115543333333</v>
      </c>
      <c r="G18" s="128" t="n">
        <v>540.836416666667</v>
      </c>
      <c r="H18" s="128" t="n">
        <v>563.036043333333</v>
      </c>
      <c r="I18" s="128" t="n">
        <v>572.137013333333</v>
      </c>
      <c r="J18" s="128" t="n">
        <v>592.616676666667</v>
      </c>
      <c r="K18" s="128" t="n">
        <v>598.844673333333</v>
      </c>
      <c r="L18" s="128" t="n">
        <v>599.48199</v>
      </c>
      <c r="M18" s="128" t="n">
        <v>584.569223333333</v>
      </c>
      <c r="N18" s="128" t="n">
        <v>584.177696666667</v>
      </c>
      <c r="O18" s="128" t="n">
        <v>597.574706666667</v>
      </c>
      <c r="P18" s="128" t="n">
        <v>601.15582</v>
      </c>
      <c r="Q18" s="128" t="n">
        <v>600.032426666667</v>
      </c>
      <c r="R18" s="128" t="n">
        <v>591.61969</v>
      </c>
      <c r="S18" s="128" t="n">
        <v>579.75659</v>
      </c>
      <c r="T18" s="128" t="n">
        <v>573.581853333333</v>
      </c>
      <c r="U18" s="128" t="n">
        <v>574.85903</v>
      </c>
      <c r="V18" s="128" t="n">
        <v>573.733166666667</v>
      </c>
      <c r="W18" s="128" t="n">
        <v>569.17093</v>
      </c>
      <c r="X18" s="128" t="n">
        <v>572.60262</v>
      </c>
      <c r="Y18" s="128" t="n">
        <v>562.70238</v>
      </c>
      <c r="Z18" s="128" t="n">
        <v>570.891086666667</v>
      </c>
      <c r="AA18" s="128" t="n">
        <v>550.315386666667</v>
      </c>
      <c r="AB18" s="128" t="n">
        <v>570.376393333333</v>
      </c>
      <c r="AC18" s="128" t="n">
        <v>559.06479</v>
      </c>
      <c r="AD18" s="128" t="n">
        <v>571.064446666667</v>
      </c>
      <c r="AE18" s="128" t="n">
        <v>592.02302</v>
      </c>
      <c r="AF18" s="128" t="n">
        <v>605.659306666667</v>
      </c>
      <c r="AG18" s="128" t="n">
        <v>616.03134</v>
      </c>
      <c r="AH18" s="128" t="n">
        <v>607.85202</v>
      </c>
      <c r="AI18" s="128" t="n">
        <v>597.812143333333</v>
      </c>
      <c r="AJ18" s="128" t="n">
        <v>582.936386666667</v>
      </c>
      <c r="AK18" s="128" t="n">
        <v>603.20983</v>
      </c>
      <c r="AL18" s="128" t="n">
        <v>618.987963333333</v>
      </c>
      <c r="AM18" s="128" t="n">
        <v>625.618596666667</v>
      </c>
      <c r="AN18" s="128" t="n">
        <v>593.25351</v>
      </c>
      <c r="AO18" s="128" t="n">
        <v>587.33586</v>
      </c>
      <c r="AP18" s="128" t="n">
        <v>596.18215</v>
      </c>
      <c r="AQ18" s="128" t="n">
        <v>611.650906666667</v>
      </c>
      <c r="AR18" s="128" t="n">
        <v>622.106593333333</v>
      </c>
      <c r="AS18" s="128" t="n">
        <v>624.71982</v>
      </c>
      <c r="AT18" s="128" t="n">
        <v>634.3477</v>
      </c>
      <c r="AU18" s="128" t="n">
        <v>636.579326666667</v>
      </c>
      <c r="AV18" s="128" t="n">
        <v>647.020286666667</v>
      </c>
      <c r="AW18" s="128" t="n">
        <v>630.511573333333</v>
      </c>
      <c r="AX18" s="128" t="n">
        <v>620.178873333333</v>
      </c>
      <c r="AY18" s="128" t="n">
        <v>621.700733333333</v>
      </c>
      <c r="AZ18" s="128" t="n">
        <v>634.926923333333</v>
      </c>
      <c r="BA18" s="128" t="n">
        <v>651.14524</v>
      </c>
      <c r="BB18" s="128" t="n">
        <v>625.313276666667</v>
      </c>
      <c r="BC18" s="128" t="n">
        <v>599.868296666667</v>
      </c>
      <c r="BD18" s="128" t="n">
        <v>567.885433333333</v>
      </c>
      <c r="BE18" s="128" t="n">
        <v>598.495033333333</v>
      </c>
      <c r="BF18" s="128" t="n">
        <v>615.90421</v>
      </c>
      <c r="BG18" s="128" t="n">
        <v>649.777106666667</v>
      </c>
      <c r="BH18" s="128" t="n">
        <v>638.019166666667</v>
      </c>
      <c r="BI18" s="128" t="n">
        <v>659.856</v>
      </c>
      <c r="BJ18" s="128" t="n">
        <v>649.936693333333</v>
      </c>
      <c r="BK18" s="128" t="n">
        <v>643.28261</v>
      </c>
      <c r="BL18" s="128" t="n">
        <v>632.538983333333</v>
      </c>
    </row>
    <row r="19" customFormat="false" ht="12.75" hidden="false" customHeight="false" outlineLevel="0" collapsed="false">
      <c r="A19" s="37" t="s">
        <v>151</v>
      </c>
      <c r="B19" s="37"/>
      <c r="C19" s="37"/>
      <c r="D19" s="37"/>
      <c r="E19" s="37" t="n">
        <v>383.90449</v>
      </c>
      <c r="F19" s="37" t="n">
        <v>393.985046666667</v>
      </c>
      <c r="G19" s="37" t="n">
        <v>380.946356666667</v>
      </c>
      <c r="H19" s="37" t="n">
        <v>388.542076666667</v>
      </c>
      <c r="I19" s="37" t="n">
        <v>394.500203333333</v>
      </c>
      <c r="J19" s="37" t="n">
        <v>399.96693</v>
      </c>
      <c r="K19" s="37" t="n">
        <v>405.90633</v>
      </c>
      <c r="L19" s="37" t="n">
        <v>405.88082</v>
      </c>
      <c r="M19" s="37" t="n">
        <v>407.568956666667</v>
      </c>
      <c r="N19" s="37" t="n">
        <v>372.91086</v>
      </c>
      <c r="O19" s="37" t="n">
        <v>361.988933333333</v>
      </c>
      <c r="P19" s="37" t="n">
        <v>361.217986666667</v>
      </c>
      <c r="Q19" s="37" t="n">
        <v>394.3937</v>
      </c>
      <c r="R19" s="37" t="n">
        <v>388.789006666667</v>
      </c>
      <c r="S19" s="37" t="n">
        <v>403.780153333333</v>
      </c>
      <c r="T19" s="37" t="n">
        <v>393.36378</v>
      </c>
      <c r="U19" s="37" t="n">
        <v>421.104486666667</v>
      </c>
      <c r="V19" s="37" t="n">
        <v>417.148883333333</v>
      </c>
      <c r="W19" s="37" t="n">
        <v>436.933263333333</v>
      </c>
      <c r="X19" s="37" t="n">
        <v>440.715113333333</v>
      </c>
      <c r="Y19" s="37" t="n">
        <v>436.760616666667</v>
      </c>
      <c r="Z19" s="37" t="n">
        <v>407.79813</v>
      </c>
      <c r="AA19" s="37" t="n">
        <v>388.379116666667</v>
      </c>
      <c r="AB19" s="37" t="n">
        <v>411.391126666667</v>
      </c>
      <c r="AC19" s="37" t="n">
        <v>441.478436666667</v>
      </c>
      <c r="AD19" s="37" t="n">
        <v>459.322796666667</v>
      </c>
      <c r="AE19" s="37" t="n">
        <v>432.541356666667</v>
      </c>
      <c r="AF19" s="37" t="n">
        <v>430.5131</v>
      </c>
      <c r="AG19" s="37" t="n">
        <v>433.332006666667</v>
      </c>
      <c r="AH19" s="37" t="n">
        <v>445.811796666667</v>
      </c>
      <c r="AI19" s="37" t="n">
        <v>435.259606666667</v>
      </c>
      <c r="AJ19" s="37" t="n">
        <v>457.64809</v>
      </c>
      <c r="AK19" s="37" t="n">
        <v>491.947483333333</v>
      </c>
      <c r="AL19" s="37" t="n">
        <v>493.82217</v>
      </c>
      <c r="AM19" s="37" t="n">
        <v>499.321706666667</v>
      </c>
      <c r="AN19" s="37" t="n">
        <v>488.496203333333</v>
      </c>
      <c r="AO19" s="37" t="n">
        <v>534.893616666667</v>
      </c>
      <c r="AP19" s="37" t="n">
        <v>544.14876</v>
      </c>
      <c r="AQ19" s="37" t="n">
        <v>559.582986666667</v>
      </c>
      <c r="AR19" s="37" t="n">
        <v>574.45357</v>
      </c>
      <c r="AS19" s="37" t="n">
        <v>609.491346666667</v>
      </c>
      <c r="AT19" s="37" t="n">
        <v>639.293856666667</v>
      </c>
      <c r="AU19" s="37" t="n">
        <v>676.002116666667</v>
      </c>
      <c r="AV19" s="37" t="n">
        <v>686.310236666667</v>
      </c>
      <c r="AW19" s="37" t="n">
        <v>735.637106666667</v>
      </c>
      <c r="AX19" s="37" t="n">
        <v>724.456836666667</v>
      </c>
      <c r="AY19" s="37" t="n">
        <v>723.187676666667</v>
      </c>
      <c r="AZ19" s="37" t="n">
        <v>690.86648</v>
      </c>
      <c r="BA19" s="37" t="n">
        <v>726.444373333333</v>
      </c>
      <c r="BB19" s="37" t="n">
        <v>755.430336666667</v>
      </c>
      <c r="BC19" s="37" t="n">
        <v>746.75132</v>
      </c>
      <c r="BD19" s="37" t="n">
        <v>720.211363333333</v>
      </c>
      <c r="BE19" s="37" t="n">
        <v>694.541393333333</v>
      </c>
      <c r="BF19" s="37" t="n">
        <v>705.315783333333</v>
      </c>
      <c r="BG19" s="37" t="n">
        <v>711.387156666667</v>
      </c>
      <c r="BH19" s="37" t="n">
        <v>746.591633333333</v>
      </c>
      <c r="BI19" s="37" t="n">
        <v>747.15844</v>
      </c>
      <c r="BJ19" s="37" t="n">
        <v>788.197816666667</v>
      </c>
      <c r="BK19" s="37" t="n">
        <v>783.326133333333</v>
      </c>
      <c r="BL19" s="37" t="n">
        <v>818.794183333333</v>
      </c>
    </row>
    <row r="20" customFormat="false" ht="12.75" hidden="false" customHeight="false" outlineLevel="0" collapsed="false">
      <c r="A20" s="128" t="s">
        <v>152</v>
      </c>
      <c r="B20" s="128"/>
      <c r="C20" s="128"/>
      <c r="D20" s="128"/>
      <c r="E20" s="128" t="n">
        <v>546.59715</v>
      </c>
      <c r="F20" s="128" t="n">
        <v>573.11679</v>
      </c>
      <c r="G20" s="128" t="n">
        <v>546.33611</v>
      </c>
      <c r="H20" s="128" t="n">
        <v>537.984856666667</v>
      </c>
      <c r="I20" s="128" t="n">
        <v>539.891573333333</v>
      </c>
      <c r="J20" s="128" t="n">
        <v>552.346386666667</v>
      </c>
      <c r="K20" s="128" t="n">
        <v>553.096993333333</v>
      </c>
      <c r="L20" s="128" t="n">
        <v>535.654693333333</v>
      </c>
      <c r="M20" s="128" t="n">
        <v>531.284376666667</v>
      </c>
      <c r="N20" s="128" t="n">
        <v>551.904673333333</v>
      </c>
      <c r="O20" s="128" t="n">
        <v>541.806123333333</v>
      </c>
      <c r="P20" s="128" t="n">
        <v>564.256446666667</v>
      </c>
      <c r="Q20" s="128" t="n">
        <v>536.376983333333</v>
      </c>
      <c r="R20" s="128" t="n">
        <v>564.320766666667</v>
      </c>
      <c r="S20" s="128" t="n">
        <v>526.21791</v>
      </c>
      <c r="T20" s="128" t="n">
        <v>545.82367</v>
      </c>
      <c r="U20" s="128" t="n">
        <v>531.635313333333</v>
      </c>
      <c r="V20" s="128" t="n">
        <v>571.832173333333</v>
      </c>
      <c r="W20" s="128" t="n">
        <v>569.904723333333</v>
      </c>
      <c r="X20" s="128" t="n">
        <v>587.042676666667</v>
      </c>
      <c r="Y20" s="128" t="n">
        <v>570.880526666667</v>
      </c>
      <c r="Z20" s="128" t="n">
        <v>592.13079</v>
      </c>
      <c r="AA20" s="128" t="n">
        <v>595.833026666667</v>
      </c>
      <c r="AB20" s="128" t="n">
        <v>606.451443333333</v>
      </c>
      <c r="AC20" s="128" t="n">
        <v>593.518066666667</v>
      </c>
      <c r="AD20" s="128" t="n">
        <v>612.67837</v>
      </c>
      <c r="AE20" s="128" t="n">
        <v>616.373683333333</v>
      </c>
      <c r="AF20" s="128" t="n">
        <v>629.95973</v>
      </c>
      <c r="AG20" s="128" t="n">
        <v>623.174003333333</v>
      </c>
      <c r="AH20" s="128" t="n">
        <v>615.842306666667</v>
      </c>
      <c r="AI20" s="128" t="n">
        <v>608.52205</v>
      </c>
      <c r="AJ20" s="128" t="n">
        <v>594.64041</v>
      </c>
      <c r="AK20" s="128" t="n">
        <v>627.971246666667</v>
      </c>
      <c r="AL20" s="128" t="n">
        <v>648.204566666667</v>
      </c>
      <c r="AM20" s="128" t="n">
        <v>636.745856666667</v>
      </c>
      <c r="AN20" s="128" t="n">
        <v>591.62091</v>
      </c>
      <c r="AO20" s="128" t="n">
        <v>570.677366666667</v>
      </c>
      <c r="AP20" s="128" t="n">
        <v>569.607173333333</v>
      </c>
      <c r="AQ20" s="128" t="n">
        <v>578.828096666667</v>
      </c>
      <c r="AR20" s="128" t="n">
        <v>562.771896666667</v>
      </c>
      <c r="AS20" s="128" t="n">
        <v>554.992893333333</v>
      </c>
      <c r="AT20" s="128" t="n">
        <v>575.442693333333</v>
      </c>
      <c r="AU20" s="128" t="n">
        <v>591.668703333333</v>
      </c>
      <c r="AV20" s="128" t="n">
        <v>621.961663333333</v>
      </c>
      <c r="AW20" s="128" t="n">
        <v>615.623326666667</v>
      </c>
      <c r="AX20" s="128" t="n">
        <v>622.856853333333</v>
      </c>
      <c r="AY20" s="128" t="n">
        <v>609.4278</v>
      </c>
      <c r="AZ20" s="128" t="n">
        <v>593.274343333333</v>
      </c>
      <c r="BA20" s="128" t="n">
        <v>588.73431</v>
      </c>
      <c r="BB20" s="128" t="n">
        <v>615.430483333333</v>
      </c>
      <c r="BC20" s="128" t="n">
        <v>641.77967</v>
      </c>
      <c r="BD20" s="128" t="n">
        <v>641.28574</v>
      </c>
      <c r="BE20" s="128" t="n">
        <v>633.534043333333</v>
      </c>
      <c r="BF20" s="128" t="n">
        <v>605.07169</v>
      </c>
      <c r="BG20" s="128" t="n">
        <v>606.21842</v>
      </c>
      <c r="BH20" s="128" t="n">
        <v>607.46527</v>
      </c>
      <c r="BI20" s="128" t="n">
        <v>618.62673</v>
      </c>
      <c r="BJ20" s="128" t="n">
        <v>621.56297</v>
      </c>
      <c r="BK20" s="128" t="n">
        <v>623.4175</v>
      </c>
      <c r="BL20" s="128" t="n">
        <v>632.70281</v>
      </c>
    </row>
    <row r="21" customFormat="false" ht="12.75" hidden="false" customHeight="false" outlineLevel="0" collapsed="false">
      <c r="A21" s="37" t="s">
        <v>153</v>
      </c>
      <c r="B21" s="37"/>
      <c r="C21" s="37"/>
      <c r="D21" s="37"/>
      <c r="E21" s="37" t="n">
        <v>4431.16975333333</v>
      </c>
      <c r="F21" s="37" t="n">
        <v>4463.16566</v>
      </c>
      <c r="G21" s="37" t="n">
        <v>4609.69287333333</v>
      </c>
      <c r="H21" s="37" t="n">
        <v>4689.57455666667</v>
      </c>
      <c r="I21" s="37" t="n">
        <v>4731.34115666667</v>
      </c>
      <c r="J21" s="37" t="n">
        <v>4653.27142666667</v>
      </c>
      <c r="K21" s="37" t="n">
        <v>4660.65435</v>
      </c>
      <c r="L21" s="37" t="n">
        <v>4758.18994</v>
      </c>
      <c r="M21" s="37" t="n">
        <v>4845.99315666667</v>
      </c>
      <c r="N21" s="37" t="n">
        <v>4842.36269666667</v>
      </c>
      <c r="O21" s="37" t="n">
        <v>4783.63742666667</v>
      </c>
      <c r="P21" s="37" t="n">
        <v>4694.3779</v>
      </c>
      <c r="Q21" s="37" t="n">
        <v>4711.84376666667</v>
      </c>
      <c r="R21" s="37" t="n">
        <v>4737.29936</v>
      </c>
      <c r="S21" s="37" t="n">
        <v>4826.72073</v>
      </c>
      <c r="T21" s="37" t="n">
        <v>4822.29356666667</v>
      </c>
      <c r="U21" s="37" t="n">
        <v>4835.49509666667</v>
      </c>
      <c r="V21" s="37" t="n">
        <v>4836.07084666667</v>
      </c>
      <c r="W21" s="37" t="n">
        <v>4914.61865</v>
      </c>
      <c r="X21" s="37" t="n">
        <v>4984.46068333333</v>
      </c>
      <c r="Y21" s="37" t="n">
        <v>4991.42820666667</v>
      </c>
      <c r="Z21" s="37" t="n">
        <v>4961.69041333333</v>
      </c>
      <c r="AA21" s="37" t="n">
        <v>4811.14537</v>
      </c>
      <c r="AB21" s="37" t="n">
        <v>4783.07983</v>
      </c>
      <c r="AC21" s="37" t="n">
        <v>4768.79201</v>
      </c>
      <c r="AD21" s="37" t="n">
        <v>4896.70897666667</v>
      </c>
      <c r="AE21" s="37" t="n">
        <v>4927.05587</v>
      </c>
      <c r="AF21" s="37" t="n">
        <v>4923.0633</v>
      </c>
      <c r="AG21" s="37" t="n">
        <v>4957.67873333333</v>
      </c>
      <c r="AH21" s="37" t="n">
        <v>4944.97588666667</v>
      </c>
      <c r="AI21" s="37" t="n">
        <v>5025.28054</v>
      </c>
      <c r="AJ21" s="37" t="n">
        <v>5046.46830666667</v>
      </c>
      <c r="AK21" s="37" t="n">
        <v>5059.32085666667</v>
      </c>
      <c r="AL21" s="37" t="n">
        <v>5064.06307</v>
      </c>
      <c r="AM21" s="37" t="n">
        <v>4971.65687666667</v>
      </c>
      <c r="AN21" s="37" t="n">
        <v>4988.99491333333</v>
      </c>
      <c r="AO21" s="37" t="n">
        <v>4932.52011666667</v>
      </c>
      <c r="AP21" s="37" t="n">
        <v>5003.45698</v>
      </c>
      <c r="AQ21" s="37" t="n">
        <v>4983.30841666667</v>
      </c>
      <c r="AR21" s="37" t="n">
        <v>5003.56336</v>
      </c>
      <c r="AS21" s="37" t="n">
        <v>4999.67463</v>
      </c>
      <c r="AT21" s="37" t="n">
        <v>4998.07124</v>
      </c>
      <c r="AU21" s="37" t="n">
        <v>5031.74546</v>
      </c>
      <c r="AV21" s="37" t="n">
        <v>5085.81762666667</v>
      </c>
      <c r="AW21" s="37" t="n">
        <v>5166.80387333333</v>
      </c>
      <c r="AX21" s="37" t="n">
        <v>5217.91348666667</v>
      </c>
      <c r="AY21" s="37" t="n">
        <v>5115.93441666667</v>
      </c>
      <c r="AZ21" s="37" t="n">
        <v>5051.04012</v>
      </c>
      <c r="BA21" s="37" t="n">
        <v>4987.55638333333</v>
      </c>
      <c r="BB21" s="37" t="n">
        <v>5064.74471</v>
      </c>
      <c r="BC21" s="37" t="n">
        <v>5177.83742</v>
      </c>
      <c r="BD21" s="37" t="n">
        <v>5252.93963666667</v>
      </c>
      <c r="BE21" s="37" t="n">
        <v>5334.08256666667</v>
      </c>
      <c r="BF21" s="37" t="n">
        <v>5335.19408</v>
      </c>
      <c r="BG21" s="37" t="n">
        <v>5430.44939333333</v>
      </c>
      <c r="BH21" s="37" t="n">
        <v>5480.61042666667</v>
      </c>
      <c r="BI21" s="37" t="n">
        <v>5562.32956333333</v>
      </c>
      <c r="BJ21" s="37" t="n">
        <v>5498.38375333333</v>
      </c>
      <c r="BK21" s="37" t="n">
        <v>5387.64634333333</v>
      </c>
      <c r="BL21" s="37" t="n">
        <v>5244.73718333333</v>
      </c>
    </row>
    <row r="22" customFormat="false" ht="12.75" hidden="false" customHeight="false" outlineLevel="0" collapsed="false">
      <c r="A22" s="128" t="s">
        <v>154</v>
      </c>
      <c r="B22" s="128"/>
      <c r="C22" s="128"/>
      <c r="D22" s="128"/>
      <c r="E22" s="128" t="n">
        <v>51.6089866666667</v>
      </c>
      <c r="F22" s="128" t="n">
        <v>50.9980433333333</v>
      </c>
      <c r="G22" s="128" t="n">
        <v>48.8477566666667</v>
      </c>
      <c r="H22" s="128" t="n">
        <v>51.7116366666667</v>
      </c>
      <c r="I22" s="128" t="n">
        <v>55.3536033333333</v>
      </c>
      <c r="J22" s="128" t="n">
        <v>60.44222</v>
      </c>
      <c r="K22" s="128" t="n">
        <v>58.3861866666667</v>
      </c>
      <c r="L22" s="128" t="n">
        <v>58.16731</v>
      </c>
      <c r="M22" s="128" t="n">
        <v>54.7607533333333</v>
      </c>
      <c r="N22" s="128" t="n">
        <v>59.3761666666667</v>
      </c>
      <c r="O22" s="128" t="n">
        <v>58.5535733333333</v>
      </c>
      <c r="P22" s="128" t="n">
        <v>60.45949</v>
      </c>
      <c r="Q22" s="128" t="n">
        <v>58.22114</v>
      </c>
      <c r="R22" s="128" t="n">
        <v>62.8641766666667</v>
      </c>
      <c r="S22" s="128" t="n">
        <v>61.5735366666667</v>
      </c>
      <c r="T22" s="128" t="n">
        <v>60.3525066666667</v>
      </c>
      <c r="U22" s="128" t="n">
        <v>63.2138566666667</v>
      </c>
      <c r="V22" s="128" t="n">
        <v>68.60388</v>
      </c>
      <c r="W22" s="128" t="n">
        <v>70.5262166666667</v>
      </c>
      <c r="X22" s="128" t="n">
        <v>60.86908</v>
      </c>
      <c r="Y22" s="128" t="n">
        <v>56.19153</v>
      </c>
      <c r="Z22" s="128" t="n">
        <v>57.4125066666667</v>
      </c>
      <c r="AA22" s="128" t="n">
        <v>64.35957</v>
      </c>
      <c r="AB22" s="128" t="n">
        <v>71.34989</v>
      </c>
      <c r="AC22" s="128" t="n">
        <v>74.1914933333333</v>
      </c>
      <c r="AD22" s="128" t="n">
        <v>67.31718</v>
      </c>
      <c r="AE22" s="128" t="n">
        <v>61.0385466666667</v>
      </c>
      <c r="AF22" s="128" t="n">
        <v>61.1957533333333</v>
      </c>
      <c r="AG22" s="128" t="n">
        <v>67.15551</v>
      </c>
      <c r="AH22" s="128" t="n">
        <v>67.7918066666667</v>
      </c>
      <c r="AI22" s="128" t="n">
        <v>61.87198</v>
      </c>
      <c r="AJ22" s="128" t="n">
        <v>59.4953966666667</v>
      </c>
      <c r="AK22" s="128" t="n">
        <v>65.5878566666667</v>
      </c>
      <c r="AL22" s="128" t="n">
        <v>67.2862133333333</v>
      </c>
      <c r="AM22" s="128" t="n">
        <v>65.57293</v>
      </c>
      <c r="AN22" s="128" t="n">
        <v>63.1974366666667</v>
      </c>
      <c r="AO22" s="128" t="n">
        <v>62.5155833333333</v>
      </c>
      <c r="AP22" s="128" t="n">
        <v>66.5121933333333</v>
      </c>
      <c r="AQ22" s="128" t="n">
        <v>70.3722066666667</v>
      </c>
      <c r="AR22" s="128" t="n">
        <v>72.8939466666667</v>
      </c>
      <c r="AS22" s="128" t="n">
        <v>69.42068</v>
      </c>
      <c r="AT22" s="128" t="n">
        <v>60.2230333333333</v>
      </c>
      <c r="AU22" s="128" t="n">
        <v>60.9510533333333</v>
      </c>
      <c r="AV22" s="128" t="n">
        <v>65.0429366666667</v>
      </c>
      <c r="AW22" s="128" t="n">
        <v>69.57019</v>
      </c>
      <c r="AX22" s="128" t="n">
        <v>65.8878433333333</v>
      </c>
      <c r="AY22" s="128" t="n">
        <v>60.87811</v>
      </c>
      <c r="AZ22" s="128" t="n">
        <v>61.73543</v>
      </c>
      <c r="BA22" s="128" t="n">
        <v>64.2742533333333</v>
      </c>
      <c r="BB22" s="128" t="n">
        <v>71.9630933333333</v>
      </c>
      <c r="BC22" s="128" t="n">
        <v>75.40043</v>
      </c>
      <c r="BD22" s="128" t="n">
        <v>79.7974166666667</v>
      </c>
      <c r="BE22" s="128" t="n">
        <v>77.7526833333333</v>
      </c>
      <c r="BF22" s="128" t="n">
        <v>75.6278466666667</v>
      </c>
      <c r="BG22" s="128" t="n">
        <v>71.68344</v>
      </c>
      <c r="BH22" s="128" t="n">
        <v>74.3416466666667</v>
      </c>
      <c r="BI22" s="128" t="n">
        <v>67.41676</v>
      </c>
      <c r="BJ22" s="128" t="n">
        <v>65.3708133333333</v>
      </c>
      <c r="BK22" s="128" t="n">
        <v>58.8624466666667</v>
      </c>
      <c r="BL22" s="128" t="n">
        <v>59.95773</v>
      </c>
    </row>
    <row r="23" customFormat="false" ht="12.75" hidden="false" customHeight="false" outlineLevel="0" collapsed="false">
      <c r="A23" s="37" t="s">
        <v>155</v>
      </c>
      <c r="B23" s="37"/>
      <c r="C23" s="37"/>
      <c r="D23" s="37"/>
      <c r="E23" s="37" t="n">
        <v>215.0225</v>
      </c>
      <c r="F23" s="37" t="n">
        <v>213.800603333333</v>
      </c>
      <c r="G23" s="37" t="n">
        <v>213.332826666667</v>
      </c>
      <c r="H23" s="37" t="n">
        <v>197.983626666667</v>
      </c>
      <c r="I23" s="37" t="n">
        <v>224.504793333333</v>
      </c>
      <c r="J23" s="37" t="n">
        <v>235.152516666667</v>
      </c>
      <c r="K23" s="37" t="n">
        <v>265.302173333333</v>
      </c>
      <c r="L23" s="37" t="n">
        <v>257.19735</v>
      </c>
      <c r="M23" s="37" t="n">
        <v>241.215846666667</v>
      </c>
      <c r="N23" s="37" t="n">
        <v>232.806176666667</v>
      </c>
      <c r="O23" s="37" t="n">
        <v>221.614383333333</v>
      </c>
      <c r="P23" s="37" t="n">
        <v>233.196893333333</v>
      </c>
      <c r="Q23" s="37" t="n">
        <v>227.784853333333</v>
      </c>
      <c r="R23" s="37" t="n">
        <v>215.280073333333</v>
      </c>
      <c r="S23" s="37" t="n">
        <v>209.070486666667</v>
      </c>
      <c r="T23" s="37" t="n">
        <v>204.456376666667</v>
      </c>
      <c r="U23" s="37" t="n">
        <v>238.644023333333</v>
      </c>
      <c r="V23" s="37" t="n">
        <v>256.395636666667</v>
      </c>
      <c r="W23" s="37" t="n">
        <v>270.67647</v>
      </c>
      <c r="X23" s="37" t="n">
        <v>247.194413333333</v>
      </c>
      <c r="Y23" s="37" t="n">
        <v>224.909183333333</v>
      </c>
      <c r="Z23" s="37" t="n">
        <v>217.592383333333</v>
      </c>
      <c r="AA23" s="37" t="n">
        <v>218.45875</v>
      </c>
      <c r="AB23" s="37" t="n">
        <v>232.670473333333</v>
      </c>
      <c r="AC23" s="37" t="n">
        <v>228.68892</v>
      </c>
      <c r="AD23" s="37" t="n">
        <v>230.008596666667</v>
      </c>
      <c r="AE23" s="37" t="n">
        <v>231.47656</v>
      </c>
      <c r="AF23" s="37" t="n">
        <v>236.353613333333</v>
      </c>
      <c r="AG23" s="37" t="n">
        <v>234.94547</v>
      </c>
      <c r="AH23" s="37" t="n">
        <v>235.494866666667</v>
      </c>
      <c r="AI23" s="37" t="n">
        <v>221.62056</v>
      </c>
      <c r="AJ23" s="37" t="n">
        <v>232.295833333333</v>
      </c>
      <c r="AK23" s="37" t="n">
        <v>233.5124</v>
      </c>
      <c r="AL23" s="37" t="n">
        <v>250.813046666667</v>
      </c>
      <c r="AM23" s="37" t="n">
        <v>256.001026666667</v>
      </c>
      <c r="AN23" s="37" t="n">
        <v>251.869716666667</v>
      </c>
      <c r="AO23" s="37" t="n">
        <v>245.63837</v>
      </c>
      <c r="AP23" s="37" t="n">
        <v>244.946646666667</v>
      </c>
      <c r="AQ23" s="37" t="n">
        <v>234.312346666667</v>
      </c>
      <c r="AR23" s="37" t="n">
        <v>246.494426666667</v>
      </c>
      <c r="AS23" s="37" t="n">
        <v>236.216173333333</v>
      </c>
      <c r="AT23" s="37" t="n">
        <v>272.485796666667</v>
      </c>
      <c r="AU23" s="37" t="n">
        <v>284.310613333333</v>
      </c>
      <c r="AV23" s="37" t="n">
        <v>283.099836666667</v>
      </c>
      <c r="AW23" s="37" t="n">
        <v>270.415846666667</v>
      </c>
      <c r="AX23" s="37" t="n">
        <v>261.23499</v>
      </c>
      <c r="AY23" s="37" t="n">
        <v>274.708023333333</v>
      </c>
      <c r="AZ23" s="37" t="n">
        <v>277.166993333333</v>
      </c>
      <c r="BA23" s="37" t="n">
        <v>278.873793333333</v>
      </c>
      <c r="BB23" s="37" t="n">
        <v>285.925873333333</v>
      </c>
      <c r="BC23" s="37" t="n">
        <v>287.370483333333</v>
      </c>
      <c r="BD23" s="37" t="n">
        <v>294.923116666667</v>
      </c>
      <c r="BE23" s="37" t="n">
        <v>295.775816666667</v>
      </c>
      <c r="BF23" s="37" t="n">
        <v>300.60164</v>
      </c>
      <c r="BG23" s="37" t="n">
        <v>301.53414</v>
      </c>
      <c r="BH23" s="37" t="n">
        <v>311.974596666667</v>
      </c>
      <c r="BI23" s="37" t="n">
        <v>311.986796666667</v>
      </c>
      <c r="BJ23" s="37" t="n">
        <v>317.45597</v>
      </c>
      <c r="BK23" s="37" t="n">
        <v>318.97164</v>
      </c>
      <c r="BL23" s="37" t="n">
        <v>304.489756666667</v>
      </c>
    </row>
    <row r="24" customFormat="false" ht="12.75" hidden="false" customHeight="false" outlineLevel="0" collapsed="false">
      <c r="A24" s="128" t="s">
        <v>156</v>
      </c>
      <c r="B24" s="128"/>
      <c r="C24" s="128"/>
      <c r="D24" s="128"/>
      <c r="E24" s="128" t="n">
        <v>2.86444666666667</v>
      </c>
      <c r="F24" s="128" t="n">
        <v>2.46977333333333</v>
      </c>
      <c r="G24" s="128" t="n">
        <v>2.09903</v>
      </c>
      <c r="H24" s="128" t="n">
        <v>1.93981333333333</v>
      </c>
      <c r="I24" s="128" t="n">
        <v>2.98050666666667</v>
      </c>
      <c r="J24" s="128" t="n">
        <v>2.73066</v>
      </c>
      <c r="K24" s="128" t="n">
        <v>2.80494333333333</v>
      </c>
      <c r="L24" s="128" t="n">
        <v>2.73202</v>
      </c>
      <c r="M24" s="128" t="n">
        <v>2.53357333333333</v>
      </c>
      <c r="N24" s="128" t="n">
        <v>3.39925</v>
      </c>
      <c r="O24" s="128" t="n">
        <v>5.48585333333333</v>
      </c>
      <c r="P24" s="128" t="n">
        <v>4.76086</v>
      </c>
      <c r="Q24" s="128" t="n">
        <v>4.56327333333333</v>
      </c>
      <c r="R24" s="128" t="n">
        <v>2.32157</v>
      </c>
      <c r="S24" s="128" t="n">
        <v>2.44308666666667</v>
      </c>
      <c r="T24" s="128" t="n">
        <v>1.86696333333333</v>
      </c>
      <c r="U24" s="128" t="n">
        <v>1.75162666666667</v>
      </c>
      <c r="V24" s="128" t="n">
        <v>2.63999666666667</v>
      </c>
      <c r="W24" s="128" t="n">
        <v>3.30520333333333</v>
      </c>
      <c r="X24" s="128" t="n">
        <v>2.71397333333333</v>
      </c>
      <c r="Y24" s="128" t="n">
        <v>3.32496</v>
      </c>
      <c r="Z24" s="128" t="n">
        <v>3.60050666666667</v>
      </c>
      <c r="AA24" s="128" t="n">
        <v>4.21671</v>
      </c>
      <c r="AB24" s="128" t="n">
        <v>5.09393666666667</v>
      </c>
      <c r="AC24" s="128" t="n">
        <v>5.94702666666667</v>
      </c>
      <c r="AD24" s="128" t="n">
        <v>7.08341</v>
      </c>
      <c r="AE24" s="128" t="n">
        <v>4.97333333333333</v>
      </c>
      <c r="AF24" s="128" t="n">
        <v>2.92320333333333</v>
      </c>
      <c r="AG24" s="128" t="n">
        <v>2.32045666666667</v>
      </c>
      <c r="AH24" s="128" t="n">
        <v>4.08691666666667</v>
      </c>
      <c r="AI24" s="128" t="n">
        <v>5.17157</v>
      </c>
      <c r="AJ24" s="128" t="n">
        <v>4.23208333333333</v>
      </c>
      <c r="AK24" s="128" t="n">
        <v>3.34395666666667</v>
      </c>
      <c r="AL24" s="128" t="n">
        <v>4.34489333333333</v>
      </c>
      <c r="AM24" s="128" t="n">
        <v>4.94674333333333</v>
      </c>
      <c r="AN24" s="128" t="n">
        <v>5.00395333333333</v>
      </c>
      <c r="AO24" s="128" t="n">
        <v>2.61707</v>
      </c>
      <c r="AP24" s="128" t="n">
        <v>2.35636333333333</v>
      </c>
      <c r="AQ24" s="128" t="n">
        <v>1.75845333333333</v>
      </c>
      <c r="AR24" s="128" t="n">
        <v>3.66578666666667</v>
      </c>
      <c r="AS24" s="128" t="n">
        <v>3.51949333333333</v>
      </c>
      <c r="AT24" s="128" t="n">
        <v>3.25047666666667</v>
      </c>
      <c r="AU24" s="128" t="n">
        <v>2.14097666666667</v>
      </c>
      <c r="AV24" s="128" t="n">
        <v>2.74781666666667</v>
      </c>
      <c r="AW24" s="128" t="n">
        <v>3.89844</v>
      </c>
      <c r="AX24" s="128" t="n">
        <v>3.55790333333333</v>
      </c>
      <c r="AY24" s="128" t="n">
        <v>3.21624666666667</v>
      </c>
      <c r="AZ24" s="128" t="n">
        <v>2.10962333333333</v>
      </c>
      <c r="BA24" s="128" t="n">
        <v>2.74501666666667</v>
      </c>
      <c r="BB24" s="128" t="n">
        <v>3.13189666666667</v>
      </c>
      <c r="BC24" s="128" t="n">
        <v>4.68184666666667</v>
      </c>
      <c r="BD24" s="128" t="n">
        <v>3.99293666666667</v>
      </c>
      <c r="BE24" s="128" t="n">
        <v>4.70951</v>
      </c>
      <c r="BF24" s="128" t="n">
        <v>3.31140666666667</v>
      </c>
      <c r="BG24" s="128" t="n">
        <v>4.48089666666667</v>
      </c>
      <c r="BH24" s="128" t="n">
        <v>3.44433666666667</v>
      </c>
      <c r="BI24" s="128" t="n">
        <v>4.25409</v>
      </c>
      <c r="BJ24" s="128" t="n">
        <v>5.09555</v>
      </c>
      <c r="BK24" s="128" t="n">
        <v>4.67422666666667</v>
      </c>
      <c r="BL24" s="128" t="n">
        <v>5.52487666666667</v>
      </c>
    </row>
    <row r="25" customFormat="false" ht="12.75" hidden="false" customHeight="false" outlineLevel="0" collapsed="false">
      <c r="A25" s="37" t="s">
        <v>122</v>
      </c>
      <c r="B25" s="37"/>
      <c r="C25" s="37"/>
      <c r="D25" s="37"/>
      <c r="E25" s="37" t="n">
        <v>72.45143</v>
      </c>
      <c r="F25" s="37" t="n">
        <v>73.35429</v>
      </c>
      <c r="G25" s="37" t="n">
        <v>58.1271633333333</v>
      </c>
      <c r="H25" s="37" t="n">
        <v>51.8883666666667</v>
      </c>
      <c r="I25" s="37" t="n">
        <v>70.61338</v>
      </c>
      <c r="J25" s="37" t="n">
        <v>68.24083</v>
      </c>
      <c r="K25" s="37" t="n">
        <v>79.67493</v>
      </c>
      <c r="L25" s="37" t="n">
        <v>74.4085833333333</v>
      </c>
      <c r="M25" s="37" t="n">
        <v>81.3284033333333</v>
      </c>
      <c r="N25" s="37" t="n">
        <v>66.22736</v>
      </c>
      <c r="O25" s="37" t="n">
        <v>57.19558</v>
      </c>
      <c r="P25" s="37" t="n">
        <v>58.2031133333333</v>
      </c>
      <c r="Q25" s="37" t="n">
        <v>55.2131766666667</v>
      </c>
      <c r="R25" s="37" t="n">
        <v>64.83841</v>
      </c>
      <c r="S25" s="37" t="n">
        <v>59.3443733333333</v>
      </c>
      <c r="T25" s="37" t="n">
        <v>56.85073</v>
      </c>
      <c r="U25" s="37" t="n">
        <v>40.6078666666667</v>
      </c>
      <c r="V25" s="37" t="n">
        <v>27.9505966666667</v>
      </c>
      <c r="W25" s="37" t="n">
        <v>20.25699</v>
      </c>
      <c r="X25" s="37" t="n">
        <v>18.4345966666667</v>
      </c>
      <c r="Y25" s="37" t="n">
        <v>21.5854466666667</v>
      </c>
      <c r="Z25" s="37" t="n">
        <v>22.88784</v>
      </c>
      <c r="AA25" s="37" t="n">
        <v>27.40047</v>
      </c>
      <c r="AB25" s="37" t="n">
        <v>30.94009</v>
      </c>
      <c r="AC25" s="37" t="n">
        <v>33.66913</v>
      </c>
      <c r="AD25" s="37" t="n">
        <v>30.2112233333333</v>
      </c>
      <c r="AE25" s="37" t="n">
        <v>39.40955</v>
      </c>
      <c r="AF25" s="37" t="n">
        <v>45.6796766666667</v>
      </c>
      <c r="AG25" s="37" t="n">
        <v>45.55804</v>
      </c>
      <c r="AH25" s="37" t="n">
        <v>32.2614166666667</v>
      </c>
      <c r="AI25" s="37" t="n">
        <v>28.7443</v>
      </c>
      <c r="AJ25" s="37" t="n">
        <v>33.6948766666667</v>
      </c>
      <c r="AK25" s="37" t="n">
        <v>33.62326</v>
      </c>
      <c r="AL25" s="37" t="n">
        <v>27.8445766666667</v>
      </c>
      <c r="AM25" s="37" t="n">
        <v>36.00356</v>
      </c>
      <c r="AN25" s="37" t="n">
        <v>52.4587966666667</v>
      </c>
      <c r="AO25" s="37" t="n">
        <v>56.81221</v>
      </c>
      <c r="AP25" s="37" t="n">
        <v>50.20442</v>
      </c>
      <c r="AQ25" s="37" t="n">
        <v>47.6879933333333</v>
      </c>
      <c r="AR25" s="37" t="n">
        <v>49.4681033333333</v>
      </c>
      <c r="AS25" s="37" t="n">
        <v>45.6423966666667</v>
      </c>
      <c r="AT25" s="37" t="n">
        <v>29.3399033333333</v>
      </c>
      <c r="AU25" s="37" t="n">
        <v>22.5297366666667</v>
      </c>
      <c r="AV25" s="37" t="n">
        <v>15.5072866666667</v>
      </c>
      <c r="AW25" s="37" t="n">
        <v>12.3344666666667</v>
      </c>
      <c r="AX25" s="37" t="n">
        <v>7.76632666666667</v>
      </c>
      <c r="AY25" s="37" t="n">
        <v>8.09282333333333</v>
      </c>
      <c r="AZ25" s="37" t="n">
        <v>14.4983166666667</v>
      </c>
      <c r="BA25" s="37" t="n">
        <v>17.4735566666667</v>
      </c>
      <c r="BB25" s="37" t="n">
        <v>16.8714266666667</v>
      </c>
      <c r="BC25" s="37" t="n">
        <v>11.4618566666667</v>
      </c>
      <c r="BD25" s="37" t="n">
        <v>17.1217633333333</v>
      </c>
      <c r="BE25" s="37" t="n">
        <v>18.0778466666667</v>
      </c>
      <c r="BF25" s="37" t="n">
        <v>23.7443166666667</v>
      </c>
      <c r="BG25" s="37" t="n">
        <v>17.05071</v>
      </c>
      <c r="BH25" s="37" t="n">
        <v>17.89829</v>
      </c>
      <c r="BI25" s="37" t="n">
        <v>10.2999566666667</v>
      </c>
      <c r="BJ25" s="37" t="n">
        <v>9.27689</v>
      </c>
      <c r="BK25" s="37" t="n">
        <v>10.77551</v>
      </c>
      <c r="BL25" s="37" t="n">
        <v>16.0962666666667</v>
      </c>
    </row>
    <row r="26" customFormat="false" ht="12.75" hidden="false" customHeight="false" outlineLevel="0" collapsed="false">
      <c r="A26" s="155" t="s">
        <v>157</v>
      </c>
      <c r="B26" s="128"/>
      <c r="C26" s="128"/>
      <c r="D26" s="128"/>
      <c r="E26" s="128" t="n">
        <v>4087.76737</v>
      </c>
      <c r="F26" s="128" t="n">
        <v>4146.91056666667</v>
      </c>
      <c r="G26" s="128" t="n">
        <v>4120.82313333333</v>
      </c>
      <c r="H26" s="128" t="n">
        <v>4146.91911</v>
      </c>
      <c r="I26" s="128" t="n">
        <v>4116.54056</v>
      </c>
      <c r="J26" s="128" t="n">
        <v>4159.97712333333</v>
      </c>
      <c r="K26" s="128" t="n">
        <v>4212.27293666667</v>
      </c>
      <c r="L26" s="128" t="n">
        <v>4281.52658333333</v>
      </c>
      <c r="M26" s="128" t="n">
        <v>4358.73949666667</v>
      </c>
      <c r="N26" s="128" t="n">
        <v>4359.06568</v>
      </c>
      <c r="O26" s="128" t="n">
        <v>4302.0363</v>
      </c>
      <c r="P26" s="128" t="n">
        <v>4290.15688</v>
      </c>
      <c r="Q26" s="128" t="n">
        <v>4330.68956</v>
      </c>
      <c r="R26" s="128" t="n">
        <v>4414.42974333333</v>
      </c>
      <c r="S26" s="128" t="n">
        <v>4342.60415333333</v>
      </c>
      <c r="T26" s="128" t="n">
        <v>4227.59493333333</v>
      </c>
      <c r="U26" s="128" t="n">
        <v>4271.95469</v>
      </c>
      <c r="V26" s="128" t="n">
        <v>4338.40353666667</v>
      </c>
      <c r="W26" s="128" t="n">
        <v>4458.56418</v>
      </c>
      <c r="X26" s="128" t="n">
        <v>4436.65435</v>
      </c>
      <c r="Y26" s="128" t="n">
        <v>4459.12703666667</v>
      </c>
      <c r="Z26" s="128" t="n">
        <v>4421.10240333333</v>
      </c>
      <c r="AA26" s="128" t="n">
        <v>4371.97833333333</v>
      </c>
      <c r="AB26" s="128" t="n">
        <v>4381.62861333333</v>
      </c>
      <c r="AC26" s="128" t="n">
        <v>4452.73713</v>
      </c>
      <c r="AD26" s="128" t="n">
        <v>4573.28727</v>
      </c>
      <c r="AE26" s="128" t="n">
        <v>4620.07205</v>
      </c>
      <c r="AF26" s="128" t="n">
        <v>4658.74261666667</v>
      </c>
      <c r="AG26" s="128" t="n">
        <v>4672.55641</v>
      </c>
      <c r="AH26" s="128" t="n">
        <v>4636.00703666667</v>
      </c>
      <c r="AI26" s="128" t="n">
        <v>4581.65867333333</v>
      </c>
      <c r="AJ26" s="128" t="n">
        <v>4619.21211666667</v>
      </c>
      <c r="AK26" s="128" t="n">
        <v>4705.73125666667</v>
      </c>
      <c r="AL26" s="128" t="n">
        <v>4773.06601666667</v>
      </c>
      <c r="AM26" s="128" t="n">
        <v>4703.52881</v>
      </c>
      <c r="AN26" s="128" t="n">
        <v>4623.11411333333</v>
      </c>
      <c r="AO26" s="128" t="n">
        <v>4616.99767</v>
      </c>
      <c r="AP26" s="128" t="n">
        <v>4619.55764</v>
      </c>
      <c r="AQ26" s="128" t="n">
        <v>4681.75327666667</v>
      </c>
      <c r="AR26" s="128" t="n">
        <v>4716.14881</v>
      </c>
      <c r="AS26" s="128" t="n">
        <v>4760.81091666667</v>
      </c>
      <c r="AT26" s="128" t="n">
        <v>4777.07301</v>
      </c>
      <c r="AU26" s="128" t="n">
        <v>4802.70706</v>
      </c>
      <c r="AV26" s="128" t="n">
        <v>4858.85231333333</v>
      </c>
      <c r="AW26" s="128" t="n">
        <v>4944.37787333333</v>
      </c>
      <c r="AX26" s="128" t="n">
        <v>4938.79425</v>
      </c>
      <c r="AY26" s="128" t="n">
        <v>4816.26409</v>
      </c>
      <c r="AZ26" s="128" t="n">
        <v>4761.89662</v>
      </c>
      <c r="BA26" s="128" t="n">
        <v>4708.69497333333</v>
      </c>
      <c r="BB26" s="128" t="n">
        <v>4813.89203</v>
      </c>
      <c r="BC26" s="128" t="n">
        <v>4831.98494</v>
      </c>
      <c r="BD26" s="128" t="n">
        <v>4909.55458333333</v>
      </c>
      <c r="BE26" s="128" t="n">
        <v>4950.76395666667</v>
      </c>
      <c r="BF26" s="128" t="n">
        <v>4963.87973</v>
      </c>
      <c r="BG26" s="128" t="n">
        <v>4960.26136666667</v>
      </c>
      <c r="BH26" s="128" t="n">
        <v>5066.56999333333</v>
      </c>
      <c r="BI26" s="128" t="n">
        <v>5125.99191333333</v>
      </c>
      <c r="BJ26" s="128" t="n">
        <v>5149.84383666667</v>
      </c>
      <c r="BK26" s="128" t="n">
        <v>4989.29106666667</v>
      </c>
      <c r="BL26" s="128" t="n">
        <v>4883.19977</v>
      </c>
    </row>
    <row r="27" customFormat="false" ht="12.75" hidden="false" customHeight="false" outlineLevel="0" collapsed="false">
      <c r="A27" s="37" t="s">
        <v>147</v>
      </c>
      <c r="B27" s="37"/>
      <c r="C27" s="37"/>
      <c r="D27" s="37"/>
      <c r="E27" s="37" t="n">
        <v>829.053236666667</v>
      </c>
      <c r="F27" s="37" t="n">
        <v>881.805823333333</v>
      </c>
      <c r="G27" s="37" t="n">
        <v>850.285026666667</v>
      </c>
      <c r="H27" s="37" t="n">
        <v>826.366583333333</v>
      </c>
      <c r="I27" s="37" t="n">
        <v>799.184633333333</v>
      </c>
      <c r="J27" s="37" t="n">
        <v>811.891716666667</v>
      </c>
      <c r="K27" s="37" t="n">
        <v>813.099296666667</v>
      </c>
      <c r="L27" s="37" t="n">
        <v>845.349936666667</v>
      </c>
      <c r="M27" s="37" t="n">
        <v>884.130506666667</v>
      </c>
      <c r="N27" s="37" t="n">
        <v>883.808643333333</v>
      </c>
      <c r="O27" s="37" t="n">
        <v>889.937556666667</v>
      </c>
      <c r="P27" s="37" t="n">
        <v>862.506383333333</v>
      </c>
      <c r="Q27" s="37" t="n">
        <v>859.387416666667</v>
      </c>
      <c r="R27" s="37" t="n">
        <v>869.173373333333</v>
      </c>
      <c r="S27" s="37" t="n">
        <v>876.797256666667</v>
      </c>
      <c r="T27" s="37" t="n">
        <v>853.12523</v>
      </c>
      <c r="U27" s="37" t="n">
        <v>824.730596666667</v>
      </c>
      <c r="V27" s="37" t="n">
        <v>811.500106666667</v>
      </c>
      <c r="W27" s="37" t="n">
        <v>828.40217</v>
      </c>
      <c r="X27" s="37" t="n">
        <v>823.758163333333</v>
      </c>
      <c r="Y27" s="37" t="n">
        <v>811.436183333333</v>
      </c>
      <c r="Z27" s="37" t="n">
        <v>793.569903333333</v>
      </c>
      <c r="AA27" s="37" t="n">
        <v>791.52815</v>
      </c>
      <c r="AB27" s="37" t="n">
        <v>812.877086666667</v>
      </c>
      <c r="AC27" s="37" t="n">
        <v>837.14081</v>
      </c>
      <c r="AD27" s="37" t="n">
        <v>854.931886666667</v>
      </c>
      <c r="AE27" s="37" t="n">
        <v>846.612536666667</v>
      </c>
      <c r="AF27" s="37" t="n">
        <v>849.850633333333</v>
      </c>
      <c r="AG27" s="37" t="n">
        <v>843.993543333333</v>
      </c>
      <c r="AH27" s="37" t="n">
        <v>826.772826666667</v>
      </c>
      <c r="AI27" s="37" t="n">
        <v>802.213303333333</v>
      </c>
      <c r="AJ27" s="37" t="n">
        <v>821.713486666667</v>
      </c>
      <c r="AK27" s="37" t="n">
        <v>871.47484</v>
      </c>
      <c r="AL27" s="37" t="n">
        <v>904.30521</v>
      </c>
      <c r="AM27" s="37" t="n">
        <v>872.258233333333</v>
      </c>
      <c r="AN27" s="37" t="n">
        <v>859.33178</v>
      </c>
      <c r="AO27" s="37" t="n">
        <v>873.225483333334</v>
      </c>
      <c r="AP27" s="37" t="n">
        <v>873.34337</v>
      </c>
      <c r="AQ27" s="37" t="n">
        <v>860.145386666667</v>
      </c>
      <c r="AR27" s="37" t="n">
        <v>844.28549</v>
      </c>
      <c r="AS27" s="37" t="n">
        <v>853.62124</v>
      </c>
      <c r="AT27" s="37" t="n">
        <v>849.049133333333</v>
      </c>
      <c r="AU27" s="37" t="n">
        <v>876.94844</v>
      </c>
      <c r="AV27" s="37" t="n">
        <v>901.675946666667</v>
      </c>
      <c r="AW27" s="37" t="n">
        <v>936.318423333333</v>
      </c>
      <c r="AX27" s="37" t="n">
        <v>911.639196666667</v>
      </c>
      <c r="AY27" s="37" t="n">
        <v>855.929166666667</v>
      </c>
      <c r="AZ27" s="37" t="n">
        <v>837.129623333333</v>
      </c>
      <c r="BA27" s="37" t="n">
        <v>830.618746666667</v>
      </c>
      <c r="BB27" s="37" t="n">
        <v>864.284123333334</v>
      </c>
      <c r="BC27" s="37" t="n">
        <v>851.999176666667</v>
      </c>
      <c r="BD27" s="37" t="n">
        <v>884.302043333334</v>
      </c>
      <c r="BE27" s="37" t="n">
        <v>895.680203333333</v>
      </c>
      <c r="BF27" s="37" t="n">
        <v>918.45131</v>
      </c>
      <c r="BG27" s="37" t="n">
        <v>908.83292</v>
      </c>
      <c r="BH27" s="37" t="n">
        <v>940.366053333333</v>
      </c>
      <c r="BI27" s="37" t="n">
        <v>945.492946666667</v>
      </c>
      <c r="BJ27" s="37" t="n">
        <v>935.76923</v>
      </c>
      <c r="BK27" s="37" t="n">
        <v>897.734293333333</v>
      </c>
      <c r="BL27" s="37" t="n">
        <v>850.973886666667</v>
      </c>
    </row>
    <row r="28" customFormat="false" ht="12.75" hidden="false" customHeight="false" outlineLevel="0" collapsed="false">
      <c r="A28" s="128" t="s">
        <v>148</v>
      </c>
      <c r="B28" s="128"/>
      <c r="C28" s="128"/>
      <c r="D28" s="128"/>
      <c r="E28" s="128" t="n">
        <v>722.82048</v>
      </c>
      <c r="F28" s="128" t="n">
        <v>720.862863333333</v>
      </c>
      <c r="G28" s="128" t="n">
        <v>736.518853333333</v>
      </c>
      <c r="H28" s="128" t="n">
        <v>747.661256666667</v>
      </c>
      <c r="I28" s="128" t="n">
        <v>733.864296666667</v>
      </c>
      <c r="J28" s="128" t="n">
        <v>724.48706</v>
      </c>
      <c r="K28" s="128" t="n">
        <v>732.312116666667</v>
      </c>
      <c r="L28" s="128" t="n">
        <v>748.055036666667</v>
      </c>
      <c r="M28" s="128" t="n">
        <v>789.099443333333</v>
      </c>
      <c r="N28" s="128" t="n">
        <v>798.465066666667</v>
      </c>
      <c r="O28" s="128" t="n">
        <v>788.740633333333</v>
      </c>
      <c r="P28" s="128" t="n">
        <v>774.129536666667</v>
      </c>
      <c r="Q28" s="128" t="n">
        <v>772.275776666667</v>
      </c>
      <c r="R28" s="128" t="n">
        <v>802.34516</v>
      </c>
      <c r="S28" s="128" t="n">
        <v>786.714396666667</v>
      </c>
      <c r="T28" s="128" t="n">
        <v>776.569336666667</v>
      </c>
      <c r="U28" s="128" t="n">
        <v>777.15286</v>
      </c>
      <c r="V28" s="128" t="n">
        <v>777.825236666667</v>
      </c>
      <c r="W28" s="128" t="n">
        <v>773.01468</v>
      </c>
      <c r="X28" s="128" t="n">
        <v>745.838713333333</v>
      </c>
      <c r="Y28" s="128" t="n">
        <v>802.040313333333</v>
      </c>
      <c r="Z28" s="128" t="n">
        <v>813.151756666667</v>
      </c>
      <c r="AA28" s="128" t="n">
        <v>837.671403333333</v>
      </c>
      <c r="AB28" s="128" t="n">
        <v>779.397916666667</v>
      </c>
      <c r="AC28" s="128" t="n">
        <v>805.760003333333</v>
      </c>
      <c r="AD28" s="128" t="n">
        <v>823.327433333333</v>
      </c>
      <c r="AE28" s="128" t="n">
        <v>854.97577</v>
      </c>
      <c r="AF28" s="128" t="n">
        <v>877.390203333333</v>
      </c>
      <c r="AG28" s="128" t="n">
        <v>892.24575</v>
      </c>
      <c r="AH28" s="128" t="n">
        <v>901.81393</v>
      </c>
      <c r="AI28" s="128" t="n">
        <v>897.179343333333</v>
      </c>
      <c r="AJ28" s="128" t="n">
        <v>885.813163333333</v>
      </c>
      <c r="AK28" s="128" t="n">
        <v>876.77816</v>
      </c>
      <c r="AL28" s="128" t="n">
        <v>886.4678</v>
      </c>
      <c r="AM28" s="128" t="n">
        <v>877.73511</v>
      </c>
      <c r="AN28" s="128" t="n">
        <v>882.31256</v>
      </c>
      <c r="AO28" s="128" t="n">
        <v>872.480423333333</v>
      </c>
      <c r="AP28" s="128" t="n">
        <v>881.774996666667</v>
      </c>
      <c r="AQ28" s="128" t="n">
        <v>915.39495</v>
      </c>
      <c r="AR28" s="128" t="n">
        <v>915.753046666667</v>
      </c>
      <c r="AS28" s="128" t="n">
        <v>953.25274</v>
      </c>
      <c r="AT28" s="128" t="n">
        <v>940.780626666667</v>
      </c>
      <c r="AU28" s="128" t="n">
        <v>928.408063333333</v>
      </c>
      <c r="AV28" s="128" t="n">
        <v>888.58181</v>
      </c>
      <c r="AW28" s="128" t="n">
        <v>880.863963333333</v>
      </c>
      <c r="AX28" s="128" t="n">
        <v>904.143096666667</v>
      </c>
      <c r="AY28" s="128" t="n">
        <v>893.210076666667</v>
      </c>
      <c r="AZ28" s="128" t="n">
        <v>904.816543333333</v>
      </c>
      <c r="BA28" s="128" t="n">
        <v>883.376623333333</v>
      </c>
      <c r="BB28" s="128" t="n">
        <v>905.88439</v>
      </c>
      <c r="BC28" s="128" t="n">
        <v>881.753273333333</v>
      </c>
      <c r="BD28" s="128" t="n">
        <v>876.811756666667</v>
      </c>
      <c r="BE28" s="128" t="n">
        <v>849.894293333333</v>
      </c>
      <c r="BF28" s="128" t="n">
        <v>862.005913333333</v>
      </c>
      <c r="BG28" s="128" t="n">
        <v>852.39825</v>
      </c>
      <c r="BH28" s="128" t="n">
        <v>877.182686666667</v>
      </c>
      <c r="BI28" s="128" t="n">
        <v>883.402133333333</v>
      </c>
      <c r="BJ28" s="128" t="n">
        <v>915.769183333333</v>
      </c>
      <c r="BK28" s="128" t="n">
        <v>879.31971</v>
      </c>
      <c r="BL28" s="128" t="n">
        <v>878.962083333333</v>
      </c>
    </row>
    <row r="29" customFormat="false" ht="12.75" hidden="false" customHeight="false" outlineLevel="0" collapsed="false">
      <c r="A29" s="37" t="s">
        <v>149</v>
      </c>
      <c r="B29" s="37"/>
      <c r="C29" s="37"/>
      <c r="D29" s="37"/>
      <c r="E29" s="37" t="n">
        <v>31.9555666666667</v>
      </c>
      <c r="F29" s="37" t="n">
        <v>33.4332866666667</v>
      </c>
      <c r="G29" s="37" t="n">
        <v>30.5729233333333</v>
      </c>
      <c r="H29" s="37" t="n">
        <v>29.49864</v>
      </c>
      <c r="I29" s="37" t="n">
        <v>23.5941166666667</v>
      </c>
      <c r="J29" s="37" t="n">
        <v>21.3665633333333</v>
      </c>
      <c r="K29" s="37" t="n">
        <v>17.2375533333333</v>
      </c>
      <c r="L29" s="37" t="n">
        <v>16.2976933333333</v>
      </c>
      <c r="M29" s="37" t="n">
        <v>16.04188</v>
      </c>
      <c r="N29" s="37" t="n">
        <v>21.51032</v>
      </c>
      <c r="O29" s="37" t="n">
        <v>20.0412833333333</v>
      </c>
      <c r="P29" s="37" t="n">
        <v>19.2933233333333</v>
      </c>
      <c r="Q29" s="37" t="n">
        <v>14.9419633333333</v>
      </c>
      <c r="R29" s="37" t="n">
        <v>18.9268366666667</v>
      </c>
      <c r="S29" s="37" t="n">
        <v>21.8707733333333</v>
      </c>
      <c r="T29" s="37" t="n">
        <v>23.2291</v>
      </c>
      <c r="U29" s="37" t="n">
        <v>23.2719833333333</v>
      </c>
      <c r="V29" s="37" t="n">
        <v>23.54105</v>
      </c>
      <c r="W29" s="37" t="n">
        <v>21.3320433333333</v>
      </c>
      <c r="X29" s="37" t="n">
        <v>22.2039233333333</v>
      </c>
      <c r="Y29" s="37" t="n">
        <v>19.4606866666667</v>
      </c>
      <c r="Z29" s="37" t="n">
        <v>20.7604166666667</v>
      </c>
      <c r="AA29" s="37" t="n">
        <v>22.2431866666667</v>
      </c>
      <c r="AB29" s="37" t="n">
        <v>23.7887366666667</v>
      </c>
      <c r="AC29" s="37" t="n">
        <v>22.49546</v>
      </c>
      <c r="AD29" s="37" t="n">
        <v>16.80187</v>
      </c>
      <c r="AE29" s="37" t="n">
        <v>17.2331866666667</v>
      </c>
      <c r="AF29" s="37" t="n">
        <v>16.8817633333333</v>
      </c>
      <c r="AG29" s="37" t="n">
        <v>20.1555433333333</v>
      </c>
      <c r="AH29" s="37" t="n">
        <v>22.87178</v>
      </c>
      <c r="AI29" s="37" t="n">
        <v>25.50871</v>
      </c>
      <c r="AJ29" s="37" t="n">
        <v>22.1694333333333</v>
      </c>
      <c r="AK29" s="37" t="n">
        <v>17.3698133333333</v>
      </c>
      <c r="AL29" s="37" t="n">
        <v>13.76371</v>
      </c>
      <c r="AM29" s="37" t="n">
        <v>14.6494</v>
      </c>
      <c r="AN29" s="37" t="n">
        <v>16.25673</v>
      </c>
      <c r="AO29" s="37" t="n">
        <v>17.8105966666667</v>
      </c>
      <c r="AP29" s="37" t="n">
        <v>20.4243133333333</v>
      </c>
      <c r="AQ29" s="37" t="n">
        <v>20.84305</v>
      </c>
      <c r="AR29" s="37" t="n">
        <v>23.8166966666667</v>
      </c>
      <c r="AS29" s="37" t="n">
        <v>22.3228566666667</v>
      </c>
      <c r="AT29" s="37" t="n">
        <v>21.0695133333333</v>
      </c>
      <c r="AU29" s="37" t="n">
        <v>22.2723066666667</v>
      </c>
      <c r="AV29" s="37" t="n">
        <v>24.0246233333333</v>
      </c>
      <c r="AW29" s="37" t="n">
        <v>27.3560066666667</v>
      </c>
      <c r="AX29" s="37" t="n">
        <v>23.1963933333333</v>
      </c>
      <c r="AY29" s="37" t="n">
        <v>21.4991166666667</v>
      </c>
      <c r="AZ29" s="37" t="n">
        <v>18.20875</v>
      </c>
      <c r="BA29" s="37" t="n">
        <v>22.01163</v>
      </c>
      <c r="BB29" s="37" t="n">
        <v>22.24537</v>
      </c>
      <c r="BC29" s="37" t="n">
        <v>27.7540866666667</v>
      </c>
      <c r="BD29" s="37" t="n">
        <v>29.60015</v>
      </c>
      <c r="BE29" s="37" t="n">
        <v>29.6150533333333</v>
      </c>
      <c r="BF29" s="37" t="n">
        <v>23.5277966666667</v>
      </c>
      <c r="BG29" s="37" t="n">
        <v>20.7084466666667</v>
      </c>
      <c r="BH29" s="37" t="n">
        <v>25.7983</v>
      </c>
      <c r="BI29" s="37" t="n">
        <v>31.4572733333333</v>
      </c>
      <c r="BJ29" s="37" t="n">
        <v>30.6252833333333</v>
      </c>
      <c r="BK29" s="37" t="n">
        <v>22.92457</v>
      </c>
      <c r="BL29" s="37" t="n">
        <v>22.0309266666667</v>
      </c>
    </row>
    <row r="30" customFormat="false" ht="12.75" hidden="false" customHeight="false" outlineLevel="0" collapsed="false">
      <c r="A30" s="128" t="s">
        <v>150</v>
      </c>
      <c r="B30" s="128"/>
      <c r="C30" s="128"/>
      <c r="D30" s="128"/>
      <c r="E30" s="128" t="n">
        <v>382.83754</v>
      </c>
      <c r="F30" s="128" t="n">
        <v>361.035326666667</v>
      </c>
      <c r="G30" s="128" t="n">
        <v>348.790646666667</v>
      </c>
      <c r="H30" s="128" t="n">
        <v>359.796286666667</v>
      </c>
      <c r="I30" s="128" t="n">
        <v>366.705446666667</v>
      </c>
      <c r="J30" s="128" t="n">
        <v>395.185156666667</v>
      </c>
      <c r="K30" s="128" t="n">
        <v>410.160716666667</v>
      </c>
      <c r="L30" s="128" t="n">
        <v>410.14303</v>
      </c>
      <c r="M30" s="128" t="n">
        <v>390.867953333333</v>
      </c>
      <c r="N30" s="128" t="n">
        <v>393.894323333333</v>
      </c>
      <c r="O30" s="128" t="n">
        <v>402.15896</v>
      </c>
      <c r="P30" s="128" t="n">
        <v>405.081423333333</v>
      </c>
      <c r="Q30" s="128" t="n">
        <v>395.73027</v>
      </c>
      <c r="R30" s="128" t="n">
        <v>392.017056666667</v>
      </c>
      <c r="S30" s="128" t="n">
        <v>379.051506666667</v>
      </c>
      <c r="T30" s="128" t="n">
        <v>371.196166666667</v>
      </c>
      <c r="U30" s="128" t="n">
        <v>368.993073333333</v>
      </c>
      <c r="V30" s="128" t="n">
        <v>376.62241</v>
      </c>
      <c r="W30" s="128" t="n">
        <v>372.622653333333</v>
      </c>
      <c r="X30" s="128" t="n">
        <v>384.447793333333</v>
      </c>
      <c r="Y30" s="128" t="n">
        <v>373.01568</v>
      </c>
      <c r="Z30" s="128" t="n">
        <v>384.386983333333</v>
      </c>
      <c r="AA30" s="128" t="n">
        <v>371.592766666667</v>
      </c>
      <c r="AB30" s="128" t="n">
        <v>378.316843333333</v>
      </c>
      <c r="AC30" s="128" t="n">
        <v>372.956856666667</v>
      </c>
      <c r="AD30" s="128" t="n">
        <v>381.42953</v>
      </c>
      <c r="AE30" s="128" t="n">
        <v>399.624306666667</v>
      </c>
      <c r="AF30" s="128" t="n">
        <v>410.452006666667</v>
      </c>
      <c r="AG30" s="128" t="n">
        <v>415.40268</v>
      </c>
      <c r="AH30" s="128" t="n">
        <v>406.890143333333</v>
      </c>
      <c r="AI30" s="128" t="n">
        <v>383.495976666667</v>
      </c>
      <c r="AJ30" s="128" t="n">
        <v>375.35212</v>
      </c>
      <c r="AK30" s="128" t="n">
        <v>387.784816666667</v>
      </c>
      <c r="AL30" s="128" t="n">
        <v>392.721323333333</v>
      </c>
      <c r="AM30" s="128" t="n">
        <v>389.874983333333</v>
      </c>
      <c r="AN30" s="128" t="n">
        <v>373.376183333333</v>
      </c>
      <c r="AO30" s="128" t="n">
        <v>388.635533333333</v>
      </c>
      <c r="AP30" s="128" t="n">
        <v>396.503636666667</v>
      </c>
      <c r="AQ30" s="128" t="n">
        <v>406.29587</v>
      </c>
      <c r="AR30" s="128" t="n">
        <v>399.693483333333</v>
      </c>
      <c r="AS30" s="128" t="n">
        <v>395.907846666667</v>
      </c>
      <c r="AT30" s="128" t="n">
        <v>407.275123333333</v>
      </c>
      <c r="AU30" s="128" t="n">
        <v>416.241553333333</v>
      </c>
      <c r="AV30" s="128" t="n">
        <v>420.88319</v>
      </c>
      <c r="AW30" s="128" t="n">
        <v>409.524973333333</v>
      </c>
      <c r="AX30" s="128" t="n">
        <v>399.807323333333</v>
      </c>
      <c r="AY30" s="128" t="n">
        <v>415.491183333333</v>
      </c>
      <c r="AZ30" s="128" t="n">
        <v>418.344653333333</v>
      </c>
      <c r="BA30" s="128" t="n">
        <v>424.888156666667</v>
      </c>
      <c r="BB30" s="128" t="n">
        <v>397.17848</v>
      </c>
      <c r="BC30" s="128" t="n">
        <v>393.291616666667</v>
      </c>
      <c r="BD30" s="128" t="n">
        <v>378.489476666667</v>
      </c>
      <c r="BE30" s="128" t="n">
        <v>407.057583333333</v>
      </c>
      <c r="BF30" s="128" t="n">
        <v>412.224073333333</v>
      </c>
      <c r="BG30" s="128" t="n">
        <v>428.77421</v>
      </c>
      <c r="BH30" s="128" t="n">
        <v>406.355763333333</v>
      </c>
      <c r="BI30" s="128" t="n">
        <v>415.82832</v>
      </c>
      <c r="BJ30" s="128" t="n">
        <v>410.493443333333</v>
      </c>
      <c r="BK30" s="128" t="n">
        <v>416.094846666667</v>
      </c>
      <c r="BL30" s="128" t="n">
        <v>403.08981</v>
      </c>
    </row>
    <row r="31" customFormat="false" ht="12.75" hidden="false" customHeight="false" outlineLevel="0" collapsed="false">
      <c r="A31" s="37" t="s">
        <v>151</v>
      </c>
      <c r="B31" s="37"/>
      <c r="C31" s="37"/>
      <c r="D31" s="37"/>
      <c r="E31" s="37" t="n">
        <v>245.830923333333</v>
      </c>
      <c r="F31" s="37" t="n">
        <v>249.539266666667</v>
      </c>
      <c r="G31" s="37" t="n">
        <v>243.650856666667</v>
      </c>
      <c r="H31" s="37" t="n">
        <v>250.52844</v>
      </c>
      <c r="I31" s="37" t="n">
        <v>253.701353333333</v>
      </c>
      <c r="J31" s="37" t="n">
        <v>256.156166666667</v>
      </c>
      <c r="K31" s="37" t="n">
        <v>258.720456666667</v>
      </c>
      <c r="L31" s="37" t="n">
        <v>258.206863333333</v>
      </c>
      <c r="M31" s="37" t="n">
        <v>267.23075</v>
      </c>
      <c r="N31" s="37" t="n">
        <v>248.407953333333</v>
      </c>
      <c r="O31" s="37" t="n">
        <v>244.073516666667</v>
      </c>
      <c r="P31" s="37" t="n">
        <v>239.562806666667</v>
      </c>
      <c r="Q31" s="37" t="n">
        <v>260.589206666667</v>
      </c>
      <c r="R31" s="37" t="n">
        <v>251.825746666667</v>
      </c>
      <c r="S31" s="37" t="n">
        <v>260.5938</v>
      </c>
      <c r="T31" s="37" t="n">
        <v>249.091503333333</v>
      </c>
      <c r="U31" s="37" t="n">
        <v>271.34322</v>
      </c>
      <c r="V31" s="37" t="n">
        <v>270.04145</v>
      </c>
      <c r="W31" s="37" t="n">
        <v>298.421166666667</v>
      </c>
      <c r="X31" s="37" t="n">
        <v>295.499336666667</v>
      </c>
      <c r="Y31" s="37" t="n">
        <v>294.596646666667</v>
      </c>
      <c r="Z31" s="37" t="n">
        <v>264.34887</v>
      </c>
      <c r="AA31" s="37" t="n">
        <v>260.22501</v>
      </c>
      <c r="AB31" s="37" t="n">
        <v>281.55527</v>
      </c>
      <c r="AC31" s="37" t="n">
        <v>289.752703333333</v>
      </c>
      <c r="AD31" s="37" t="n">
        <v>293.077203333333</v>
      </c>
      <c r="AE31" s="37" t="n">
        <v>267.257013333333</v>
      </c>
      <c r="AF31" s="37" t="n">
        <v>273.501496666667</v>
      </c>
      <c r="AG31" s="37" t="n">
        <v>279.537063333333</v>
      </c>
      <c r="AH31" s="37" t="n">
        <v>287.288426666667</v>
      </c>
      <c r="AI31" s="37" t="n">
        <v>286.05308</v>
      </c>
      <c r="AJ31" s="37" t="n">
        <v>306.297276666667</v>
      </c>
      <c r="AK31" s="37" t="n">
        <v>323.87109</v>
      </c>
      <c r="AL31" s="37" t="n">
        <v>313.98456</v>
      </c>
      <c r="AM31" s="37" t="n">
        <v>315.309393333333</v>
      </c>
      <c r="AN31" s="37" t="n">
        <v>307.456526666667</v>
      </c>
      <c r="AO31" s="37" t="n">
        <v>335.89361</v>
      </c>
      <c r="AP31" s="37" t="n">
        <v>323.96832</v>
      </c>
      <c r="AQ31" s="37" t="n">
        <v>337.95927</v>
      </c>
      <c r="AR31" s="37" t="n">
        <v>350.081843333333</v>
      </c>
      <c r="AS31" s="37" t="n">
        <v>379.138366666667</v>
      </c>
      <c r="AT31" s="37" t="n">
        <v>398.286213333333</v>
      </c>
      <c r="AU31" s="37" t="n">
        <v>411.0494</v>
      </c>
      <c r="AV31" s="37" t="n">
        <v>424.9433</v>
      </c>
      <c r="AW31" s="37" t="n">
        <v>455.440353333333</v>
      </c>
      <c r="AX31" s="37" t="n">
        <v>445.16954</v>
      </c>
      <c r="AY31" s="37" t="n">
        <v>440.394553333333</v>
      </c>
      <c r="AZ31" s="37" t="n">
        <v>429.79682</v>
      </c>
      <c r="BA31" s="37" t="n">
        <v>451.568596666667</v>
      </c>
      <c r="BB31" s="37" t="n">
        <v>472.46557</v>
      </c>
      <c r="BC31" s="37" t="n">
        <v>452.774836666667</v>
      </c>
      <c r="BD31" s="37" t="n">
        <v>453.89185</v>
      </c>
      <c r="BE31" s="37" t="n">
        <v>428.470966666667</v>
      </c>
      <c r="BF31" s="37" t="n">
        <v>440.275836666667</v>
      </c>
      <c r="BG31" s="37" t="n">
        <v>444.051576666667</v>
      </c>
      <c r="BH31" s="37" t="n">
        <v>461.434046666667</v>
      </c>
      <c r="BI31" s="37" t="n">
        <v>458.56625</v>
      </c>
      <c r="BJ31" s="37" t="n">
        <v>469.148803333333</v>
      </c>
      <c r="BK31" s="37" t="n">
        <v>466.364293333333</v>
      </c>
      <c r="BL31" s="37" t="n">
        <v>474.260046666667</v>
      </c>
    </row>
    <row r="32" customFormat="false" ht="12.75" hidden="false" customHeight="false" outlineLevel="0" collapsed="false">
      <c r="A32" s="128" t="s">
        <v>152</v>
      </c>
      <c r="B32" s="128"/>
      <c r="C32" s="128"/>
      <c r="D32" s="128"/>
      <c r="E32" s="128" t="n">
        <v>410.441073333333</v>
      </c>
      <c r="F32" s="128" t="n">
        <v>440.729913333333</v>
      </c>
      <c r="G32" s="128" t="n">
        <v>427.916133333333</v>
      </c>
      <c r="H32" s="128" t="n">
        <v>436.81089</v>
      </c>
      <c r="I32" s="128" t="n">
        <v>437.674136666667</v>
      </c>
      <c r="J32" s="128" t="n">
        <v>452.714756666667</v>
      </c>
      <c r="K32" s="128" t="n">
        <v>449.172363333333</v>
      </c>
      <c r="L32" s="128" t="n">
        <v>431.295003333333</v>
      </c>
      <c r="M32" s="128" t="n">
        <v>432.693473333333</v>
      </c>
      <c r="N32" s="128" t="n">
        <v>456.22765</v>
      </c>
      <c r="O32" s="128" t="n">
        <v>450.186686666667</v>
      </c>
      <c r="P32" s="128" t="n">
        <v>469.623396666667</v>
      </c>
      <c r="Q32" s="128" t="n">
        <v>446.454843333333</v>
      </c>
      <c r="R32" s="128" t="n">
        <v>470.187196666667</v>
      </c>
      <c r="S32" s="128" t="n">
        <v>432.29203</v>
      </c>
      <c r="T32" s="128" t="n">
        <v>429.136216666667</v>
      </c>
      <c r="U32" s="128" t="n">
        <v>418.845296666667</v>
      </c>
      <c r="V32" s="128" t="n">
        <v>446.95106</v>
      </c>
      <c r="W32" s="128" t="n">
        <v>464.81884</v>
      </c>
      <c r="X32" s="128" t="n">
        <v>485.22722</v>
      </c>
      <c r="Y32" s="128" t="n">
        <v>476.072806666667</v>
      </c>
      <c r="Z32" s="128" t="n">
        <v>493.340936666667</v>
      </c>
      <c r="AA32" s="128" t="n">
        <v>487.630956666667</v>
      </c>
      <c r="AB32" s="128" t="n">
        <v>505.590683333333</v>
      </c>
      <c r="AC32" s="128" t="n">
        <v>500.300633333333</v>
      </c>
      <c r="AD32" s="128" t="n">
        <v>530.089863333333</v>
      </c>
      <c r="AE32" s="128" t="n">
        <v>534.474306666667</v>
      </c>
      <c r="AF32" s="128" t="n">
        <v>543.176196666667</v>
      </c>
      <c r="AG32" s="128" t="n">
        <v>529.48388</v>
      </c>
      <c r="AH32" s="128" t="n">
        <v>518.078523333333</v>
      </c>
      <c r="AI32" s="128" t="n">
        <v>511.9048</v>
      </c>
      <c r="AJ32" s="128" t="n">
        <v>498.56856</v>
      </c>
      <c r="AK32" s="128" t="n">
        <v>526.692596666667</v>
      </c>
      <c r="AL32" s="128" t="n">
        <v>545.54216</v>
      </c>
      <c r="AM32" s="128" t="n">
        <v>534.36742</v>
      </c>
      <c r="AN32" s="128" t="n">
        <v>501.274643333333</v>
      </c>
      <c r="AO32" s="128" t="n">
        <v>483.267366666667</v>
      </c>
      <c r="AP32" s="128" t="n">
        <v>485.379643333333</v>
      </c>
      <c r="AQ32" s="128" t="n">
        <v>489.733266666667</v>
      </c>
      <c r="AR32" s="128" t="n">
        <v>479.047306666667</v>
      </c>
      <c r="AS32" s="128" t="n">
        <v>474.635666666667</v>
      </c>
      <c r="AT32" s="128" t="n">
        <v>482.33631</v>
      </c>
      <c r="AU32" s="128" t="n">
        <v>489.822753333333</v>
      </c>
      <c r="AV32" s="128" t="n">
        <v>506.516136666667</v>
      </c>
      <c r="AW32" s="128" t="n">
        <v>510.456873333333</v>
      </c>
      <c r="AX32" s="128" t="n">
        <v>511.126536666667</v>
      </c>
      <c r="AY32" s="128" t="n">
        <v>506.07749</v>
      </c>
      <c r="AZ32" s="128" t="n">
        <v>492.14767</v>
      </c>
      <c r="BA32" s="128" t="n">
        <v>482.55666</v>
      </c>
      <c r="BB32" s="128" t="n">
        <v>502.00236</v>
      </c>
      <c r="BC32" s="128" t="n">
        <v>519.77521</v>
      </c>
      <c r="BD32" s="128" t="n">
        <v>526.371536666667</v>
      </c>
      <c r="BE32" s="128" t="n">
        <v>515.966043333333</v>
      </c>
      <c r="BF32" s="128" t="n">
        <v>489.64895</v>
      </c>
      <c r="BG32" s="128" t="n">
        <v>489.395766666667</v>
      </c>
      <c r="BH32" s="128" t="n">
        <v>501.349906666667</v>
      </c>
      <c r="BI32" s="128" t="n">
        <v>516.386203333333</v>
      </c>
      <c r="BJ32" s="128" t="n">
        <v>524.338783333333</v>
      </c>
      <c r="BK32" s="128" t="n">
        <v>521.7684</v>
      </c>
      <c r="BL32" s="128" t="n">
        <v>530.12394</v>
      </c>
    </row>
    <row r="33" customFormat="false" ht="12.75" hidden="false" customHeight="false" outlineLevel="0" collapsed="false">
      <c r="A33" s="37" t="s">
        <v>153</v>
      </c>
      <c r="B33" s="37"/>
      <c r="C33" s="37"/>
      <c r="D33" s="37"/>
      <c r="E33" s="37" t="n">
        <v>1318.73766</v>
      </c>
      <c r="F33" s="37" t="n">
        <v>1314.16857</v>
      </c>
      <c r="G33" s="37" t="n">
        <v>1344.66889666667</v>
      </c>
      <c r="H33" s="37" t="n">
        <v>1366.33244333333</v>
      </c>
      <c r="I33" s="37" t="n">
        <v>1354.24770666667</v>
      </c>
      <c r="J33" s="37" t="n">
        <v>1344.87037333333</v>
      </c>
      <c r="K33" s="37" t="n">
        <v>1361.53213333333</v>
      </c>
      <c r="L33" s="37" t="n">
        <v>1406.29966333333</v>
      </c>
      <c r="M33" s="37" t="n">
        <v>1417.64772333333</v>
      </c>
      <c r="N33" s="37" t="n">
        <v>1405.59119333333</v>
      </c>
      <c r="O33" s="37" t="n">
        <v>1368.7341</v>
      </c>
      <c r="P33" s="37" t="n">
        <v>1379.4612</v>
      </c>
      <c r="Q33" s="37" t="n">
        <v>1452.88695</v>
      </c>
      <c r="R33" s="37" t="n">
        <v>1475.42060666667</v>
      </c>
      <c r="S33" s="37" t="n">
        <v>1466.31106666667</v>
      </c>
      <c r="T33" s="37" t="n">
        <v>1409.52907666667</v>
      </c>
      <c r="U33" s="37" t="n">
        <v>1471.15133666667</v>
      </c>
      <c r="V33" s="37" t="n">
        <v>1508.45685</v>
      </c>
      <c r="W33" s="37" t="n">
        <v>1572.48825</v>
      </c>
      <c r="X33" s="37" t="n">
        <v>1559.24789333333</v>
      </c>
      <c r="Y33" s="37" t="n">
        <v>1557.11974</v>
      </c>
      <c r="Z33" s="37" t="n">
        <v>1520.02002333333</v>
      </c>
      <c r="AA33" s="37" t="n">
        <v>1469.18375333333</v>
      </c>
      <c r="AB33" s="37" t="n">
        <v>1461.29628333333</v>
      </c>
      <c r="AC33" s="37" t="n">
        <v>1486.37387666667</v>
      </c>
      <c r="AD33" s="37" t="n">
        <v>1536.80662</v>
      </c>
      <c r="AE33" s="37" t="n">
        <v>1562.39579333333</v>
      </c>
      <c r="AF33" s="37" t="n">
        <v>1544.75103</v>
      </c>
      <c r="AG33" s="37" t="n">
        <v>1545.45634666667</v>
      </c>
      <c r="AH33" s="37" t="n">
        <v>1535.47989333333</v>
      </c>
      <c r="AI33" s="37" t="n">
        <v>1549.38614333333</v>
      </c>
      <c r="AJ33" s="37" t="n">
        <v>1583.50871333333</v>
      </c>
      <c r="AK33" s="37" t="n">
        <v>1568.11084666667</v>
      </c>
      <c r="AL33" s="37" t="n">
        <v>1585.32435666667</v>
      </c>
      <c r="AM33" s="37" t="n">
        <v>1558.31689</v>
      </c>
      <c r="AN33" s="37" t="n">
        <v>1539.57428</v>
      </c>
      <c r="AO33" s="37" t="n">
        <v>1492.82705666667</v>
      </c>
      <c r="AP33" s="37" t="n">
        <v>1487.91836</v>
      </c>
      <c r="AQ33" s="37" t="n">
        <v>1498.08537666667</v>
      </c>
      <c r="AR33" s="37" t="n">
        <v>1550.22916</v>
      </c>
      <c r="AS33" s="37" t="n">
        <v>1538.35807333333</v>
      </c>
      <c r="AT33" s="37" t="n">
        <v>1543.92388</v>
      </c>
      <c r="AU33" s="37" t="n">
        <v>1524.11026666667</v>
      </c>
      <c r="AV33" s="37" t="n">
        <v>1550.84455</v>
      </c>
      <c r="AW33" s="37" t="n">
        <v>1576.39167333333</v>
      </c>
      <c r="AX33" s="37" t="n">
        <v>1596.08411666667</v>
      </c>
      <c r="AY33" s="37" t="n">
        <v>1543.18853666667</v>
      </c>
      <c r="AZ33" s="37" t="n">
        <v>1524.50677</v>
      </c>
      <c r="BA33" s="37" t="n">
        <v>1480.17565666667</v>
      </c>
      <c r="BB33" s="37" t="n">
        <v>1508.01258666667</v>
      </c>
      <c r="BC33" s="37" t="n">
        <v>1559.32011333333</v>
      </c>
      <c r="BD33" s="37" t="n">
        <v>1612.50869</v>
      </c>
      <c r="BE33" s="37" t="n">
        <v>1670.8632</v>
      </c>
      <c r="BF33" s="37" t="n">
        <v>1657.58573666667</v>
      </c>
      <c r="BG33" s="37" t="n">
        <v>1645.49300333333</v>
      </c>
      <c r="BH33" s="37" t="n">
        <v>1688.04405333333</v>
      </c>
      <c r="BI33" s="37" t="n">
        <v>1712.08097</v>
      </c>
      <c r="BJ33" s="37" t="n">
        <v>1704.16235666667</v>
      </c>
      <c r="BK33" s="37" t="n">
        <v>1623.31940666667</v>
      </c>
      <c r="BL33" s="37" t="n">
        <v>1571.35946</v>
      </c>
    </row>
    <row r="34" customFormat="false" ht="12.75" hidden="false" customHeight="false" outlineLevel="0" collapsed="false">
      <c r="A34" s="128" t="s">
        <v>154</v>
      </c>
      <c r="B34" s="128"/>
      <c r="C34" s="128"/>
      <c r="D34" s="128"/>
      <c r="E34" s="128" t="n">
        <v>29.4401633333333</v>
      </c>
      <c r="F34" s="128" t="n">
        <v>28.0609066666667</v>
      </c>
      <c r="G34" s="128" t="n">
        <v>26.76025</v>
      </c>
      <c r="H34" s="128" t="n">
        <v>27.10285</v>
      </c>
      <c r="I34" s="128" t="n">
        <v>30.0832733333333</v>
      </c>
      <c r="J34" s="128" t="n">
        <v>32.3031266666667</v>
      </c>
      <c r="K34" s="128" t="n">
        <v>31.57849</v>
      </c>
      <c r="L34" s="128" t="n">
        <v>29.2390533333333</v>
      </c>
      <c r="M34" s="128" t="n">
        <v>29.50826</v>
      </c>
      <c r="N34" s="128" t="n">
        <v>29.8712233333333</v>
      </c>
      <c r="O34" s="128" t="n">
        <v>33.4295633333333</v>
      </c>
      <c r="P34" s="128" t="n">
        <v>34.1918933333333</v>
      </c>
      <c r="Q34" s="128" t="n">
        <v>33.3999733333333</v>
      </c>
      <c r="R34" s="128" t="n">
        <v>31.7322666666667</v>
      </c>
      <c r="S34" s="128" t="n">
        <v>26.01767</v>
      </c>
      <c r="T34" s="128" t="n">
        <v>25.5027733333333</v>
      </c>
      <c r="U34" s="128" t="n">
        <v>27.7104166666667</v>
      </c>
      <c r="V34" s="128" t="n">
        <v>31.82053</v>
      </c>
      <c r="W34" s="128" t="n">
        <v>35.7898633333333</v>
      </c>
      <c r="X34" s="128" t="n">
        <v>32.6843466666667</v>
      </c>
      <c r="Y34" s="128" t="n">
        <v>34.6294033333333</v>
      </c>
      <c r="Z34" s="128" t="n">
        <v>31.8246066666667</v>
      </c>
      <c r="AA34" s="128" t="n">
        <v>34.6757966666667</v>
      </c>
      <c r="AB34" s="128" t="n">
        <v>33.52334</v>
      </c>
      <c r="AC34" s="128" t="n">
        <v>36.1310733333333</v>
      </c>
      <c r="AD34" s="128" t="n">
        <v>33.7882566666667</v>
      </c>
      <c r="AE34" s="128" t="n">
        <v>34.05745</v>
      </c>
      <c r="AF34" s="128" t="n">
        <v>35.4385833333333</v>
      </c>
      <c r="AG34" s="128" t="n">
        <v>37.3029166666667</v>
      </c>
      <c r="AH34" s="128" t="n">
        <v>36.47917</v>
      </c>
      <c r="AI34" s="128" t="n">
        <v>32.1022933333333</v>
      </c>
      <c r="AJ34" s="128" t="n">
        <v>31.0452166666667</v>
      </c>
      <c r="AK34" s="128" t="n">
        <v>33.9551933333333</v>
      </c>
      <c r="AL34" s="128" t="n">
        <v>35.1355366666667</v>
      </c>
      <c r="AM34" s="128" t="n">
        <v>32.76858</v>
      </c>
      <c r="AN34" s="128" t="n">
        <v>31.2758266666667</v>
      </c>
      <c r="AO34" s="128" t="n">
        <v>32.3882</v>
      </c>
      <c r="AP34" s="128" t="n">
        <v>35.8431566666667</v>
      </c>
      <c r="AQ34" s="128" t="n">
        <v>35.7245733333333</v>
      </c>
      <c r="AR34" s="128" t="n">
        <v>38.1641666666667</v>
      </c>
      <c r="AS34" s="128" t="n">
        <v>35.5029433333333</v>
      </c>
      <c r="AT34" s="128" t="n">
        <v>32.18314</v>
      </c>
      <c r="AU34" s="128" t="n">
        <v>26.8057833333333</v>
      </c>
      <c r="AV34" s="128" t="n">
        <v>29.6795833333333</v>
      </c>
      <c r="AW34" s="128" t="n">
        <v>33.13828</v>
      </c>
      <c r="AX34" s="128" t="n">
        <v>36.8667033333333</v>
      </c>
      <c r="AY34" s="128" t="n">
        <v>32.9898466666667</v>
      </c>
      <c r="AZ34" s="128" t="n">
        <v>35.5909033333333</v>
      </c>
      <c r="BA34" s="128" t="n">
        <v>33.8961133333333</v>
      </c>
      <c r="BB34" s="128" t="n">
        <v>41.00401</v>
      </c>
      <c r="BC34" s="128" t="n">
        <v>39.16539</v>
      </c>
      <c r="BD34" s="128" t="n">
        <v>37.92983</v>
      </c>
      <c r="BE34" s="128" t="n">
        <v>37.13127</v>
      </c>
      <c r="BF34" s="128" t="n">
        <v>41.96349</v>
      </c>
      <c r="BG34" s="128" t="n">
        <v>47.7462966666667</v>
      </c>
      <c r="BH34" s="128" t="n">
        <v>48.7903366666667</v>
      </c>
      <c r="BI34" s="128" t="n">
        <v>40.2773966666667</v>
      </c>
      <c r="BJ34" s="128" t="n">
        <v>34.9149566666667</v>
      </c>
      <c r="BK34" s="128" t="n">
        <v>31.30202</v>
      </c>
      <c r="BL34" s="128" t="n">
        <v>33.9720466666667</v>
      </c>
    </row>
    <row r="35" customFormat="false" ht="12.75" hidden="false" customHeight="false" outlineLevel="0" collapsed="false">
      <c r="A35" s="37" t="s">
        <v>155</v>
      </c>
      <c r="B35" s="37"/>
      <c r="C35" s="37"/>
      <c r="D35" s="37"/>
      <c r="E35" s="37" t="n">
        <v>86.8300133333333</v>
      </c>
      <c r="F35" s="37" t="n">
        <v>87.4550966666667</v>
      </c>
      <c r="G35" s="37" t="n">
        <v>85.76332</v>
      </c>
      <c r="H35" s="37" t="n">
        <v>78.2900233333333</v>
      </c>
      <c r="I35" s="37" t="n">
        <v>84.8716066666667</v>
      </c>
      <c r="J35" s="37" t="n">
        <v>91.4373666666667</v>
      </c>
      <c r="K35" s="37" t="n">
        <v>103.191716666667</v>
      </c>
      <c r="L35" s="37" t="n">
        <v>100.47508</v>
      </c>
      <c r="M35" s="37" t="n">
        <v>93.5767866666667</v>
      </c>
      <c r="N35" s="37" t="n">
        <v>87.0272333333333</v>
      </c>
      <c r="O35" s="37" t="n">
        <v>77.77233</v>
      </c>
      <c r="P35" s="37" t="n">
        <v>79.8648133333333</v>
      </c>
      <c r="Q35" s="37" t="n">
        <v>75.25398</v>
      </c>
      <c r="R35" s="37" t="n">
        <v>75.6832566666667</v>
      </c>
      <c r="S35" s="37" t="n">
        <v>69.1191333333333</v>
      </c>
      <c r="T35" s="37" t="n">
        <v>64.94325</v>
      </c>
      <c r="U35" s="37" t="n">
        <v>74.8265966666667</v>
      </c>
      <c r="V35" s="37" t="n">
        <v>81.6483966666667</v>
      </c>
      <c r="W35" s="37" t="n">
        <v>85.6768066666667</v>
      </c>
      <c r="X35" s="37" t="n">
        <v>79.22994</v>
      </c>
      <c r="Y35" s="37" t="n">
        <v>81.32185</v>
      </c>
      <c r="Z35" s="37" t="n">
        <v>89.7360566666667</v>
      </c>
      <c r="AA35" s="37" t="n">
        <v>85.3047466666667</v>
      </c>
      <c r="AB35" s="37" t="n">
        <v>88.4876033333333</v>
      </c>
      <c r="AC35" s="37" t="n">
        <v>80.97811</v>
      </c>
      <c r="AD35" s="37" t="n">
        <v>83.6268566666667</v>
      </c>
      <c r="AE35" s="37" t="n">
        <v>78.54952</v>
      </c>
      <c r="AF35" s="37" t="n">
        <v>78.6094333333333</v>
      </c>
      <c r="AG35" s="37" t="n">
        <v>81.0376966666667</v>
      </c>
      <c r="AH35" s="37" t="n">
        <v>80.4141466666667</v>
      </c>
      <c r="AI35" s="37" t="n">
        <v>77.21356</v>
      </c>
      <c r="AJ35" s="37" t="n">
        <v>76.2506266666667</v>
      </c>
      <c r="AK35" s="37" t="n">
        <v>82.51999</v>
      </c>
      <c r="AL35" s="37" t="n">
        <v>86.1457166666667</v>
      </c>
      <c r="AM35" s="37" t="n">
        <v>93.94899</v>
      </c>
      <c r="AN35" s="37" t="n">
        <v>88.86858</v>
      </c>
      <c r="AO35" s="37" t="n">
        <v>93.0859033333333</v>
      </c>
      <c r="AP35" s="37" t="n">
        <v>90.80099</v>
      </c>
      <c r="AQ35" s="37" t="n">
        <v>98.9674733333333</v>
      </c>
      <c r="AR35" s="37" t="n">
        <v>96.5227766666667</v>
      </c>
      <c r="AS35" s="37" t="n">
        <v>90.56486</v>
      </c>
      <c r="AT35" s="37" t="n">
        <v>89.0081733333333</v>
      </c>
      <c r="AU35" s="37" t="n">
        <v>95.4641866666667</v>
      </c>
      <c r="AV35" s="37" t="n">
        <v>104.33334</v>
      </c>
      <c r="AW35" s="37" t="n">
        <v>109.276363333333</v>
      </c>
      <c r="AX35" s="37" t="n">
        <v>107.773463333333</v>
      </c>
      <c r="AY35" s="37" t="n">
        <v>104.672323333333</v>
      </c>
      <c r="AZ35" s="37" t="n">
        <v>97.20141</v>
      </c>
      <c r="BA35" s="37" t="n">
        <v>93.7408333333333</v>
      </c>
      <c r="BB35" s="37" t="n">
        <v>95.9058933333333</v>
      </c>
      <c r="BC35" s="37" t="n">
        <v>100.749476666667</v>
      </c>
      <c r="BD35" s="37" t="n">
        <v>102.666403333333</v>
      </c>
      <c r="BE35" s="37" t="n">
        <v>107.37857</v>
      </c>
      <c r="BF35" s="37" t="n">
        <v>111.20453</v>
      </c>
      <c r="BG35" s="37" t="n">
        <v>116.16394</v>
      </c>
      <c r="BH35" s="37" t="n">
        <v>110.103423333333</v>
      </c>
      <c r="BI35" s="37" t="n">
        <v>116.428256666667</v>
      </c>
      <c r="BJ35" s="37" t="n">
        <v>120.31341</v>
      </c>
      <c r="BK35" s="37" t="n">
        <v>127.401303333333</v>
      </c>
      <c r="BL35" s="37" t="n">
        <v>113.919053333333</v>
      </c>
    </row>
    <row r="36" customFormat="false" ht="12.75" hidden="false" customHeight="false" outlineLevel="0" collapsed="false">
      <c r="A36" s="128" t="s">
        <v>156</v>
      </c>
      <c r="B36" s="128"/>
      <c r="C36" s="128"/>
      <c r="D36" s="128"/>
      <c r="E36" s="128" t="n">
        <v>0.35514</v>
      </c>
      <c r="F36" s="128" t="n">
        <v>0.126523333333333</v>
      </c>
      <c r="G36" s="128" t="n">
        <v>0</v>
      </c>
      <c r="H36" s="128" t="n">
        <v>0.09485</v>
      </c>
      <c r="I36" s="128" t="n">
        <v>0.15179</v>
      </c>
      <c r="J36" s="128" t="n">
        <v>0.42145</v>
      </c>
      <c r="K36" s="128" t="n">
        <v>0.3266</v>
      </c>
      <c r="L36" s="128" t="n">
        <v>0.47632</v>
      </c>
      <c r="M36" s="128" t="n">
        <v>0.446706666666667</v>
      </c>
      <c r="N36" s="128" t="n">
        <v>0.624606666666667</v>
      </c>
      <c r="O36" s="128" t="n">
        <v>2.43042666666667</v>
      </c>
      <c r="P36" s="128" t="n">
        <v>2.19038</v>
      </c>
      <c r="Q36" s="128" t="n">
        <v>2.19887</v>
      </c>
      <c r="R36" s="128" t="n">
        <v>0.313943333333333</v>
      </c>
      <c r="S36" s="128" t="n">
        <v>0.395993333333333</v>
      </c>
      <c r="T36" s="128" t="n">
        <v>0.62764</v>
      </c>
      <c r="U36" s="128" t="n">
        <v>0.55755</v>
      </c>
      <c r="V36" s="128" t="n">
        <v>0.723836666666667</v>
      </c>
      <c r="W36" s="128" t="n">
        <v>0.3058</v>
      </c>
      <c r="X36" s="128" t="n">
        <v>0.248336666666667</v>
      </c>
      <c r="Y36" s="128" t="n">
        <v>0.10488</v>
      </c>
      <c r="Z36" s="128" t="n">
        <v>0.184686666666667</v>
      </c>
      <c r="AA36" s="128" t="n">
        <v>0.302996666666667</v>
      </c>
      <c r="AB36" s="128" t="n">
        <v>0.198116666666667</v>
      </c>
      <c r="AC36" s="128" t="n">
        <v>1.96293</v>
      </c>
      <c r="AD36" s="128" t="n">
        <v>1.91755666666667</v>
      </c>
      <c r="AE36" s="128" t="n">
        <v>1.97515333333333</v>
      </c>
      <c r="AF36" s="128" t="n">
        <v>0.130533333333333</v>
      </c>
      <c r="AG36" s="128" t="n">
        <v>1.1193</v>
      </c>
      <c r="AH36" s="128" t="n">
        <v>1.47924</v>
      </c>
      <c r="AI36" s="128" t="n">
        <v>2.49368333333333</v>
      </c>
      <c r="AJ36" s="128" t="n">
        <v>1.43198</v>
      </c>
      <c r="AK36" s="128" t="n">
        <v>1.34021333333333</v>
      </c>
      <c r="AL36" s="128" t="n">
        <v>0.930703333333333</v>
      </c>
      <c r="AM36" s="128" t="n">
        <v>0.930703333333333</v>
      </c>
      <c r="AN36" s="128" t="n">
        <v>1.47181666666667</v>
      </c>
      <c r="AO36" s="128" t="n">
        <v>0.866883333333333</v>
      </c>
      <c r="AP36" s="128" t="n">
        <v>0.866883333333333</v>
      </c>
      <c r="AQ36" s="128" t="n">
        <v>0.525153333333333</v>
      </c>
      <c r="AR36" s="128" t="n">
        <v>1.70737333333333</v>
      </c>
      <c r="AS36" s="128" t="n">
        <v>1.99844</v>
      </c>
      <c r="AT36" s="128" t="n">
        <v>1.51821333333333</v>
      </c>
      <c r="AU36" s="128" t="n">
        <v>0.376096666666667</v>
      </c>
      <c r="AV36" s="128" t="n">
        <v>0.414</v>
      </c>
      <c r="AW36" s="128" t="n">
        <v>0.369073333333333</v>
      </c>
      <c r="AX36" s="128" t="n">
        <v>0.49416</v>
      </c>
      <c r="AY36" s="128" t="n">
        <v>0.16519</v>
      </c>
      <c r="AZ36" s="128" t="n">
        <v>0.340566666666667</v>
      </c>
      <c r="BA36" s="128" t="n">
        <v>0.210643333333333</v>
      </c>
      <c r="BB36" s="128" t="n">
        <v>0.381473333333333</v>
      </c>
      <c r="BC36" s="128" t="n">
        <v>1.32922333333333</v>
      </c>
      <c r="BD36" s="128" t="n">
        <v>1.34047333333333</v>
      </c>
      <c r="BE36" s="128" t="n">
        <v>1.40033333333333</v>
      </c>
      <c r="BF36" s="128" t="n">
        <v>0.277206666666667</v>
      </c>
      <c r="BG36" s="128" t="n">
        <v>1.67261</v>
      </c>
      <c r="BH36" s="128" t="n">
        <v>1.56529666666667</v>
      </c>
      <c r="BI36" s="128" t="n">
        <v>1.80267</v>
      </c>
      <c r="BJ36" s="128" t="n">
        <v>0.741396666666667</v>
      </c>
      <c r="BK36" s="128" t="n">
        <v>0.61802</v>
      </c>
      <c r="BL36" s="128" t="n">
        <v>0.753313333333333</v>
      </c>
    </row>
    <row r="37" customFormat="false" ht="12.75" hidden="false" customHeight="false" outlineLevel="0" collapsed="false">
      <c r="A37" s="37" t="s">
        <v>122</v>
      </c>
      <c r="B37" s="37"/>
      <c r="C37" s="37"/>
      <c r="D37" s="37"/>
      <c r="E37" s="37" t="n">
        <v>29.4655733333333</v>
      </c>
      <c r="F37" s="37" t="n">
        <v>29.69299</v>
      </c>
      <c r="G37" s="37" t="n">
        <v>25.8962266666667</v>
      </c>
      <c r="H37" s="37" t="n">
        <v>24.4368466666667</v>
      </c>
      <c r="I37" s="37" t="n">
        <v>32.4622</v>
      </c>
      <c r="J37" s="37" t="n">
        <v>29.1433866666667</v>
      </c>
      <c r="K37" s="37" t="n">
        <v>34.9414933333333</v>
      </c>
      <c r="L37" s="37" t="n">
        <v>35.6889033333333</v>
      </c>
      <c r="M37" s="37" t="n">
        <v>37.4960133333333</v>
      </c>
      <c r="N37" s="37" t="n">
        <v>33.6374666666667</v>
      </c>
      <c r="O37" s="37" t="n">
        <v>24.5312433333333</v>
      </c>
      <c r="P37" s="37" t="n">
        <v>24.2517233333333</v>
      </c>
      <c r="Q37" s="37" t="n">
        <v>17.57031</v>
      </c>
      <c r="R37" s="37" t="n">
        <v>26.8043</v>
      </c>
      <c r="S37" s="37" t="n">
        <v>23.4405266666667</v>
      </c>
      <c r="T37" s="37" t="n">
        <v>24.64464</v>
      </c>
      <c r="U37" s="37" t="n">
        <v>13.37176</v>
      </c>
      <c r="V37" s="37" t="n">
        <v>9.27261</v>
      </c>
      <c r="W37" s="37" t="n">
        <v>5.69190666666667</v>
      </c>
      <c r="X37" s="37" t="n">
        <v>8.26868333333333</v>
      </c>
      <c r="Y37" s="37" t="n">
        <v>9.32884666666667</v>
      </c>
      <c r="Z37" s="37" t="n">
        <v>9.77816333333333</v>
      </c>
      <c r="AA37" s="37" t="n">
        <v>11.6195666666667</v>
      </c>
      <c r="AB37" s="37" t="n">
        <v>16.5967333333333</v>
      </c>
      <c r="AC37" s="37" t="n">
        <v>18.8846733333333</v>
      </c>
      <c r="AD37" s="37" t="n">
        <v>17.4901933333333</v>
      </c>
      <c r="AE37" s="37" t="n">
        <v>22.9170133333333</v>
      </c>
      <c r="AF37" s="37" t="n">
        <v>28.5607366666667</v>
      </c>
      <c r="AG37" s="37" t="n">
        <v>26.82169</v>
      </c>
      <c r="AH37" s="37" t="n">
        <v>18.4389566666667</v>
      </c>
      <c r="AI37" s="37" t="n">
        <v>14.10778</v>
      </c>
      <c r="AJ37" s="37" t="n">
        <v>17.06154</v>
      </c>
      <c r="AK37" s="37" t="n">
        <v>15.8336966666667</v>
      </c>
      <c r="AL37" s="37" t="n">
        <v>8.74494</v>
      </c>
      <c r="AM37" s="37" t="n">
        <v>13.3691066666667</v>
      </c>
      <c r="AN37" s="37" t="n">
        <v>21.9151866666667</v>
      </c>
      <c r="AO37" s="37" t="n">
        <v>26.5166133333333</v>
      </c>
      <c r="AP37" s="37" t="n">
        <v>22.73397</v>
      </c>
      <c r="AQ37" s="37" t="n">
        <v>18.0789066666667</v>
      </c>
      <c r="AR37" s="37" t="n">
        <v>16.8474666666667</v>
      </c>
      <c r="AS37" s="37" t="n">
        <v>15.5078833333333</v>
      </c>
      <c r="AT37" s="37" t="n">
        <v>11.6426833333333</v>
      </c>
      <c r="AU37" s="37" t="n">
        <v>11.20821</v>
      </c>
      <c r="AV37" s="37" t="n">
        <v>6.95583333333333</v>
      </c>
      <c r="AW37" s="37" t="n">
        <v>5.24189</v>
      </c>
      <c r="AX37" s="37" t="n">
        <v>2.49372</v>
      </c>
      <c r="AY37" s="37" t="n">
        <v>2.64660666666667</v>
      </c>
      <c r="AZ37" s="37" t="n">
        <v>3.81291</v>
      </c>
      <c r="BA37" s="37" t="n">
        <v>5.65131333333333</v>
      </c>
      <c r="BB37" s="37" t="n">
        <v>4.52777333333333</v>
      </c>
      <c r="BC37" s="37" t="n">
        <v>4.07253666666667</v>
      </c>
      <c r="BD37" s="37" t="n">
        <v>5.64237333333333</v>
      </c>
      <c r="BE37" s="37" t="n">
        <v>7.30644</v>
      </c>
      <c r="BF37" s="37" t="n">
        <v>6.71488666666667</v>
      </c>
      <c r="BG37" s="37" t="n">
        <v>5.02434666666667</v>
      </c>
      <c r="BH37" s="37" t="n">
        <v>5.58012666666667</v>
      </c>
      <c r="BI37" s="37" t="n">
        <v>4.26949333333333</v>
      </c>
      <c r="BJ37" s="37" t="n">
        <v>3.56699</v>
      </c>
      <c r="BK37" s="37" t="n">
        <v>2.44420333333333</v>
      </c>
      <c r="BL37" s="37" t="n">
        <v>3.75553666666667</v>
      </c>
    </row>
    <row r="38" customFormat="false" ht="12.75" hidden="false" customHeight="false" outlineLevel="0" collapsed="false">
      <c r="A38" s="155" t="s">
        <v>158</v>
      </c>
      <c r="B38" s="128"/>
      <c r="C38" s="128"/>
      <c r="D38" s="128"/>
      <c r="E38" s="128" t="n">
        <v>3945.81127333333</v>
      </c>
      <c r="F38" s="128" t="n">
        <v>4008.11681333333</v>
      </c>
      <c r="G38" s="128" t="n">
        <v>4095.76387</v>
      </c>
      <c r="H38" s="128" t="n">
        <v>4135.65998333333</v>
      </c>
      <c r="I38" s="128" t="n">
        <v>4230.02017666667</v>
      </c>
      <c r="J38" s="128" t="n">
        <v>4168.61685666667</v>
      </c>
      <c r="K38" s="128" t="n">
        <v>4188.56605</v>
      </c>
      <c r="L38" s="128" t="n">
        <v>4240.11914333333</v>
      </c>
      <c r="M38" s="128" t="n">
        <v>4306.12617</v>
      </c>
      <c r="N38" s="128" t="n">
        <v>4267.28903333333</v>
      </c>
      <c r="O38" s="128" t="n">
        <v>4231.39867333333</v>
      </c>
      <c r="P38" s="128" t="n">
        <v>4140.20694</v>
      </c>
      <c r="Q38" s="128" t="n">
        <v>4117.5239</v>
      </c>
      <c r="R38" s="128" t="n">
        <v>4117.57637666667</v>
      </c>
      <c r="S38" s="128" t="n">
        <v>4224.31401</v>
      </c>
      <c r="T38" s="128" t="n">
        <v>4302.08299</v>
      </c>
      <c r="U38" s="128" t="n">
        <v>4283.11485</v>
      </c>
      <c r="V38" s="128" t="n">
        <v>4246.60358333333</v>
      </c>
      <c r="W38" s="128" t="n">
        <v>4202.29693</v>
      </c>
      <c r="X38" s="128" t="n">
        <v>4243.3561</v>
      </c>
      <c r="Y38" s="128" t="n">
        <v>4220.64726333333</v>
      </c>
      <c r="Z38" s="128" t="n">
        <v>4240.93575</v>
      </c>
      <c r="AA38" s="128" t="n">
        <v>4127.11861</v>
      </c>
      <c r="AB38" s="128" t="n">
        <v>4127.84009666667</v>
      </c>
      <c r="AC38" s="128" t="n">
        <v>4107.87120333333</v>
      </c>
      <c r="AD38" s="128" t="n">
        <v>4183.92716</v>
      </c>
      <c r="AE38" s="128" t="n">
        <v>4185.30788666667</v>
      </c>
      <c r="AF38" s="128" t="n">
        <v>4202.32400666667</v>
      </c>
      <c r="AG38" s="128" t="n">
        <v>4244.45655666667</v>
      </c>
      <c r="AH38" s="128" t="n">
        <v>4260.96896666667</v>
      </c>
      <c r="AI38" s="128" t="n">
        <v>4308.06252</v>
      </c>
      <c r="AJ38" s="128" t="n">
        <v>4307.60418</v>
      </c>
      <c r="AK38" s="128" t="n">
        <v>4355.84243666667</v>
      </c>
      <c r="AL38" s="128" t="n">
        <v>4380.66904333333</v>
      </c>
      <c r="AM38" s="128" t="n">
        <v>4332.47899666667</v>
      </c>
      <c r="AN38" s="128" t="n">
        <v>4354.41993333333</v>
      </c>
      <c r="AO38" s="128" t="n">
        <v>4337.86568666667</v>
      </c>
      <c r="AP38" s="128" t="n">
        <v>4450.13118333333</v>
      </c>
      <c r="AQ38" s="128" t="n">
        <v>4420.72126333333</v>
      </c>
      <c r="AR38" s="128" t="n">
        <v>4416.72351</v>
      </c>
      <c r="AS38" s="128" t="n">
        <v>4408.06613</v>
      </c>
      <c r="AT38" s="128" t="n">
        <v>4438.57783666667</v>
      </c>
      <c r="AU38" s="128" t="n">
        <v>4530.05932666667</v>
      </c>
      <c r="AV38" s="128" t="n">
        <v>4566.48895333333</v>
      </c>
      <c r="AW38" s="128" t="n">
        <v>4618.28113333333</v>
      </c>
      <c r="AX38" s="128" t="n">
        <v>4622.97313333333</v>
      </c>
      <c r="AY38" s="128" t="n">
        <v>4574.31670333333</v>
      </c>
      <c r="AZ38" s="128" t="n">
        <v>4508.48143666667</v>
      </c>
      <c r="BA38" s="128" t="n">
        <v>4541.80223333333</v>
      </c>
      <c r="BB38" s="128" t="n">
        <v>4603.83881666667</v>
      </c>
      <c r="BC38" s="128" t="n">
        <v>4675.15695666667</v>
      </c>
      <c r="BD38" s="128" t="n">
        <v>4656.12321333333</v>
      </c>
      <c r="BE38" s="128" t="n">
        <v>4674.40131333333</v>
      </c>
      <c r="BF38" s="128" t="n">
        <v>4692.70131333333</v>
      </c>
      <c r="BG38" s="128" t="n">
        <v>4805.92951666667</v>
      </c>
      <c r="BH38" s="128" t="n">
        <v>4854.35648666667</v>
      </c>
      <c r="BI38" s="128" t="n">
        <v>4913.30703</v>
      </c>
      <c r="BJ38" s="128" t="n">
        <v>4885.79506666667</v>
      </c>
      <c r="BK38" s="128" t="n">
        <v>4836.59162333333</v>
      </c>
      <c r="BL38" s="128" t="n">
        <v>4789.94504</v>
      </c>
    </row>
    <row r="39" customFormat="false" ht="12.75" hidden="false" customHeight="false" outlineLevel="0" collapsed="false">
      <c r="A39" s="37" t="s">
        <v>147</v>
      </c>
      <c r="B39" s="37"/>
      <c r="C39" s="37"/>
      <c r="D39" s="37"/>
      <c r="E39" s="37" t="n">
        <v>112.06704</v>
      </c>
      <c r="F39" s="37" t="n">
        <v>121.61213</v>
      </c>
      <c r="G39" s="37" t="n">
        <v>112.864083333333</v>
      </c>
      <c r="H39" s="37" t="n">
        <v>112.380923333333</v>
      </c>
      <c r="I39" s="37" t="n">
        <v>111.37097</v>
      </c>
      <c r="J39" s="37" t="n">
        <v>109.241033333333</v>
      </c>
      <c r="K39" s="37" t="n">
        <v>110.685143333333</v>
      </c>
      <c r="L39" s="37" t="n">
        <v>113.033606666667</v>
      </c>
      <c r="M39" s="37" t="n">
        <v>126.07454</v>
      </c>
      <c r="N39" s="37" t="n">
        <v>110.161603333333</v>
      </c>
      <c r="O39" s="37" t="n">
        <v>109.698203333333</v>
      </c>
      <c r="P39" s="37" t="n">
        <v>97.2795166666667</v>
      </c>
      <c r="Q39" s="37" t="n">
        <v>110.17994</v>
      </c>
      <c r="R39" s="37" t="n">
        <v>114.695433333333</v>
      </c>
      <c r="S39" s="37" t="n">
        <v>117.608006666667</v>
      </c>
      <c r="T39" s="37" t="n">
        <v>127.55013</v>
      </c>
      <c r="U39" s="37" t="n">
        <v>127.76563</v>
      </c>
      <c r="V39" s="37" t="n">
        <v>117.809723333333</v>
      </c>
      <c r="W39" s="37" t="n">
        <v>98.0694533333333</v>
      </c>
      <c r="X39" s="37" t="n">
        <v>94.1029566666667</v>
      </c>
      <c r="Y39" s="37" t="n">
        <v>100.99985</v>
      </c>
      <c r="Z39" s="37" t="n">
        <v>110.240793333333</v>
      </c>
      <c r="AA39" s="37" t="n">
        <v>101.013426666667</v>
      </c>
      <c r="AB39" s="37" t="n">
        <v>96.25387</v>
      </c>
      <c r="AC39" s="37" t="n">
        <v>98.2510933333333</v>
      </c>
      <c r="AD39" s="37" t="n">
        <v>96.06757</v>
      </c>
      <c r="AE39" s="37" t="n">
        <v>95.4923266666667</v>
      </c>
      <c r="AF39" s="37" t="n">
        <v>106.92363</v>
      </c>
      <c r="AG39" s="37" t="n">
        <v>110.634906666667</v>
      </c>
      <c r="AH39" s="37" t="n">
        <v>120.420343333333</v>
      </c>
      <c r="AI39" s="37" t="n">
        <v>100.321943333333</v>
      </c>
      <c r="AJ39" s="37" t="n">
        <v>104.73713</v>
      </c>
      <c r="AK39" s="37" t="n">
        <v>94.15469</v>
      </c>
      <c r="AL39" s="37" t="n">
        <v>95.9496633333333</v>
      </c>
      <c r="AM39" s="37" t="n">
        <v>93.9954166666667</v>
      </c>
      <c r="AN39" s="37" t="n">
        <v>103.915216666667</v>
      </c>
      <c r="AO39" s="37" t="n">
        <v>110.633666666667</v>
      </c>
      <c r="AP39" s="37" t="n">
        <v>118.631313333333</v>
      </c>
      <c r="AQ39" s="37" t="n">
        <v>121.727326666667</v>
      </c>
      <c r="AR39" s="37" t="n">
        <v>123.033246666667</v>
      </c>
      <c r="AS39" s="37" t="n">
        <v>120.189723333333</v>
      </c>
      <c r="AT39" s="37" t="n">
        <v>111.48165</v>
      </c>
      <c r="AU39" s="37" t="n">
        <v>109.954576666667</v>
      </c>
      <c r="AV39" s="37" t="n">
        <v>115.699993333333</v>
      </c>
      <c r="AW39" s="37" t="n">
        <v>121.112106666667</v>
      </c>
      <c r="AX39" s="37" t="n">
        <v>118.513766666667</v>
      </c>
      <c r="AY39" s="37" t="n">
        <v>116.08346</v>
      </c>
      <c r="AZ39" s="37" t="n">
        <v>111.541283333333</v>
      </c>
      <c r="BA39" s="37" t="n">
        <v>121.34788</v>
      </c>
      <c r="BB39" s="37" t="n">
        <v>116.978523333333</v>
      </c>
      <c r="BC39" s="37" t="n">
        <v>122.257083333333</v>
      </c>
      <c r="BD39" s="37" t="n">
        <v>117.81842</v>
      </c>
      <c r="BE39" s="37" t="n">
        <v>116.853463333333</v>
      </c>
      <c r="BF39" s="37" t="n">
        <v>111.210226666667</v>
      </c>
      <c r="BG39" s="37" t="n">
        <v>113.400996666667</v>
      </c>
      <c r="BH39" s="37" t="n">
        <v>111.317783333333</v>
      </c>
      <c r="BI39" s="37" t="n">
        <v>116.51375</v>
      </c>
      <c r="BJ39" s="37" t="n">
        <v>115.673673333333</v>
      </c>
      <c r="BK39" s="37" t="n">
        <v>119.97499</v>
      </c>
      <c r="BL39" s="37" t="n">
        <v>122.001096666667</v>
      </c>
    </row>
    <row r="40" customFormat="false" ht="12.75" hidden="false" customHeight="false" outlineLevel="0" collapsed="false">
      <c r="A40" s="128" t="s">
        <v>148</v>
      </c>
      <c r="B40" s="128"/>
      <c r="C40" s="128"/>
      <c r="D40" s="128"/>
      <c r="E40" s="128" t="n">
        <v>83.8453066666667</v>
      </c>
      <c r="F40" s="128" t="n">
        <v>86.8834</v>
      </c>
      <c r="G40" s="128" t="n">
        <v>82.4116</v>
      </c>
      <c r="H40" s="128" t="n">
        <v>78.2704</v>
      </c>
      <c r="I40" s="128" t="n">
        <v>82.2049033333333</v>
      </c>
      <c r="J40" s="128" t="n">
        <v>91.8971766666667</v>
      </c>
      <c r="K40" s="128" t="n">
        <v>99.99713</v>
      </c>
      <c r="L40" s="128" t="n">
        <v>105.657666666667</v>
      </c>
      <c r="M40" s="128" t="n">
        <v>100.065896666667</v>
      </c>
      <c r="N40" s="128" t="n">
        <v>98.8425066666667</v>
      </c>
      <c r="O40" s="128" t="n">
        <v>96.3418733333333</v>
      </c>
      <c r="P40" s="128" t="n">
        <v>98.7077066666667</v>
      </c>
      <c r="Q40" s="128" t="n">
        <v>102.342763333333</v>
      </c>
      <c r="R40" s="128" t="n">
        <v>98.92889</v>
      </c>
      <c r="S40" s="128" t="n">
        <v>93.83516</v>
      </c>
      <c r="T40" s="128" t="n">
        <v>89.6681066666667</v>
      </c>
      <c r="U40" s="128" t="n">
        <v>93.9179066666667</v>
      </c>
      <c r="V40" s="128" t="n">
        <v>98.6258233333333</v>
      </c>
      <c r="W40" s="128" t="n">
        <v>83.2777266666667</v>
      </c>
      <c r="X40" s="128" t="n">
        <v>78.4511866666667</v>
      </c>
      <c r="Y40" s="128" t="n">
        <v>77.0196666666667</v>
      </c>
      <c r="Z40" s="128" t="n">
        <v>88.1297366666667</v>
      </c>
      <c r="AA40" s="128" t="n">
        <v>84.7360966666667</v>
      </c>
      <c r="AB40" s="128" t="n">
        <v>84.4071033333333</v>
      </c>
      <c r="AC40" s="128" t="n">
        <v>91.41001</v>
      </c>
      <c r="AD40" s="128" t="n">
        <v>91.4798066666667</v>
      </c>
      <c r="AE40" s="128" t="n">
        <v>85.8121766666666</v>
      </c>
      <c r="AF40" s="128" t="n">
        <v>73.92568</v>
      </c>
      <c r="AG40" s="128" t="n">
        <v>67.1416966666667</v>
      </c>
      <c r="AH40" s="128" t="n">
        <v>68.05762</v>
      </c>
      <c r="AI40" s="128" t="n">
        <v>76.5847</v>
      </c>
      <c r="AJ40" s="128" t="n">
        <v>79.3035466666667</v>
      </c>
      <c r="AK40" s="128" t="n">
        <v>81.8485533333333</v>
      </c>
      <c r="AL40" s="128" t="n">
        <v>76.9570166666667</v>
      </c>
      <c r="AM40" s="128" t="n">
        <v>80.1688433333333</v>
      </c>
      <c r="AN40" s="128" t="n">
        <v>79.3160533333333</v>
      </c>
      <c r="AO40" s="128" t="n">
        <v>86.4022133333333</v>
      </c>
      <c r="AP40" s="128" t="n">
        <v>97.35522</v>
      </c>
      <c r="AQ40" s="128" t="n">
        <v>96.4805266666667</v>
      </c>
      <c r="AR40" s="128" t="n">
        <v>89.63685</v>
      </c>
      <c r="AS40" s="128" t="n">
        <v>74.8837466666667</v>
      </c>
      <c r="AT40" s="128" t="n">
        <v>78.7017466666667</v>
      </c>
      <c r="AU40" s="128" t="n">
        <v>87.9295666666667</v>
      </c>
      <c r="AV40" s="128" t="n">
        <v>86.21529</v>
      </c>
      <c r="AW40" s="128" t="n">
        <v>91.4009633333333</v>
      </c>
      <c r="AX40" s="128" t="n">
        <v>79.54068</v>
      </c>
      <c r="AY40" s="128" t="n">
        <v>86.02161</v>
      </c>
      <c r="AZ40" s="128" t="n">
        <v>72.3974166666667</v>
      </c>
      <c r="BA40" s="128" t="n">
        <v>75.2591233333333</v>
      </c>
      <c r="BB40" s="128" t="n">
        <v>68.6876233333334</v>
      </c>
      <c r="BC40" s="128" t="n">
        <v>77.38086</v>
      </c>
      <c r="BD40" s="128" t="n">
        <v>78.1500833333333</v>
      </c>
      <c r="BE40" s="128" t="n">
        <v>74.89651</v>
      </c>
      <c r="BF40" s="128" t="n">
        <v>74.7988766666667</v>
      </c>
      <c r="BG40" s="128" t="n">
        <v>75.8152933333333</v>
      </c>
      <c r="BH40" s="128" t="n">
        <v>83.7956766666667</v>
      </c>
      <c r="BI40" s="128" t="n">
        <v>78.7298566666667</v>
      </c>
      <c r="BJ40" s="128" t="n">
        <v>81.2545933333333</v>
      </c>
      <c r="BK40" s="128" t="n">
        <v>72.45823</v>
      </c>
      <c r="BL40" s="128" t="n">
        <v>82.3756933333333</v>
      </c>
    </row>
    <row r="41" customFormat="false" ht="12.75" hidden="false" customHeight="false" outlineLevel="0" collapsed="false">
      <c r="A41" s="37" t="s">
        <v>149</v>
      </c>
      <c r="B41" s="37"/>
      <c r="C41" s="37"/>
      <c r="D41" s="37"/>
      <c r="E41" s="37" t="n">
        <v>2.02619</v>
      </c>
      <c r="F41" s="37" t="n">
        <v>3.42412666666667</v>
      </c>
      <c r="G41" s="37" t="n">
        <v>3.71598333333333</v>
      </c>
      <c r="H41" s="37" t="n">
        <v>5.74031333333333</v>
      </c>
      <c r="I41" s="37" t="n">
        <v>5.01958666666667</v>
      </c>
      <c r="J41" s="37" t="n">
        <v>4.94278333333333</v>
      </c>
      <c r="K41" s="37" t="n">
        <v>2.83716666666667</v>
      </c>
      <c r="L41" s="37" t="n">
        <v>1.53908</v>
      </c>
      <c r="M41" s="37" t="n">
        <v>0.19911</v>
      </c>
      <c r="N41" s="37" t="n">
        <v>0.401693333333333</v>
      </c>
      <c r="O41" s="37" t="n">
        <v>0.818843333333333</v>
      </c>
      <c r="P41" s="37" t="n">
        <v>0.818843333333333</v>
      </c>
      <c r="Q41" s="37" t="n">
        <v>0.65628</v>
      </c>
      <c r="R41" s="37" t="n">
        <v>0.603373333333333</v>
      </c>
      <c r="S41" s="37" t="n">
        <v>1.18570333333333</v>
      </c>
      <c r="T41" s="37" t="n">
        <v>67.6602933333333</v>
      </c>
      <c r="U41" s="37" t="n">
        <v>137.466636666667</v>
      </c>
      <c r="V41" s="37" t="n">
        <v>130.397036666667</v>
      </c>
      <c r="W41" s="37" t="n">
        <v>1.37259</v>
      </c>
      <c r="X41" s="37" t="n">
        <v>128.921443333333</v>
      </c>
      <c r="Y41" s="37" t="n">
        <v>123.57805</v>
      </c>
      <c r="Z41" s="37" t="n">
        <v>2.18189</v>
      </c>
      <c r="AA41" s="37" t="n">
        <v>1.79628</v>
      </c>
      <c r="AB41" s="37" t="n">
        <v>1.39081333333333</v>
      </c>
      <c r="AC41" s="37" t="n">
        <v>0.201083333333333</v>
      </c>
      <c r="AD41" s="37" t="n">
        <v>0.210863333333333</v>
      </c>
      <c r="AE41" s="37" t="n">
        <v>0.36202</v>
      </c>
      <c r="AF41" s="37" t="n">
        <v>0.74703</v>
      </c>
      <c r="AG41" s="37" t="n">
        <v>2.64596666666667</v>
      </c>
      <c r="AH41" s="37" t="n">
        <v>2.92248666666667</v>
      </c>
      <c r="AI41" s="37" t="n">
        <v>3.63044333333333</v>
      </c>
      <c r="AJ41" s="37" t="n">
        <v>1.66815333333333</v>
      </c>
      <c r="AK41" s="37" t="n">
        <v>1.43074666666667</v>
      </c>
      <c r="AL41" s="37" t="n">
        <v>0.92516</v>
      </c>
      <c r="AM41" s="37" t="n">
        <v>1.33350666666667</v>
      </c>
      <c r="AN41" s="37" t="n">
        <v>1.50626666666667</v>
      </c>
      <c r="AO41" s="37" t="n">
        <v>1.30078</v>
      </c>
      <c r="AP41" s="37" t="n">
        <v>0.744923333333333</v>
      </c>
      <c r="AQ41" s="37" t="n">
        <v>0.381893333333333</v>
      </c>
      <c r="AR41" s="37" t="n">
        <v>0.929306666666667</v>
      </c>
      <c r="AS41" s="37" t="n">
        <v>0.929306666666667</v>
      </c>
      <c r="AT41" s="37" t="n">
        <v>2.11347666666667</v>
      </c>
      <c r="AU41" s="37" t="n">
        <v>1.32544666666667</v>
      </c>
      <c r="AV41" s="37" t="n">
        <v>1.63591333333333</v>
      </c>
      <c r="AW41" s="37" t="n">
        <v>0.81272</v>
      </c>
      <c r="AX41" s="37" t="n">
        <v>0.881136666666667</v>
      </c>
      <c r="AY41" s="37" t="n">
        <v>0.691533333333333</v>
      </c>
      <c r="AZ41" s="37" t="n">
        <v>0.66621</v>
      </c>
      <c r="BA41" s="37" t="n">
        <v>0.636276666666667</v>
      </c>
      <c r="BB41" s="37" t="n">
        <v>0.83972</v>
      </c>
      <c r="BC41" s="37" t="n">
        <v>0.846093333333333</v>
      </c>
      <c r="BD41" s="37" t="n">
        <v>0.837936666666667</v>
      </c>
      <c r="BE41" s="37" t="n">
        <v>1.25685333333333</v>
      </c>
      <c r="BF41" s="37" t="n">
        <v>1.81594666666667</v>
      </c>
      <c r="BG41" s="37" t="n">
        <v>2.45371333333333</v>
      </c>
      <c r="BH41" s="37" t="n">
        <v>2.12061333333333</v>
      </c>
      <c r="BI41" s="37" t="n">
        <v>1.77464666666667</v>
      </c>
      <c r="BJ41" s="37" t="n">
        <v>1.26648333333333</v>
      </c>
      <c r="BK41" s="37" t="n">
        <v>2.51448666666667</v>
      </c>
      <c r="BL41" s="37" t="n">
        <v>1.95933333333333</v>
      </c>
    </row>
    <row r="42" customFormat="false" ht="12.75" hidden="false" customHeight="false" outlineLevel="0" collapsed="false">
      <c r="A42" s="128" t="s">
        <v>150</v>
      </c>
      <c r="B42" s="128"/>
      <c r="C42" s="128"/>
      <c r="D42" s="128"/>
      <c r="E42" s="128" t="n">
        <v>165.354526666667</v>
      </c>
      <c r="F42" s="128" t="n">
        <v>175.080216666667</v>
      </c>
      <c r="G42" s="128" t="n">
        <v>192.04577</v>
      </c>
      <c r="H42" s="128" t="n">
        <v>203.239756666667</v>
      </c>
      <c r="I42" s="128" t="n">
        <v>205.431566666667</v>
      </c>
      <c r="J42" s="128" t="n">
        <v>197.43152</v>
      </c>
      <c r="K42" s="128" t="n">
        <v>188.683956666667</v>
      </c>
      <c r="L42" s="128" t="n">
        <v>189.33896</v>
      </c>
      <c r="M42" s="128" t="n">
        <v>193.70127</v>
      </c>
      <c r="N42" s="128" t="n">
        <v>190.283373333333</v>
      </c>
      <c r="O42" s="128" t="n">
        <v>195.415746666667</v>
      </c>
      <c r="P42" s="128" t="n">
        <v>196.074396666667</v>
      </c>
      <c r="Q42" s="128" t="n">
        <v>204.302156666667</v>
      </c>
      <c r="R42" s="128" t="n">
        <v>199.602633333333</v>
      </c>
      <c r="S42" s="128" t="n">
        <v>200.705083333333</v>
      </c>
      <c r="T42" s="128" t="n">
        <v>183.846183333333</v>
      </c>
      <c r="U42" s="128" t="n">
        <v>167.17491</v>
      </c>
      <c r="V42" s="128" t="n">
        <v>165.646936666667</v>
      </c>
      <c r="W42" s="128" t="n">
        <v>196.548276666667</v>
      </c>
      <c r="X42" s="128" t="n">
        <v>156.528053333333</v>
      </c>
      <c r="Y42" s="128" t="n">
        <v>168.73633</v>
      </c>
      <c r="Z42" s="128" t="n">
        <v>186.504103333333</v>
      </c>
      <c r="AA42" s="128" t="n">
        <v>178.72262</v>
      </c>
      <c r="AB42" s="128" t="n">
        <v>192.05955</v>
      </c>
      <c r="AC42" s="128" t="n">
        <v>186.107933333333</v>
      </c>
      <c r="AD42" s="128" t="n">
        <v>189.634916666667</v>
      </c>
      <c r="AE42" s="128" t="n">
        <v>192.398713333333</v>
      </c>
      <c r="AF42" s="128" t="n">
        <v>195.2073</v>
      </c>
      <c r="AG42" s="128" t="n">
        <v>200.62866</v>
      </c>
      <c r="AH42" s="128" t="n">
        <v>200.961876666667</v>
      </c>
      <c r="AI42" s="128" t="n">
        <v>214.316166666667</v>
      </c>
      <c r="AJ42" s="128" t="n">
        <v>207.584266666667</v>
      </c>
      <c r="AK42" s="128" t="n">
        <v>215.425013333333</v>
      </c>
      <c r="AL42" s="128" t="n">
        <v>226.26664</v>
      </c>
      <c r="AM42" s="128" t="n">
        <v>235.743613333333</v>
      </c>
      <c r="AN42" s="128" t="n">
        <v>219.877326666667</v>
      </c>
      <c r="AO42" s="128" t="n">
        <v>198.700326666667</v>
      </c>
      <c r="AP42" s="128" t="n">
        <v>199.678513333333</v>
      </c>
      <c r="AQ42" s="128" t="n">
        <v>205.355036666667</v>
      </c>
      <c r="AR42" s="128" t="n">
        <v>222.41311</v>
      </c>
      <c r="AS42" s="128" t="n">
        <v>228.811973333333</v>
      </c>
      <c r="AT42" s="128" t="n">
        <v>227.072576666667</v>
      </c>
      <c r="AU42" s="128" t="n">
        <v>220.337773333333</v>
      </c>
      <c r="AV42" s="128" t="n">
        <v>226.137096666667</v>
      </c>
      <c r="AW42" s="128" t="n">
        <v>220.9866</v>
      </c>
      <c r="AX42" s="128" t="n">
        <v>220.37155</v>
      </c>
      <c r="AY42" s="128" t="n">
        <v>206.20955</v>
      </c>
      <c r="AZ42" s="128" t="n">
        <v>216.58227</v>
      </c>
      <c r="BA42" s="128" t="n">
        <v>226.257083333333</v>
      </c>
      <c r="BB42" s="128" t="n">
        <v>228.134796666667</v>
      </c>
      <c r="BC42" s="128" t="n">
        <v>206.57668</v>
      </c>
      <c r="BD42" s="128" t="n">
        <v>189.395956666667</v>
      </c>
      <c r="BE42" s="128" t="n">
        <v>191.43745</v>
      </c>
      <c r="BF42" s="128" t="n">
        <v>203.680136666667</v>
      </c>
      <c r="BG42" s="128" t="n">
        <v>221.002896666667</v>
      </c>
      <c r="BH42" s="128" t="n">
        <v>231.663403333333</v>
      </c>
      <c r="BI42" s="128" t="n">
        <v>244.02768</v>
      </c>
      <c r="BJ42" s="128" t="n">
        <v>239.44325</v>
      </c>
      <c r="BK42" s="128" t="n">
        <v>227.187763333333</v>
      </c>
      <c r="BL42" s="128" t="n">
        <v>229.449173333333</v>
      </c>
    </row>
    <row r="43" customFormat="false" ht="12.75" hidden="false" customHeight="false" outlineLevel="0" collapsed="false">
      <c r="A43" s="37" t="s">
        <v>159</v>
      </c>
      <c r="B43" s="37"/>
      <c r="C43" s="37"/>
      <c r="D43" s="37"/>
      <c r="E43" s="37" t="n">
        <v>138.073566666667</v>
      </c>
      <c r="F43" s="37" t="n">
        <v>144.44578</v>
      </c>
      <c r="G43" s="37" t="n">
        <v>137.2955</v>
      </c>
      <c r="H43" s="37" t="n">
        <v>138.013636666667</v>
      </c>
      <c r="I43" s="37" t="n">
        <v>140.79885</v>
      </c>
      <c r="J43" s="37" t="n">
        <v>143.810763333333</v>
      </c>
      <c r="K43" s="37" t="n">
        <v>147.185873333333</v>
      </c>
      <c r="L43" s="37" t="n">
        <v>147.673956666667</v>
      </c>
      <c r="M43" s="37" t="n">
        <v>140.338206666667</v>
      </c>
      <c r="N43" s="37" t="n">
        <v>124.502906666667</v>
      </c>
      <c r="O43" s="37" t="n">
        <v>117.915416666667</v>
      </c>
      <c r="P43" s="37" t="n">
        <v>121.65518</v>
      </c>
      <c r="Q43" s="37" t="n">
        <v>133.804493333333</v>
      </c>
      <c r="R43" s="37" t="n">
        <v>136.96326</v>
      </c>
      <c r="S43" s="37" t="n">
        <v>143.186353333333</v>
      </c>
      <c r="T43" s="37" t="n">
        <v>146.236973333333</v>
      </c>
      <c r="U43" s="37" t="n">
        <v>132.323656666667</v>
      </c>
      <c r="V43" s="37" t="n">
        <v>122.916416666667</v>
      </c>
      <c r="W43" s="37" t="n">
        <v>138.512096666667</v>
      </c>
      <c r="X43" s="37" t="n">
        <v>106.604166666667</v>
      </c>
      <c r="Y43" s="37" t="n">
        <v>104.042916666667</v>
      </c>
      <c r="Z43" s="37" t="n">
        <v>143.44926</v>
      </c>
      <c r="AA43" s="37" t="n">
        <v>128.154106666667</v>
      </c>
      <c r="AB43" s="37" t="n">
        <v>129.835856666667</v>
      </c>
      <c r="AC43" s="37" t="n">
        <v>151.725733333333</v>
      </c>
      <c r="AD43" s="37" t="n">
        <v>166.245593333333</v>
      </c>
      <c r="AE43" s="37" t="n">
        <v>165.284343333333</v>
      </c>
      <c r="AF43" s="37" t="n">
        <v>157.011603333333</v>
      </c>
      <c r="AG43" s="37" t="n">
        <v>153.794943333333</v>
      </c>
      <c r="AH43" s="37" t="n">
        <v>158.52337</v>
      </c>
      <c r="AI43" s="37" t="n">
        <v>149.206526666667</v>
      </c>
      <c r="AJ43" s="37" t="n">
        <v>151.350813333333</v>
      </c>
      <c r="AK43" s="37" t="n">
        <v>168.076393333333</v>
      </c>
      <c r="AL43" s="37" t="n">
        <v>179.83761</v>
      </c>
      <c r="AM43" s="37" t="n">
        <v>184.012313333333</v>
      </c>
      <c r="AN43" s="37" t="n">
        <v>181.039676666667</v>
      </c>
      <c r="AO43" s="37" t="n">
        <v>199.000006666667</v>
      </c>
      <c r="AP43" s="37" t="n">
        <v>220.18044</v>
      </c>
      <c r="AQ43" s="37" t="n">
        <v>221.623716666667</v>
      </c>
      <c r="AR43" s="37" t="n">
        <v>224.371726666667</v>
      </c>
      <c r="AS43" s="37" t="n">
        <v>230.35298</v>
      </c>
      <c r="AT43" s="37" t="n">
        <v>241.007643333333</v>
      </c>
      <c r="AU43" s="37" t="n">
        <v>264.952716666667</v>
      </c>
      <c r="AV43" s="37" t="n">
        <v>261.366936666667</v>
      </c>
      <c r="AW43" s="37" t="n">
        <v>280.196753333333</v>
      </c>
      <c r="AX43" s="37" t="n">
        <v>279.287296666667</v>
      </c>
      <c r="AY43" s="37" t="n">
        <v>282.793123333333</v>
      </c>
      <c r="AZ43" s="37" t="n">
        <v>261.06966</v>
      </c>
      <c r="BA43" s="37" t="n">
        <v>274.875776666667</v>
      </c>
      <c r="BB43" s="37" t="n">
        <v>282.964766666667</v>
      </c>
      <c r="BC43" s="37" t="n">
        <v>293.976483333333</v>
      </c>
      <c r="BD43" s="37" t="n">
        <v>266.319513333333</v>
      </c>
      <c r="BE43" s="37" t="n">
        <v>266.070426666667</v>
      </c>
      <c r="BF43" s="37" t="n">
        <v>265.039946666667</v>
      </c>
      <c r="BG43" s="37" t="n">
        <v>267.33558</v>
      </c>
      <c r="BH43" s="37" t="n">
        <v>285.157586666667</v>
      </c>
      <c r="BI43" s="37" t="n">
        <v>288.59219</v>
      </c>
      <c r="BJ43" s="37" t="n">
        <v>319.049013333333</v>
      </c>
      <c r="BK43" s="37" t="n">
        <v>316.96184</v>
      </c>
      <c r="BL43" s="37" t="n">
        <v>344.534136666667</v>
      </c>
    </row>
    <row r="44" customFormat="false" ht="12.75" hidden="false" customHeight="false" outlineLevel="0" collapsed="false">
      <c r="A44" s="128" t="s">
        <v>152</v>
      </c>
      <c r="B44" s="128"/>
      <c r="C44" s="128"/>
      <c r="D44" s="128"/>
      <c r="E44" s="128" t="n">
        <v>136.156076666667</v>
      </c>
      <c r="F44" s="128" t="n">
        <v>132.386876666667</v>
      </c>
      <c r="G44" s="128" t="n">
        <v>118.419976666667</v>
      </c>
      <c r="H44" s="128" t="n">
        <v>101.173966666667</v>
      </c>
      <c r="I44" s="128" t="n">
        <v>102.217436666667</v>
      </c>
      <c r="J44" s="128" t="n">
        <v>99.63163</v>
      </c>
      <c r="K44" s="128" t="n">
        <v>103.92463</v>
      </c>
      <c r="L44" s="128" t="n">
        <v>104.35969</v>
      </c>
      <c r="M44" s="128" t="n">
        <v>98.5909033333333</v>
      </c>
      <c r="N44" s="128" t="n">
        <v>95.6770233333333</v>
      </c>
      <c r="O44" s="128" t="n">
        <v>91.6194366666667</v>
      </c>
      <c r="P44" s="128" t="n">
        <v>94.63305</v>
      </c>
      <c r="Q44" s="128" t="n">
        <v>89.92214</v>
      </c>
      <c r="R44" s="128" t="n">
        <v>94.13357</v>
      </c>
      <c r="S44" s="128" t="n">
        <v>93.92588</v>
      </c>
      <c r="T44" s="128" t="n">
        <v>1180.44570666667</v>
      </c>
      <c r="U44" s="128" t="n">
        <v>2226.88767666667</v>
      </c>
      <c r="V44" s="128" t="n">
        <v>2263.85574333333</v>
      </c>
      <c r="W44" s="128" t="n">
        <v>105.085883333333</v>
      </c>
      <c r="X44" s="128" t="n">
        <v>2336.57756666667</v>
      </c>
      <c r="Y44" s="128" t="n">
        <v>2336.23858</v>
      </c>
      <c r="Z44" s="128" t="n">
        <v>98.7898533333333</v>
      </c>
      <c r="AA44" s="128" t="n">
        <v>108.20207</v>
      </c>
      <c r="AB44" s="128" t="n">
        <v>100.86076</v>
      </c>
      <c r="AC44" s="128" t="n">
        <v>93.2174333333333</v>
      </c>
      <c r="AD44" s="128" t="n">
        <v>82.5885066666667</v>
      </c>
      <c r="AE44" s="128" t="n">
        <v>81.8993766666667</v>
      </c>
      <c r="AF44" s="128" t="n">
        <v>86.7835333333333</v>
      </c>
      <c r="AG44" s="128" t="n">
        <v>93.6901233333333</v>
      </c>
      <c r="AH44" s="128" t="n">
        <v>97.7637833333333</v>
      </c>
      <c r="AI44" s="128" t="n">
        <v>96.61725</v>
      </c>
      <c r="AJ44" s="128" t="n">
        <v>96.07185</v>
      </c>
      <c r="AK44" s="128" t="n">
        <v>101.27865</v>
      </c>
      <c r="AL44" s="128" t="n">
        <v>102.662406666667</v>
      </c>
      <c r="AM44" s="128" t="n">
        <v>102.378436666667</v>
      </c>
      <c r="AN44" s="128" t="n">
        <v>90.3462666666667</v>
      </c>
      <c r="AO44" s="128" t="n">
        <v>87.41</v>
      </c>
      <c r="AP44" s="128" t="n">
        <v>84.22753</v>
      </c>
      <c r="AQ44" s="128" t="n">
        <v>89.09483</v>
      </c>
      <c r="AR44" s="128" t="n">
        <v>83.72459</v>
      </c>
      <c r="AS44" s="128" t="n">
        <v>80.3572266666667</v>
      </c>
      <c r="AT44" s="128" t="n">
        <v>93.1063833333333</v>
      </c>
      <c r="AU44" s="128" t="n">
        <v>101.84595</v>
      </c>
      <c r="AV44" s="128" t="n">
        <v>115.445526666667</v>
      </c>
      <c r="AW44" s="128" t="n">
        <v>105.166453333333</v>
      </c>
      <c r="AX44" s="128" t="n">
        <v>111.730316666667</v>
      </c>
      <c r="AY44" s="128" t="n">
        <v>103.35031</v>
      </c>
      <c r="AZ44" s="128" t="n">
        <v>101.126673333333</v>
      </c>
      <c r="BA44" s="128" t="n">
        <v>106.17765</v>
      </c>
      <c r="BB44" s="128" t="n">
        <v>113.428123333333</v>
      </c>
      <c r="BC44" s="128" t="n">
        <v>122.00446</v>
      </c>
      <c r="BD44" s="128" t="n">
        <v>114.914203333333</v>
      </c>
      <c r="BE44" s="128" t="n">
        <v>117.568</v>
      </c>
      <c r="BF44" s="128" t="n">
        <v>115.42274</v>
      </c>
      <c r="BG44" s="128" t="n">
        <v>116.822653333333</v>
      </c>
      <c r="BH44" s="128" t="n">
        <v>106.115363333333</v>
      </c>
      <c r="BI44" s="128" t="n">
        <v>102.240526666667</v>
      </c>
      <c r="BJ44" s="128" t="n">
        <v>97.2241866666667</v>
      </c>
      <c r="BK44" s="128" t="n">
        <v>101.6491</v>
      </c>
      <c r="BL44" s="128" t="n">
        <v>102.57887</v>
      </c>
    </row>
    <row r="45" customFormat="false" ht="12.75" hidden="false" customHeight="false" outlineLevel="0" collapsed="false">
      <c r="A45" s="37" t="s">
        <v>153</v>
      </c>
      <c r="B45" s="37"/>
      <c r="C45" s="37"/>
      <c r="D45" s="37"/>
      <c r="E45" s="37" t="n">
        <v>3112.43209333333</v>
      </c>
      <c r="F45" s="37" t="n">
        <v>3148.99709</v>
      </c>
      <c r="G45" s="37" t="n">
        <v>3265.02397666667</v>
      </c>
      <c r="H45" s="37" t="n">
        <v>3323.24211333333</v>
      </c>
      <c r="I45" s="37" t="n">
        <v>3377.09345</v>
      </c>
      <c r="J45" s="37" t="n">
        <v>3308.40105333333</v>
      </c>
      <c r="K45" s="37" t="n">
        <v>3299.12221666667</v>
      </c>
      <c r="L45" s="37" t="n">
        <v>3351.89027666667</v>
      </c>
      <c r="M45" s="37" t="n">
        <v>3428.34543333333</v>
      </c>
      <c r="N45" s="37" t="n">
        <v>3436.77150333333</v>
      </c>
      <c r="O45" s="37" t="n">
        <v>3414.90332666667</v>
      </c>
      <c r="P45" s="37" t="n">
        <v>3314.9167</v>
      </c>
      <c r="Q45" s="37" t="n">
        <v>3258.95681666667</v>
      </c>
      <c r="R45" s="37" t="n">
        <v>3261.87875333333</v>
      </c>
      <c r="S45" s="37" t="n">
        <v>3360.40966333333</v>
      </c>
      <c r="T45" s="37" t="n">
        <v>2308.52512</v>
      </c>
      <c r="U45" s="37" t="n">
        <v>1192.80338</v>
      </c>
      <c r="V45" s="37" t="n">
        <v>1141.02272</v>
      </c>
      <c r="W45" s="37" t="n">
        <v>3342.1304</v>
      </c>
      <c r="X45" s="37" t="n">
        <v>1147.475</v>
      </c>
      <c r="Y45" s="37" t="n">
        <v>1142.36489666667</v>
      </c>
      <c r="Z45" s="37" t="n">
        <v>3441.67039</v>
      </c>
      <c r="AA45" s="37" t="n">
        <v>3341.96161666667</v>
      </c>
      <c r="AB45" s="37" t="n">
        <v>3321.78354666667</v>
      </c>
      <c r="AC45" s="37" t="n">
        <v>3282.41813333333</v>
      </c>
      <c r="AD45" s="37" t="n">
        <v>3359.90235666667</v>
      </c>
      <c r="AE45" s="37" t="n">
        <v>3364.66007666667</v>
      </c>
      <c r="AF45" s="37" t="n">
        <v>3378.31227</v>
      </c>
      <c r="AG45" s="37" t="n">
        <v>3412.22238666667</v>
      </c>
      <c r="AH45" s="37" t="n">
        <v>3409.49599333333</v>
      </c>
      <c r="AI45" s="37" t="n">
        <v>3475.89439666667</v>
      </c>
      <c r="AJ45" s="37" t="n">
        <v>3462.95959333333</v>
      </c>
      <c r="AK45" s="37" t="n">
        <v>3491.21001</v>
      </c>
      <c r="AL45" s="37" t="n">
        <v>3478.73871333333</v>
      </c>
      <c r="AM45" s="37" t="n">
        <v>3413.33998666667</v>
      </c>
      <c r="AN45" s="37" t="n">
        <v>3449.42063333333</v>
      </c>
      <c r="AO45" s="37" t="n">
        <v>3439.69306</v>
      </c>
      <c r="AP45" s="37" t="n">
        <v>3515.53862</v>
      </c>
      <c r="AQ45" s="37" t="n">
        <v>3485.22304</v>
      </c>
      <c r="AR45" s="37" t="n">
        <v>3453.3342</v>
      </c>
      <c r="AS45" s="37" t="n">
        <v>3461.31655666667</v>
      </c>
      <c r="AT45" s="37" t="n">
        <v>3454.14736</v>
      </c>
      <c r="AU45" s="37" t="n">
        <v>3507.63519333333</v>
      </c>
      <c r="AV45" s="37" t="n">
        <v>3534.97307666667</v>
      </c>
      <c r="AW45" s="37" t="n">
        <v>3590.4122</v>
      </c>
      <c r="AX45" s="37" t="n">
        <v>3621.82937</v>
      </c>
      <c r="AY45" s="37" t="n">
        <v>3572.74588</v>
      </c>
      <c r="AZ45" s="37" t="n">
        <v>3526.53335</v>
      </c>
      <c r="BA45" s="37" t="n">
        <v>3507.38072666667</v>
      </c>
      <c r="BB45" s="37" t="n">
        <v>3556.73212333333</v>
      </c>
      <c r="BC45" s="37" t="n">
        <v>3618.51730666667</v>
      </c>
      <c r="BD45" s="37" t="n">
        <v>3640.43094666667</v>
      </c>
      <c r="BE45" s="37" t="n">
        <v>3663.21936666667</v>
      </c>
      <c r="BF45" s="37" t="n">
        <v>3677.60834333333</v>
      </c>
      <c r="BG45" s="37" t="n">
        <v>3784.95639</v>
      </c>
      <c r="BH45" s="37" t="n">
        <v>3792.56637333333</v>
      </c>
      <c r="BI45" s="37" t="n">
        <v>3850.24859333333</v>
      </c>
      <c r="BJ45" s="37" t="n">
        <v>3794.22139666667</v>
      </c>
      <c r="BK45" s="37" t="n">
        <v>3764.32693666667</v>
      </c>
      <c r="BL45" s="37" t="n">
        <v>3673.37772333333</v>
      </c>
    </row>
    <row r="46" customFormat="false" ht="12.75" hidden="false" customHeight="false" outlineLevel="0" collapsed="false">
      <c r="A46" s="128" t="s">
        <v>154</v>
      </c>
      <c r="B46" s="128"/>
      <c r="C46" s="128"/>
      <c r="D46" s="128"/>
      <c r="E46" s="128" t="n">
        <v>22.1688233333333</v>
      </c>
      <c r="F46" s="128" t="n">
        <v>22.9371366666667</v>
      </c>
      <c r="G46" s="128" t="n">
        <v>22.0875066666667</v>
      </c>
      <c r="H46" s="128" t="n">
        <v>24.6087866666667</v>
      </c>
      <c r="I46" s="128" t="n">
        <v>25.27033</v>
      </c>
      <c r="J46" s="128" t="n">
        <v>28.1390933333333</v>
      </c>
      <c r="K46" s="128" t="n">
        <v>26.8076966666667</v>
      </c>
      <c r="L46" s="128" t="n">
        <v>28.9282566666667</v>
      </c>
      <c r="M46" s="128" t="n">
        <v>25.2524933333333</v>
      </c>
      <c r="N46" s="128" t="n">
        <v>29.5049433333333</v>
      </c>
      <c r="O46" s="128" t="n">
        <v>25.12401</v>
      </c>
      <c r="P46" s="128" t="n">
        <v>26.2675966666667</v>
      </c>
      <c r="Q46" s="128" t="n">
        <v>24.8211666666667</v>
      </c>
      <c r="R46" s="128" t="n">
        <v>31.13191</v>
      </c>
      <c r="S46" s="128" t="n">
        <v>35.5558666666667</v>
      </c>
      <c r="T46" s="128" t="n">
        <v>34.8497333333333</v>
      </c>
      <c r="U46" s="128" t="n">
        <v>35.50344</v>
      </c>
      <c r="V46" s="128" t="n">
        <v>36.78335</v>
      </c>
      <c r="W46" s="128" t="n">
        <v>34.7363533333333</v>
      </c>
      <c r="X46" s="128" t="n">
        <v>28.1847333333333</v>
      </c>
      <c r="Y46" s="128" t="n">
        <v>21.5621266666667</v>
      </c>
      <c r="Z46" s="128" t="n">
        <v>25.5879</v>
      </c>
      <c r="AA46" s="128" t="n">
        <v>29.6837733333333</v>
      </c>
      <c r="AB46" s="128" t="n">
        <v>37.82655</v>
      </c>
      <c r="AC46" s="128" t="n">
        <v>38.06042</v>
      </c>
      <c r="AD46" s="128" t="n">
        <v>33.5289233333333</v>
      </c>
      <c r="AE46" s="128" t="n">
        <v>26.9810966666667</v>
      </c>
      <c r="AF46" s="128" t="n">
        <v>25.75717</v>
      </c>
      <c r="AG46" s="128" t="n">
        <v>29.8525933333333</v>
      </c>
      <c r="AH46" s="128" t="n">
        <v>31.3126366666667</v>
      </c>
      <c r="AI46" s="128" t="n">
        <v>29.7696866666667</v>
      </c>
      <c r="AJ46" s="128" t="n">
        <v>28.45018</v>
      </c>
      <c r="AK46" s="128" t="n">
        <v>31.6326633333333</v>
      </c>
      <c r="AL46" s="128" t="n">
        <v>32.1506766666667</v>
      </c>
      <c r="AM46" s="128" t="n">
        <v>32.80435</v>
      </c>
      <c r="AN46" s="128" t="n">
        <v>31.92161</v>
      </c>
      <c r="AO46" s="128" t="n">
        <v>30.1273833333333</v>
      </c>
      <c r="AP46" s="128" t="n">
        <v>30.6690366666667</v>
      </c>
      <c r="AQ46" s="128" t="n">
        <v>34.6476333333333</v>
      </c>
      <c r="AR46" s="128" t="n">
        <v>34.72978</v>
      </c>
      <c r="AS46" s="128" t="n">
        <v>33.9177366666667</v>
      </c>
      <c r="AT46" s="128" t="n">
        <v>28.0398933333333</v>
      </c>
      <c r="AU46" s="128" t="n">
        <v>34.14527</v>
      </c>
      <c r="AV46" s="128" t="n">
        <v>35.3633533333333</v>
      </c>
      <c r="AW46" s="128" t="n">
        <v>36.43191</v>
      </c>
      <c r="AX46" s="128" t="n">
        <v>29.02114</v>
      </c>
      <c r="AY46" s="128" t="n">
        <v>27.8882633333333</v>
      </c>
      <c r="AZ46" s="128" t="n">
        <v>26.1445266666667</v>
      </c>
      <c r="BA46" s="128" t="n">
        <v>30.37814</v>
      </c>
      <c r="BB46" s="128" t="n">
        <v>30.9590833333333</v>
      </c>
      <c r="BC46" s="128" t="n">
        <v>36.23504</v>
      </c>
      <c r="BD46" s="128" t="n">
        <v>41.8675866666667</v>
      </c>
      <c r="BE46" s="128" t="n">
        <v>40.6214133333333</v>
      </c>
      <c r="BF46" s="128" t="n">
        <v>33.6643566666667</v>
      </c>
      <c r="BG46" s="128" t="n">
        <v>23.9371433333333</v>
      </c>
      <c r="BH46" s="128" t="n">
        <v>25.55131</v>
      </c>
      <c r="BI46" s="128" t="n">
        <v>27.1393633333333</v>
      </c>
      <c r="BJ46" s="128" t="n">
        <v>30.4558566666667</v>
      </c>
      <c r="BK46" s="128" t="n">
        <v>27.5604266666667</v>
      </c>
      <c r="BL46" s="128" t="n">
        <v>25.9856833333333</v>
      </c>
    </row>
    <row r="47" customFormat="false" ht="12.75" hidden="false" customHeight="false" outlineLevel="0" collapsed="false">
      <c r="A47" s="37" t="s">
        <v>155</v>
      </c>
      <c r="B47" s="37"/>
      <c r="C47" s="37"/>
      <c r="D47" s="37"/>
      <c r="E47" s="37" t="n">
        <v>128.192486666667</v>
      </c>
      <c r="F47" s="37" t="n">
        <v>126.345506666667</v>
      </c>
      <c r="G47" s="37" t="n">
        <v>127.569506666667</v>
      </c>
      <c r="H47" s="37" t="n">
        <v>119.693603333333</v>
      </c>
      <c r="I47" s="37" t="n">
        <v>139.633186666667</v>
      </c>
      <c r="J47" s="37" t="n">
        <v>143.71515</v>
      </c>
      <c r="K47" s="37" t="n">
        <v>162.110456666667</v>
      </c>
      <c r="L47" s="37" t="n">
        <v>156.72227</v>
      </c>
      <c r="M47" s="37" t="n">
        <v>147.63906</v>
      </c>
      <c r="N47" s="37" t="n">
        <v>145.778943333333</v>
      </c>
      <c r="O47" s="37" t="n">
        <v>143.842053333333</v>
      </c>
      <c r="P47" s="37" t="n">
        <v>153.33208</v>
      </c>
      <c r="Q47" s="37" t="n">
        <v>152.530873333333</v>
      </c>
      <c r="R47" s="37" t="n">
        <v>139.596816666667</v>
      </c>
      <c r="S47" s="37" t="n">
        <v>139.951353333333</v>
      </c>
      <c r="T47" s="37" t="n">
        <v>139.513126666667</v>
      </c>
      <c r="U47" s="37" t="n">
        <v>163.817426666667</v>
      </c>
      <c r="V47" s="37" t="n">
        <v>174.74724</v>
      </c>
      <c r="W47" s="37" t="n">
        <v>184.999663333333</v>
      </c>
      <c r="X47" s="37" t="n">
        <v>167.964473333333</v>
      </c>
      <c r="Y47" s="37" t="n">
        <v>143.587333333333</v>
      </c>
      <c r="Z47" s="37" t="n">
        <v>127.856326666667</v>
      </c>
      <c r="AA47" s="37" t="n">
        <v>133.154003333333</v>
      </c>
      <c r="AB47" s="37" t="n">
        <v>144.18287</v>
      </c>
      <c r="AC47" s="37" t="n">
        <v>147.71081</v>
      </c>
      <c r="AD47" s="37" t="n">
        <v>146.38174</v>
      </c>
      <c r="AE47" s="37" t="n">
        <v>152.92704</v>
      </c>
      <c r="AF47" s="37" t="n">
        <v>157.74418</v>
      </c>
      <c r="AG47" s="37" t="n">
        <v>153.907773333333</v>
      </c>
      <c r="AH47" s="37" t="n">
        <v>155.08072</v>
      </c>
      <c r="AI47" s="37" t="n">
        <v>144.407</v>
      </c>
      <c r="AJ47" s="37" t="n">
        <v>156.045206666667</v>
      </c>
      <c r="AK47" s="37" t="n">
        <v>150.99241</v>
      </c>
      <c r="AL47" s="37" t="n">
        <v>164.66733</v>
      </c>
      <c r="AM47" s="37" t="n">
        <v>162.052036666667</v>
      </c>
      <c r="AN47" s="37" t="n">
        <v>163.001136666667</v>
      </c>
      <c r="AO47" s="37" t="n">
        <v>152.552466666667</v>
      </c>
      <c r="AP47" s="37" t="n">
        <v>154.145656666667</v>
      </c>
      <c r="AQ47" s="37" t="n">
        <v>135.344873333333</v>
      </c>
      <c r="AR47" s="37" t="n">
        <v>149.97165</v>
      </c>
      <c r="AS47" s="37" t="n">
        <v>145.651313333333</v>
      </c>
      <c r="AT47" s="37" t="n">
        <v>183.477623333333</v>
      </c>
      <c r="AU47" s="37" t="n">
        <v>188.846426666667</v>
      </c>
      <c r="AV47" s="37" t="n">
        <v>178.766496666667</v>
      </c>
      <c r="AW47" s="37" t="n">
        <v>161.139483333333</v>
      </c>
      <c r="AX47" s="37" t="n">
        <v>153.461526666667</v>
      </c>
      <c r="AY47" s="37" t="n">
        <v>170.0357</v>
      </c>
      <c r="AZ47" s="37" t="n">
        <v>179.965583333333</v>
      </c>
      <c r="BA47" s="37" t="n">
        <v>185.13296</v>
      </c>
      <c r="BB47" s="37" t="n">
        <v>190.01998</v>
      </c>
      <c r="BC47" s="37" t="n">
        <v>186.621006666667</v>
      </c>
      <c r="BD47" s="37" t="n">
        <v>192.256713333333</v>
      </c>
      <c r="BE47" s="37" t="n">
        <v>188.397246666667</v>
      </c>
      <c r="BF47" s="37" t="n">
        <v>189.39711</v>
      </c>
      <c r="BG47" s="37" t="n">
        <v>185.3702</v>
      </c>
      <c r="BH47" s="37" t="n">
        <v>201.871173333333</v>
      </c>
      <c r="BI47" s="37" t="n">
        <v>195.55854</v>
      </c>
      <c r="BJ47" s="37" t="n">
        <v>197.14256</v>
      </c>
      <c r="BK47" s="37" t="n">
        <v>191.570336666667</v>
      </c>
      <c r="BL47" s="37" t="n">
        <v>190.570703333333</v>
      </c>
    </row>
    <row r="48" customFormat="false" ht="12.75" hidden="false" customHeight="false" outlineLevel="0" collapsed="false">
      <c r="A48" s="128" t="s">
        <v>156</v>
      </c>
      <c r="B48" s="128"/>
      <c r="C48" s="128"/>
      <c r="D48" s="128"/>
      <c r="E48" s="128" t="n">
        <v>2.50930666666667</v>
      </c>
      <c r="F48" s="128" t="n">
        <v>2.34325</v>
      </c>
      <c r="G48" s="128" t="n">
        <v>2.09903</v>
      </c>
      <c r="H48" s="128" t="n">
        <v>1.84496333333333</v>
      </c>
      <c r="I48" s="128" t="n">
        <v>2.82871666666667</v>
      </c>
      <c r="J48" s="128" t="n">
        <v>2.30921</v>
      </c>
      <c r="K48" s="128" t="n">
        <v>2.47834333333333</v>
      </c>
      <c r="L48" s="128" t="n">
        <v>2.2557</v>
      </c>
      <c r="M48" s="128" t="n">
        <v>2.08686666666667</v>
      </c>
      <c r="N48" s="128" t="n">
        <v>2.77464333333333</v>
      </c>
      <c r="O48" s="128" t="n">
        <v>3.05542666666667</v>
      </c>
      <c r="P48" s="128" t="n">
        <v>2.57048</v>
      </c>
      <c r="Q48" s="128" t="n">
        <v>2.36440333333333</v>
      </c>
      <c r="R48" s="128" t="n">
        <v>2.00762666666667</v>
      </c>
      <c r="S48" s="128" t="n">
        <v>2.04709333333333</v>
      </c>
      <c r="T48" s="128" t="n">
        <v>1.23932333333333</v>
      </c>
      <c r="U48" s="128" t="n">
        <v>1.19407666666667</v>
      </c>
      <c r="V48" s="128" t="n">
        <v>1.91616</v>
      </c>
      <c r="W48" s="128" t="n">
        <v>2.99940333333333</v>
      </c>
      <c r="X48" s="128" t="n">
        <v>2.46563666666667</v>
      </c>
      <c r="Y48" s="128" t="n">
        <v>3.22008</v>
      </c>
      <c r="Z48" s="128" t="n">
        <v>3.41582</v>
      </c>
      <c r="AA48" s="128" t="n">
        <v>3.91371333333333</v>
      </c>
      <c r="AB48" s="128" t="n">
        <v>4.89582</v>
      </c>
      <c r="AC48" s="128" t="n">
        <v>3.98409666666667</v>
      </c>
      <c r="AD48" s="128" t="n">
        <v>5.16585333333333</v>
      </c>
      <c r="AE48" s="128" t="n">
        <v>2.99818</v>
      </c>
      <c r="AF48" s="128" t="n">
        <v>2.79267</v>
      </c>
      <c r="AG48" s="128" t="n">
        <v>1.20115666666667</v>
      </c>
      <c r="AH48" s="128" t="n">
        <v>2.60767666666667</v>
      </c>
      <c r="AI48" s="128" t="n">
        <v>2.67788666666667</v>
      </c>
      <c r="AJ48" s="128" t="n">
        <v>2.80010333333333</v>
      </c>
      <c r="AK48" s="128" t="n">
        <v>2.00374333333333</v>
      </c>
      <c r="AL48" s="128" t="n">
        <v>3.41419</v>
      </c>
      <c r="AM48" s="128" t="n">
        <v>4.01604</v>
      </c>
      <c r="AN48" s="128" t="n">
        <v>3.53213666666667</v>
      </c>
      <c r="AO48" s="128" t="n">
        <v>1.75018666666667</v>
      </c>
      <c r="AP48" s="128" t="n">
        <v>1.48948</v>
      </c>
      <c r="AQ48" s="128" t="n">
        <v>1.2333</v>
      </c>
      <c r="AR48" s="128" t="n">
        <v>1.95841333333333</v>
      </c>
      <c r="AS48" s="128" t="n">
        <v>1.52105333333333</v>
      </c>
      <c r="AT48" s="128" t="n">
        <v>1.73226333333333</v>
      </c>
      <c r="AU48" s="128" t="n">
        <v>1.76488</v>
      </c>
      <c r="AV48" s="128" t="n">
        <v>2.33381666666667</v>
      </c>
      <c r="AW48" s="128" t="n">
        <v>3.52936666666667</v>
      </c>
      <c r="AX48" s="128" t="n">
        <v>3.06374333333333</v>
      </c>
      <c r="AY48" s="128" t="n">
        <v>3.05105666666667</v>
      </c>
      <c r="AZ48" s="128" t="n">
        <v>1.76905666666667</v>
      </c>
      <c r="BA48" s="128" t="n">
        <v>2.53437333333333</v>
      </c>
      <c r="BB48" s="128" t="n">
        <v>2.75042333333333</v>
      </c>
      <c r="BC48" s="128" t="n">
        <v>3.35262333333333</v>
      </c>
      <c r="BD48" s="128" t="n">
        <v>2.65246333333333</v>
      </c>
      <c r="BE48" s="128" t="n">
        <v>3.30917666666667</v>
      </c>
      <c r="BF48" s="128" t="n">
        <v>3.0342</v>
      </c>
      <c r="BG48" s="128" t="n">
        <v>2.80828666666667</v>
      </c>
      <c r="BH48" s="128" t="n">
        <v>1.87904</v>
      </c>
      <c r="BI48" s="128" t="n">
        <v>2.45142</v>
      </c>
      <c r="BJ48" s="128" t="n">
        <v>4.35415333333333</v>
      </c>
      <c r="BK48" s="128" t="n">
        <v>4.05620666666667</v>
      </c>
      <c r="BL48" s="128" t="n">
        <v>4.77156333333333</v>
      </c>
    </row>
    <row r="49" s="134" customFormat="true" ht="12.6" hidden="false" customHeight="true" outlineLevel="0" collapsed="false">
      <c r="A49" s="37" t="s">
        <v>122</v>
      </c>
      <c r="B49" s="37"/>
      <c r="C49" s="37"/>
      <c r="D49" s="37"/>
      <c r="E49" s="37" t="n">
        <v>42.9858566666667</v>
      </c>
      <c r="F49" s="37" t="n">
        <v>43.6613</v>
      </c>
      <c r="G49" s="37" t="n">
        <v>32.2309366666667</v>
      </c>
      <c r="H49" s="37" t="n">
        <v>27.45152</v>
      </c>
      <c r="I49" s="37" t="n">
        <v>38.15118</v>
      </c>
      <c r="J49" s="37" t="n">
        <v>39.0974433333333</v>
      </c>
      <c r="K49" s="37" t="n">
        <v>44.7334366666667</v>
      </c>
      <c r="L49" s="37" t="n">
        <v>38.71968</v>
      </c>
      <c r="M49" s="37" t="n">
        <v>43.83239</v>
      </c>
      <c r="N49" s="37" t="n">
        <v>32.5898933333333</v>
      </c>
      <c r="O49" s="37" t="n">
        <v>28.466325</v>
      </c>
      <c r="P49" s="37" t="n">
        <v>33.95139</v>
      </c>
      <c r="Q49" s="37" t="n">
        <v>37.6428666666667</v>
      </c>
      <c r="R49" s="37" t="n">
        <v>38.03411</v>
      </c>
      <c r="S49" s="37" t="n">
        <v>35.9038466666667</v>
      </c>
      <c r="T49" s="37" t="n">
        <v>32.20609</v>
      </c>
      <c r="U49" s="37" t="n">
        <v>27.2361066666667</v>
      </c>
      <c r="V49" s="37" t="n">
        <v>18.6779866666667</v>
      </c>
      <c r="W49" s="37" t="n">
        <v>14.5650833333333</v>
      </c>
      <c r="X49" s="37" t="n">
        <v>10.1659133333333</v>
      </c>
      <c r="Y49" s="37" t="n">
        <v>12.2566</v>
      </c>
      <c r="Z49" s="37" t="n">
        <v>13.1096766666667</v>
      </c>
      <c r="AA49" s="37" t="n">
        <v>15.7809033333333</v>
      </c>
      <c r="AB49" s="37" t="n">
        <v>14.3433566666667</v>
      </c>
      <c r="AC49" s="37" t="n">
        <v>14.7844566666667</v>
      </c>
      <c r="AD49" s="37" t="n">
        <v>12.72103</v>
      </c>
      <c r="AE49" s="37" t="n">
        <v>16.4925366666667</v>
      </c>
      <c r="AF49" s="37" t="n">
        <v>17.11894</v>
      </c>
      <c r="AG49" s="37" t="n">
        <v>18.73635</v>
      </c>
      <c r="AH49" s="37" t="n">
        <v>13.82246</v>
      </c>
      <c r="AI49" s="37" t="n">
        <v>14.63652</v>
      </c>
      <c r="AJ49" s="37" t="n">
        <v>16.6333366666667</v>
      </c>
      <c r="AK49" s="37" t="n">
        <v>17.7895633333333</v>
      </c>
      <c r="AL49" s="37" t="n">
        <v>19.0996366666667</v>
      </c>
      <c r="AM49" s="37" t="n">
        <v>22.6344533333333</v>
      </c>
      <c r="AN49" s="37" t="n">
        <v>30.54361</v>
      </c>
      <c r="AO49" s="37" t="n">
        <v>30.2955966666667</v>
      </c>
      <c r="AP49" s="37" t="n">
        <v>27.47045</v>
      </c>
      <c r="AQ49" s="37" t="n">
        <v>29.6090866666667</v>
      </c>
      <c r="AR49" s="37" t="n">
        <v>32.6206366666667</v>
      </c>
      <c r="AS49" s="37" t="n">
        <v>30.1345133333333</v>
      </c>
      <c r="AT49" s="37" t="n">
        <v>17.69722</v>
      </c>
      <c r="AU49" s="37" t="n">
        <v>11.3215266666667</v>
      </c>
      <c r="AV49" s="37" t="n">
        <v>8.55145333333333</v>
      </c>
      <c r="AW49" s="37" t="n">
        <v>7.09257666666667</v>
      </c>
      <c r="AX49" s="37" t="n">
        <v>5.27260666666667</v>
      </c>
      <c r="AY49" s="37" t="n">
        <v>5.44621666666667</v>
      </c>
      <c r="AZ49" s="37" t="n">
        <v>10.6854066666667</v>
      </c>
      <c r="BA49" s="37" t="n">
        <v>11.8222433333333</v>
      </c>
      <c r="BB49" s="37" t="n">
        <v>12.3436533333333</v>
      </c>
      <c r="BC49" s="37" t="n">
        <v>7.38932</v>
      </c>
      <c r="BD49" s="37" t="n">
        <v>11.47939</v>
      </c>
      <c r="BE49" s="37" t="n">
        <v>10.7714066666667</v>
      </c>
      <c r="BF49" s="37" t="n">
        <v>17.02943</v>
      </c>
      <c r="BG49" s="37" t="n">
        <v>12.0263633333333</v>
      </c>
      <c r="BH49" s="37" t="n">
        <v>12.3181633333333</v>
      </c>
      <c r="BI49" s="37" t="n">
        <v>6.03046333333333</v>
      </c>
      <c r="BJ49" s="37" t="n">
        <v>5.7099</v>
      </c>
      <c r="BK49" s="37" t="n">
        <v>8.33130666666667</v>
      </c>
      <c r="BL49" s="37" t="n">
        <v>12.34073</v>
      </c>
    </row>
    <row r="50" s="134" customFormat="true" ht="12.6" hidden="false" customHeight="true" outlineLevel="0" collapsed="false">
      <c r="A50" s="128"/>
      <c r="B50" s="128"/>
      <c r="C50" s="128"/>
      <c r="D50" s="128"/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e">
        <f aca="false"/>
        <v>#DIV/0!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8" t="n">
        <v>0</v>
      </c>
      <c r="AI50" s="128" t="n">
        <v>0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0</v>
      </c>
      <c r="AU50" s="128" t="n">
        <v>0</v>
      </c>
      <c r="AV50" s="128" t="n">
        <v>0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28" t="n">
        <v>0</v>
      </c>
      <c r="BI50" s="128" t="n">
        <v>0</v>
      </c>
      <c r="BJ50" s="128" t="n">
        <v>0</v>
      </c>
      <c r="BK50" s="128" t="n">
        <v>0</v>
      </c>
      <c r="BL50" s="128" t="n">
        <v>0</v>
      </c>
    </row>
    <row r="51" s="134" customFormat="true" ht="12.6" hidden="false" customHeight="true" outlineLevel="0" collapsed="false">
      <c r="A51" s="156" t="s">
        <v>225</v>
      </c>
      <c r="B51" s="37"/>
      <c r="C51" s="37"/>
      <c r="D51" s="37"/>
      <c r="E51" s="37" t="n">
        <v>3498.99237666667</v>
      </c>
      <c r="F51" s="37" t="n">
        <v>3525.43832666667</v>
      </c>
      <c r="G51" s="37" t="n">
        <v>3603.79700666667</v>
      </c>
      <c r="H51" s="37" t="n">
        <v>3669.40172333333</v>
      </c>
      <c r="I51" s="37" t="n">
        <v>3764.307</v>
      </c>
      <c r="J51" s="37" t="n">
        <v>3734.83867666667</v>
      </c>
      <c r="K51" s="37" t="n">
        <v>3802.81459666667</v>
      </c>
      <c r="L51" s="37" t="n">
        <v>3841.88157333333</v>
      </c>
      <c r="M51" s="37" t="n">
        <v>3881.48835666667</v>
      </c>
      <c r="N51" s="37" t="n">
        <v>3779.69515</v>
      </c>
      <c r="O51" s="37" t="n">
        <v>3767.14920333333</v>
      </c>
      <c r="P51" s="37" t="n">
        <v>3696.36058333333</v>
      </c>
      <c r="Q51" s="37" t="n">
        <v>3707.70403666667</v>
      </c>
      <c r="R51" s="37" t="n">
        <v>3713.71472</v>
      </c>
      <c r="S51" s="37" t="n">
        <v>3789.94355666667</v>
      </c>
      <c r="T51" s="37" t="n">
        <v>3903.87799</v>
      </c>
      <c r="U51" s="37" t="n">
        <v>3970.84754666667</v>
      </c>
      <c r="V51" s="37" t="n">
        <v>3986.43753333333</v>
      </c>
      <c r="W51" s="37" t="n">
        <v>3938.46548666667</v>
      </c>
      <c r="X51" s="37" t="n">
        <v>3928.04642333333</v>
      </c>
      <c r="Y51" s="37" t="n">
        <v>3900.26150666667</v>
      </c>
      <c r="Z51" s="37" t="n">
        <v>3875.32270666667</v>
      </c>
      <c r="AA51" s="37" t="n">
        <v>3787.35825</v>
      </c>
      <c r="AB51" s="37" t="n">
        <v>3797.22899333333</v>
      </c>
      <c r="AC51" s="37" t="n">
        <v>3809.42458333333</v>
      </c>
      <c r="AD51" s="37" t="n">
        <v>3862.56170333333</v>
      </c>
      <c r="AE51" s="37" t="n">
        <v>3855.30692666667</v>
      </c>
      <c r="AF51" s="37" t="n">
        <v>3883.57737333333</v>
      </c>
      <c r="AG51" s="37" t="n">
        <v>3940.41096</v>
      </c>
      <c r="AH51" s="37" t="n">
        <v>3967.52143666667</v>
      </c>
      <c r="AI51" s="37" t="n">
        <v>4010.29138333333</v>
      </c>
      <c r="AJ51" s="37" t="n">
        <v>3969.29505666667</v>
      </c>
      <c r="AK51" s="37" t="n">
        <v>3990.75906333333</v>
      </c>
      <c r="AL51" s="37" t="n">
        <v>3982.89318333333</v>
      </c>
      <c r="AM51" s="37" t="n">
        <v>3981.03616333333</v>
      </c>
      <c r="AN51" s="37" t="n">
        <v>3996.15197666667</v>
      </c>
      <c r="AO51" s="37" t="n">
        <v>4021.37901</v>
      </c>
      <c r="AP51" s="37" t="n">
        <v>4070.54743666667</v>
      </c>
      <c r="AQ51" s="37" t="n">
        <v>4081.31632333333</v>
      </c>
      <c r="AR51" s="37" t="n">
        <v>4055.33884</v>
      </c>
      <c r="AS51" s="37" t="n">
        <v>4036.52066666667</v>
      </c>
      <c r="AT51" s="37" t="n">
        <v>4048.81259333333</v>
      </c>
      <c r="AU51" s="37" t="n">
        <v>4103.10138666667</v>
      </c>
      <c r="AV51" s="37" t="n">
        <v>4135.85991333333</v>
      </c>
      <c r="AW51" s="37" t="n">
        <v>4159.93264666667</v>
      </c>
      <c r="AX51" s="37" t="n">
        <v>4204.1483</v>
      </c>
      <c r="AY51" s="37" t="n">
        <v>4206.13179</v>
      </c>
      <c r="AZ51" s="37" t="n">
        <v>4156.12004</v>
      </c>
      <c r="BA51" s="37" t="n">
        <v>4156.06783666667</v>
      </c>
      <c r="BB51" s="37" t="n">
        <v>4187.7462</v>
      </c>
      <c r="BC51" s="37" t="n">
        <v>4225.95668333333</v>
      </c>
      <c r="BD51" s="37" t="n">
        <v>4216.36927</v>
      </c>
      <c r="BE51" s="37" t="n">
        <v>4236.85233333333</v>
      </c>
      <c r="BF51" s="37" t="n">
        <v>4262.78117</v>
      </c>
      <c r="BG51" s="37" t="n">
        <v>4333.04759666667</v>
      </c>
      <c r="BH51" s="37" t="n">
        <v>4354.82830333333</v>
      </c>
      <c r="BI51" s="37" t="n">
        <v>4384.47</v>
      </c>
      <c r="BJ51" s="37" t="n">
        <v>4375.96271</v>
      </c>
      <c r="BK51" s="37" t="n">
        <v>4389.47524</v>
      </c>
      <c r="BL51" s="37" t="n">
        <v>4332.62229333333</v>
      </c>
    </row>
    <row r="52" s="134" customFormat="true" ht="12.6" hidden="false" customHeight="true" outlineLevel="0" collapsed="false">
      <c r="A52" s="128" t="s">
        <v>147</v>
      </c>
      <c r="B52" s="128"/>
      <c r="C52" s="128"/>
      <c r="D52" s="128"/>
      <c r="E52" s="128" t="n">
        <v>118.60278</v>
      </c>
      <c r="F52" s="128" t="n">
        <v>125.356733333333</v>
      </c>
      <c r="G52" s="128" t="n">
        <v>126.466496666667</v>
      </c>
      <c r="H52" s="128" t="n">
        <v>131.220043333333</v>
      </c>
      <c r="I52" s="128" t="n">
        <v>125.33583</v>
      </c>
      <c r="J52" s="128" t="n">
        <v>116.156333333333</v>
      </c>
      <c r="K52" s="128" t="n">
        <v>117.146006666667</v>
      </c>
      <c r="L52" s="128" t="n">
        <v>127.200276666667</v>
      </c>
      <c r="M52" s="128" t="n">
        <v>146.384143333333</v>
      </c>
      <c r="N52" s="128" t="n">
        <v>140.07695</v>
      </c>
      <c r="O52" s="128" t="n">
        <v>140.86066</v>
      </c>
      <c r="P52" s="128" t="n">
        <v>131.770573333333</v>
      </c>
      <c r="Q52" s="128" t="n">
        <v>138.466196666667</v>
      </c>
      <c r="R52" s="128" t="n">
        <v>139.03435</v>
      </c>
      <c r="S52" s="128" t="n">
        <v>126.386866666667</v>
      </c>
      <c r="T52" s="128" t="n">
        <v>138.584363333333</v>
      </c>
      <c r="U52" s="128" t="n">
        <v>147.79949</v>
      </c>
      <c r="V52" s="128" t="n">
        <v>153.148783333333</v>
      </c>
      <c r="W52" s="128" t="n">
        <v>139.983126666667</v>
      </c>
      <c r="X52" s="128" t="n">
        <v>130.716733333333</v>
      </c>
      <c r="Y52" s="128" t="n">
        <v>131.395803333333</v>
      </c>
      <c r="Z52" s="128" t="n">
        <v>131.0584</v>
      </c>
      <c r="AA52" s="128" t="n">
        <v>133.076236666667</v>
      </c>
      <c r="AB52" s="128" t="n">
        <v>131.091173333333</v>
      </c>
      <c r="AC52" s="128" t="n">
        <v>130.520716666667</v>
      </c>
      <c r="AD52" s="128" t="n">
        <v>126.52259</v>
      </c>
      <c r="AE52" s="128" t="n">
        <v>124.535913333333</v>
      </c>
      <c r="AF52" s="128" t="n">
        <v>129.947483333333</v>
      </c>
      <c r="AG52" s="128" t="n">
        <v>126.5667</v>
      </c>
      <c r="AH52" s="128" t="n">
        <v>88.8473933333333</v>
      </c>
      <c r="AI52" s="128" t="n">
        <v>89.5233133333333</v>
      </c>
      <c r="AJ52" s="128" t="n">
        <v>84.3869366666667</v>
      </c>
      <c r="AK52" s="128" t="n">
        <v>90.77988</v>
      </c>
      <c r="AL52" s="128" t="n">
        <v>129.930363333333</v>
      </c>
      <c r="AM52" s="128" t="n">
        <v>123.463926666667</v>
      </c>
      <c r="AN52" s="128" t="n">
        <v>129.411173333333</v>
      </c>
      <c r="AO52" s="128" t="n">
        <v>131.431716666667</v>
      </c>
      <c r="AP52" s="128" t="n">
        <v>128.498883333333</v>
      </c>
      <c r="AQ52" s="128" t="n">
        <v>128.496953333333</v>
      </c>
      <c r="AR52" s="128" t="n">
        <v>118.022833333333</v>
      </c>
      <c r="AS52" s="128" t="n">
        <v>120.77695</v>
      </c>
      <c r="AT52" s="128" t="n">
        <v>115.24017</v>
      </c>
      <c r="AU52" s="128" t="n">
        <v>132.123983333333</v>
      </c>
      <c r="AV52" s="128" t="n">
        <v>134.30643</v>
      </c>
      <c r="AW52" s="128" t="n">
        <v>148.90632</v>
      </c>
      <c r="AX52" s="128" t="n">
        <v>129.000093333333</v>
      </c>
      <c r="AY52" s="128" t="n">
        <v>132.029276666667</v>
      </c>
      <c r="AZ52" s="128" t="n">
        <v>112.71825</v>
      </c>
      <c r="BA52" s="128" t="n">
        <v>121.842946666667</v>
      </c>
      <c r="BB52" s="128" t="n">
        <v>129.800083333333</v>
      </c>
      <c r="BC52" s="128" t="n">
        <v>141.224426666667</v>
      </c>
      <c r="BD52" s="128" t="n">
        <v>139.630963333333</v>
      </c>
      <c r="BE52" s="128" t="n">
        <v>131.82697</v>
      </c>
      <c r="BF52" s="128" t="n">
        <v>134.55553</v>
      </c>
      <c r="BG52" s="128" t="n">
        <v>134.586623333333</v>
      </c>
      <c r="BH52" s="128" t="n">
        <v>122.378286666667</v>
      </c>
      <c r="BI52" s="128" t="n">
        <v>118.01289</v>
      </c>
      <c r="BJ52" s="128" t="n">
        <v>120.439106666667</v>
      </c>
      <c r="BK52" s="128" t="n">
        <v>127.188286666667</v>
      </c>
      <c r="BL52" s="128" t="n">
        <v>112.55815</v>
      </c>
    </row>
    <row r="53" s="134" customFormat="true" ht="12.6" hidden="false" customHeight="true" outlineLevel="0" collapsed="false">
      <c r="A53" s="37" t="s">
        <v>148</v>
      </c>
      <c r="B53" s="37"/>
      <c r="C53" s="37"/>
      <c r="D53" s="37"/>
      <c r="E53" s="37" t="n">
        <v>80.8306433333333</v>
      </c>
      <c r="F53" s="37" t="n">
        <v>81.64336</v>
      </c>
      <c r="G53" s="37" t="n">
        <v>77.1575533333333</v>
      </c>
      <c r="H53" s="37" t="n">
        <v>75.2103033333333</v>
      </c>
      <c r="I53" s="37" t="n">
        <v>77.7235233333333</v>
      </c>
      <c r="J53" s="37" t="n">
        <v>85.78656</v>
      </c>
      <c r="K53" s="37" t="n">
        <v>94.2793233333334</v>
      </c>
      <c r="L53" s="37" t="n">
        <v>107.13575</v>
      </c>
      <c r="M53" s="37" t="n">
        <v>107.073913333333</v>
      </c>
      <c r="N53" s="37" t="n">
        <v>110.050393333333</v>
      </c>
      <c r="O53" s="37" t="n">
        <v>106.48538</v>
      </c>
      <c r="P53" s="37" t="n">
        <v>99.6435933333333</v>
      </c>
      <c r="Q53" s="37" t="n">
        <v>96.1773133333333</v>
      </c>
      <c r="R53" s="37" t="n">
        <v>93.64057</v>
      </c>
      <c r="S53" s="37" t="n">
        <v>91.44535</v>
      </c>
      <c r="T53" s="37" t="n">
        <v>96.12539</v>
      </c>
      <c r="U53" s="37" t="n">
        <v>100.601796666667</v>
      </c>
      <c r="V53" s="37" t="n">
        <v>110.177143333333</v>
      </c>
      <c r="W53" s="37" t="n">
        <v>98.1357566666667</v>
      </c>
      <c r="X53" s="37" t="n">
        <v>96.0383866666667</v>
      </c>
      <c r="Y53" s="37" t="n">
        <v>103.53601</v>
      </c>
      <c r="Z53" s="37" t="n">
        <v>111.500353333333</v>
      </c>
      <c r="AA53" s="37" t="n">
        <v>107.676546666667</v>
      </c>
      <c r="AB53" s="37" t="n">
        <v>102.396106666667</v>
      </c>
      <c r="AC53" s="37" t="n">
        <v>103.629606666667</v>
      </c>
      <c r="AD53" s="37" t="n">
        <v>102.75176</v>
      </c>
      <c r="AE53" s="37" t="n">
        <v>91.35964</v>
      </c>
      <c r="AF53" s="37" t="n">
        <v>92.38676</v>
      </c>
      <c r="AG53" s="37" t="n">
        <v>91.57594</v>
      </c>
      <c r="AH53" s="37" t="n">
        <v>207.810703333333</v>
      </c>
      <c r="AI53" s="37" t="n">
        <v>212.25774</v>
      </c>
      <c r="AJ53" s="37" t="n">
        <v>207.708793333333</v>
      </c>
      <c r="AK53" s="37" t="n">
        <v>194.099703333333</v>
      </c>
      <c r="AL53" s="37" t="n">
        <v>110.94225</v>
      </c>
      <c r="AM53" s="37" t="n">
        <v>112.45041</v>
      </c>
      <c r="AN53" s="37" t="n">
        <v>103.457856666667</v>
      </c>
      <c r="AO53" s="37" t="n">
        <v>100.797043333333</v>
      </c>
      <c r="AP53" s="37" t="n">
        <v>111.167563333333</v>
      </c>
      <c r="AQ53" s="37" t="n">
        <v>123.991053333333</v>
      </c>
      <c r="AR53" s="37" t="n">
        <v>119.05463</v>
      </c>
      <c r="AS53" s="37" t="n">
        <v>101.005483333333</v>
      </c>
      <c r="AT53" s="37" t="n">
        <v>99.1736933333333</v>
      </c>
      <c r="AU53" s="37" t="n">
        <v>102.04657</v>
      </c>
      <c r="AV53" s="37" t="n">
        <v>103.638226666667</v>
      </c>
      <c r="AW53" s="37" t="n">
        <v>95.2836333333333</v>
      </c>
      <c r="AX53" s="37" t="n">
        <v>99.14905</v>
      </c>
      <c r="AY53" s="37" t="n">
        <v>101.199646666667</v>
      </c>
      <c r="AZ53" s="37" t="n">
        <v>100.301226666667</v>
      </c>
      <c r="BA53" s="37" t="n">
        <v>93.4117933333333</v>
      </c>
      <c r="BB53" s="37" t="n">
        <v>100.322773333333</v>
      </c>
      <c r="BC53" s="37" t="n">
        <v>97.61912</v>
      </c>
      <c r="BD53" s="37" t="n">
        <v>95.9767433333333</v>
      </c>
      <c r="BE53" s="37" t="n">
        <v>87.9481466666667</v>
      </c>
      <c r="BF53" s="37" t="n">
        <v>96.5128266666667</v>
      </c>
      <c r="BG53" s="37" t="n">
        <v>99.3254366666667</v>
      </c>
      <c r="BH53" s="37" t="n">
        <v>108.595326666667</v>
      </c>
      <c r="BI53" s="37" t="n">
        <v>103.857606666667</v>
      </c>
      <c r="BJ53" s="37" t="n">
        <v>103.339303333333</v>
      </c>
      <c r="BK53" s="37" t="n">
        <v>88.87502</v>
      </c>
      <c r="BL53" s="37" t="n">
        <v>91.50183</v>
      </c>
    </row>
    <row r="54" s="134" customFormat="true" ht="12.6" hidden="false" customHeight="true" outlineLevel="0" collapsed="false">
      <c r="A54" s="128" t="s">
        <v>149</v>
      </c>
      <c r="B54" s="128"/>
      <c r="C54" s="128"/>
      <c r="D54" s="128"/>
      <c r="E54" s="128" t="n">
        <v>4.16776333333333</v>
      </c>
      <c r="F54" s="128" t="n">
        <v>5.75646333333333</v>
      </c>
      <c r="G54" s="128" t="n">
        <v>5.66536</v>
      </c>
      <c r="H54" s="128" t="n">
        <v>4.83486666666667</v>
      </c>
      <c r="I54" s="128" t="n">
        <v>3.73206666666667</v>
      </c>
      <c r="J54" s="128" t="n">
        <v>4.08439333333333</v>
      </c>
      <c r="K54" s="128" t="n">
        <v>3.61857</v>
      </c>
      <c r="L54" s="128" t="n">
        <v>3.20247333333333</v>
      </c>
      <c r="M54" s="128" t="n">
        <v>1.06833666666667</v>
      </c>
      <c r="N54" s="128" t="n">
        <v>0.64146</v>
      </c>
      <c r="O54" s="128" t="n">
        <v>1.46909333333333</v>
      </c>
      <c r="P54" s="128" t="n">
        <v>1.52609333333333</v>
      </c>
      <c r="Q54" s="128" t="n">
        <v>1.93549666666667</v>
      </c>
      <c r="R54" s="128" t="n">
        <v>1.85884666666667</v>
      </c>
      <c r="S54" s="128" t="n">
        <v>2.52987333333333</v>
      </c>
      <c r="T54" s="128" t="n">
        <v>2.41167333333333</v>
      </c>
      <c r="U54" s="128" t="n">
        <v>3.05143333333333</v>
      </c>
      <c r="V54" s="128" t="n">
        <v>3.60295333333333</v>
      </c>
      <c r="W54" s="128" t="n">
        <v>3.17072666666667</v>
      </c>
      <c r="X54" s="128" t="n">
        <v>2.80855333333333</v>
      </c>
      <c r="Y54" s="128" t="n">
        <v>1.71297333333333</v>
      </c>
      <c r="Z54" s="128" t="n">
        <v>2.50111333333333</v>
      </c>
      <c r="AA54" s="128" t="n">
        <v>3.13163</v>
      </c>
      <c r="AB54" s="128" t="n">
        <v>3.88993</v>
      </c>
      <c r="AC54" s="128" t="n">
        <v>3.25707666666667</v>
      </c>
      <c r="AD54" s="128" t="n">
        <v>1.46674666666667</v>
      </c>
      <c r="AE54" s="128" t="n">
        <v>0.517306666666667</v>
      </c>
      <c r="AF54" s="128" t="n">
        <v>0.58983</v>
      </c>
      <c r="AG54" s="128" t="n">
        <v>3.00446666666667</v>
      </c>
      <c r="AH54" s="128" t="n">
        <v>539.194293333333</v>
      </c>
      <c r="AI54" s="128" t="n">
        <v>568.99868</v>
      </c>
      <c r="AJ54" s="128" t="n">
        <v>504.761473333333</v>
      </c>
      <c r="AK54" s="128" t="n">
        <v>533.889726666667</v>
      </c>
      <c r="AL54" s="128" t="n">
        <v>1.11395666666667</v>
      </c>
      <c r="AM54" s="128" t="n">
        <v>1.09913666666667</v>
      </c>
      <c r="AN54" s="128" t="n">
        <v>1.29107666666667</v>
      </c>
      <c r="AO54" s="128" t="n">
        <v>1.72652333333333</v>
      </c>
      <c r="AP54" s="128" t="n">
        <v>1.54362</v>
      </c>
      <c r="AQ54" s="128" t="n">
        <v>2.12106</v>
      </c>
      <c r="AR54" s="128" t="n">
        <v>2.44439333333333</v>
      </c>
      <c r="AS54" s="128" t="n">
        <v>2.50345333333333</v>
      </c>
      <c r="AT54" s="128" t="n">
        <v>2.43019666666667</v>
      </c>
      <c r="AU54" s="128" t="n">
        <v>5.52377333333333</v>
      </c>
      <c r="AV54" s="128" t="n">
        <v>6.57027666666667</v>
      </c>
      <c r="AW54" s="128" t="n">
        <v>6.36527333333333</v>
      </c>
      <c r="AX54" s="128" t="n">
        <v>2.74021666666667</v>
      </c>
      <c r="AY54" s="128" t="n">
        <v>1.61942333333333</v>
      </c>
      <c r="AZ54" s="128" t="n">
        <v>0.841843333333333</v>
      </c>
      <c r="BA54" s="128" t="n">
        <v>0.355033333333333</v>
      </c>
      <c r="BB54" s="128" t="n">
        <v>1.28058333333333</v>
      </c>
      <c r="BC54" s="128" t="n">
        <v>1.37328666666667</v>
      </c>
      <c r="BD54" s="128" t="n">
        <v>2.40563666666667</v>
      </c>
      <c r="BE54" s="128" t="n">
        <v>2.48329666666667</v>
      </c>
      <c r="BF54" s="128" t="n">
        <v>3.32903333333333</v>
      </c>
      <c r="BG54" s="128" t="n">
        <v>3.11504</v>
      </c>
      <c r="BH54" s="128" t="n">
        <v>3.97098</v>
      </c>
      <c r="BI54" s="128" t="n">
        <v>3.83659333333333</v>
      </c>
      <c r="BJ54" s="128" t="n">
        <v>3.55530333333333</v>
      </c>
      <c r="BK54" s="128" t="n">
        <v>1.95018666666667</v>
      </c>
      <c r="BL54" s="128" t="n">
        <v>1.04351666666667</v>
      </c>
    </row>
    <row r="55" s="134" customFormat="true" ht="12.6" hidden="false" customHeight="true" outlineLevel="0" collapsed="false">
      <c r="A55" s="37" t="s">
        <v>150</v>
      </c>
      <c r="B55" s="37"/>
      <c r="C55" s="37"/>
      <c r="D55" s="37"/>
      <c r="E55" s="37" t="n">
        <v>206.868356666667</v>
      </c>
      <c r="F55" s="37" t="n">
        <v>213.94679</v>
      </c>
      <c r="G55" s="37" t="n">
        <v>215.139833333333</v>
      </c>
      <c r="H55" s="37" t="n">
        <v>238.612656666667</v>
      </c>
      <c r="I55" s="37" t="n">
        <v>241.13141</v>
      </c>
      <c r="J55" s="37" t="n">
        <v>249.135643333333</v>
      </c>
      <c r="K55" s="37" t="n">
        <v>242.295276666667</v>
      </c>
      <c r="L55" s="37" t="n">
        <v>247.225586666667</v>
      </c>
      <c r="M55" s="37" t="n">
        <v>244.63535</v>
      </c>
      <c r="N55" s="37" t="n">
        <v>236.671426666667</v>
      </c>
      <c r="O55" s="37" t="n">
        <v>233.3193</v>
      </c>
      <c r="P55" s="37" t="n">
        <v>229.69719</v>
      </c>
      <c r="Q55" s="37" t="n">
        <v>238.22975</v>
      </c>
      <c r="R55" s="37" t="n">
        <v>241.13449</v>
      </c>
      <c r="S55" s="37" t="n">
        <v>236.08551</v>
      </c>
      <c r="T55" s="37" t="n">
        <v>233.39926</v>
      </c>
      <c r="U55" s="37" t="n">
        <v>243.222256666667</v>
      </c>
      <c r="V55" s="37" t="n">
        <v>243.631243333333</v>
      </c>
      <c r="W55" s="37" t="n">
        <v>245.231263333333</v>
      </c>
      <c r="X55" s="37" t="n">
        <v>234.556503333333</v>
      </c>
      <c r="Y55" s="37" t="n">
        <v>234.05675</v>
      </c>
      <c r="Z55" s="37" t="n">
        <v>232.900446666667</v>
      </c>
      <c r="AA55" s="37" t="n">
        <v>224.902203333333</v>
      </c>
      <c r="AB55" s="37" t="n">
        <v>242.1703</v>
      </c>
      <c r="AC55" s="37" t="n">
        <v>236.5864</v>
      </c>
      <c r="AD55" s="37" t="n">
        <v>244.341903333333</v>
      </c>
      <c r="AE55" s="37" t="n">
        <v>247.09977</v>
      </c>
      <c r="AF55" s="37" t="n">
        <v>256.565403333333</v>
      </c>
      <c r="AG55" s="37" t="n">
        <v>259.521086666667</v>
      </c>
      <c r="AH55" s="37" t="n">
        <v>809.52466</v>
      </c>
      <c r="AI55" s="37" t="n">
        <v>794.82798</v>
      </c>
      <c r="AJ55" s="37" t="n">
        <v>845.930303333333</v>
      </c>
      <c r="AK55" s="37" t="n">
        <v>840.171963333333</v>
      </c>
      <c r="AL55" s="37" t="n">
        <v>268.419546666667</v>
      </c>
      <c r="AM55" s="37" t="n">
        <v>278.05109</v>
      </c>
      <c r="AN55" s="37" t="n">
        <v>266.301353333333</v>
      </c>
      <c r="AO55" s="37" t="n">
        <v>248.781596666667</v>
      </c>
      <c r="AP55" s="37" t="n">
        <v>245.8716</v>
      </c>
      <c r="AQ55" s="37" t="n">
        <v>252.9148</v>
      </c>
      <c r="AR55" s="37" t="n">
        <v>265.109133333333</v>
      </c>
      <c r="AS55" s="37" t="n">
        <v>273.028423333333</v>
      </c>
      <c r="AT55" s="37" t="n">
        <v>274.88769</v>
      </c>
      <c r="AU55" s="37" t="n">
        <v>276.736953333333</v>
      </c>
      <c r="AV55" s="37" t="n">
        <v>287.142336666667</v>
      </c>
      <c r="AW55" s="37" t="n">
        <v>279.945276666667</v>
      </c>
      <c r="AX55" s="37" t="n">
        <v>282.022413333333</v>
      </c>
      <c r="AY55" s="37" t="n">
        <v>274.537296666667</v>
      </c>
      <c r="AZ55" s="37" t="n">
        <v>285.920816666667</v>
      </c>
      <c r="BA55" s="37" t="n">
        <v>292.818213333333</v>
      </c>
      <c r="BB55" s="37" t="n">
        <v>285.103796666667</v>
      </c>
      <c r="BC55" s="37" t="n">
        <v>262.216753333333</v>
      </c>
      <c r="BD55" s="37" t="n">
        <v>244.608273333333</v>
      </c>
      <c r="BE55" s="37" t="n">
        <v>249.499153333333</v>
      </c>
      <c r="BF55" s="37" t="n">
        <v>264.139203333333</v>
      </c>
      <c r="BG55" s="37" t="n">
        <v>276.767046666667</v>
      </c>
      <c r="BH55" s="37" t="n">
        <v>282.99537</v>
      </c>
      <c r="BI55" s="37" t="n">
        <v>298.236573333333</v>
      </c>
      <c r="BJ55" s="37" t="n">
        <v>299.967493333333</v>
      </c>
      <c r="BK55" s="37" t="n">
        <v>294.748313333333</v>
      </c>
      <c r="BL55" s="37" t="n">
        <v>284.378766666667</v>
      </c>
    </row>
    <row r="56" s="134" customFormat="true" ht="12.6" hidden="false" customHeight="true" outlineLevel="0" collapsed="false">
      <c r="A56" s="128" t="s">
        <v>151</v>
      </c>
      <c r="B56" s="128"/>
      <c r="C56" s="128"/>
      <c r="D56" s="128"/>
      <c r="E56" s="128" t="n">
        <v>104.740596666667</v>
      </c>
      <c r="F56" s="128" t="n">
        <v>111.94741</v>
      </c>
      <c r="G56" s="128" t="n">
        <v>107.863646666667</v>
      </c>
      <c r="H56" s="128" t="n">
        <v>116.75093</v>
      </c>
      <c r="I56" s="128" t="n">
        <v>113.54453</v>
      </c>
      <c r="J56" s="128" t="n">
        <v>114.268683333333</v>
      </c>
      <c r="K56" s="128" t="n">
        <v>118.74917</v>
      </c>
      <c r="L56" s="128" t="n">
        <v>122.93801</v>
      </c>
      <c r="M56" s="128" t="n">
        <v>116.976183333333</v>
      </c>
      <c r="N56" s="128" t="n">
        <v>100.90372</v>
      </c>
      <c r="O56" s="128" t="n">
        <v>100.067206666667</v>
      </c>
      <c r="P56" s="128" t="n">
        <v>109.06887</v>
      </c>
      <c r="Q56" s="128" t="n">
        <v>118.21292</v>
      </c>
      <c r="R56" s="128" t="n">
        <v>119.733043333333</v>
      </c>
      <c r="S56" s="128" t="n">
        <v>125.244026666667</v>
      </c>
      <c r="T56" s="128" t="n">
        <v>128.133606666667</v>
      </c>
      <c r="U56" s="128" t="n">
        <v>136.45629</v>
      </c>
      <c r="V56" s="128" t="n">
        <v>137.814376666667</v>
      </c>
      <c r="W56" s="128" t="n">
        <v>133.604783333333</v>
      </c>
      <c r="X56" s="128" t="n">
        <v>139.38677</v>
      </c>
      <c r="Y56" s="128" t="n">
        <v>135.255283333333</v>
      </c>
      <c r="Z56" s="128" t="n">
        <v>130.97552</v>
      </c>
      <c r="AA56" s="128" t="n">
        <v>119.58702</v>
      </c>
      <c r="AB56" s="128" t="n">
        <v>122.395043333333</v>
      </c>
      <c r="AC56" s="128" t="n">
        <v>143.165273333333</v>
      </c>
      <c r="AD56" s="128" t="n">
        <v>152.767386666667</v>
      </c>
      <c r="AE56" s="128" t="n">
        <v>149.47606</v>
      </c>
      <c r="AF56" s="128" t="n">
        <v>145.698076666667</v>
      </c>
      <c r="AG56" s="128" t="n">
        <v>137.207003333333</v>
      </c>
      <c r="AH56" s="128" t="n">
        <v>93.9202633333333</v>
      </c>
      <c r="AI56" s="128" t="n">
        <v>97.36831</v>
      </c>
      <c r="AJ56" s="128" t="n">
        <v>99.77236</v>
      </c>
      <c r="AK56" s="128" t="n">
        <v>96.0282666666667</v>
      </c>
      <c r="AL56" s="128" t="n">
        <v>164.689753333333</v>
      </c>
      <c r="AM56" s="128" t="n">
        <v>169.280516666667</v>
      </c>
      <c r="AN56" s="128" t="n">
        <v>165.274253333333</v>
      </c>
      <c r="AO56" s="128" t="n">
        <v>188.9048</v>
      </c>
      <c r="AP56" s="128" t="n">
        <v>203.551423333333</v>
      </c>
      <c r="AQ56" s="128" t="n">
        <v>199.042086666667</v>
      </c>
      <c r="AR56" s="128" t="n">
        <v>191.36257</v>
      </c>
      <c r="AS56" s="128" t="n">
        <v>199.88851</v>
      </c>
      <c r="AT56" s="128" t="n">
        <v>219.809326666667</v>
      </c>
      <c r="AU56" s="128" t="n">
        <v>237.588703333333</v>
      </c>
      <c r="AV56" s="128" t="n">
        <v>228.38472</v>
      </c>
      <c r="AW56" s="128" t="n">
        <v>240.51307</v>
      </c>
      <c r="AX56" s="128" t="n">
        <v>246.076033333333</v>
      </c>
      <c r="AY56" s="128" t="n">
        <v>262.68473</v>
      </c>
      <c r="AZ56" s="128" t="n">
        <v>247.701056666667</v>
      </c>
      <c r="BA56" s="128" t="n">
        <v>252.48076</v>
      </c>
      <c r="BB56" s="128" t="n">
        <v>251.268566666667</v>
      </c>
      <c r="BC56" s="128" t="n">
        <v>258.9088</v>
      </c>
      <c r="BD56" s="128" t="n">
        <v>245.828293333333</v>
      </c>
      <c r="BE56" s="128" t="n">
        <v>247.097936666667</v>
      </c>
      <c r="BF56" s="128" t="n">
        <v>246.68952</v>
      </c>
      <c r="BG56" s="128" t="n">
        <v>248.289443333333</v>
      </c>
      <c r="BH56" s="128" t="n">
        <v>256.961816666667</v>
      </c>
      <c r="BI56" s="128" t="n">
        <v>257.141056666667</v>
      </c>
      <c r="BJ56" s="128" t="n">
        <v>278.63414</v>
      </c>
      <c r="BK56" s="128" t="n">
        <v>289.95675</v>
      </c>
      <c r="BL56" s="128" t="n">
        <v>303.010006666667</v>
      </c>
    </row>
    <row r="57" s="134" customFormat="true" ht="12.6" hidden="false" customHeight="true" outlineLevel="0" collapsed="false">
      <c r="A57" s="37" t="s">
        <v>152</v>
      </c>
      <c r="B57" s="37"/>
      <c r="C57" s="37"/>
      <c r="D57" s="37"/>
      <c r="E57" s="37" t="n">
        <v>113.787143333333</v>
      </c>
      <c r="F57" s="37" t="n">
        <v>112.172583333333</v>
      </c>
      <c r="G57" s="37" t="n">
        <v>102.525896666667</v>
      </c>
      <c r="H57" s="37" t="n">
        <v>86.3586066666667</v>
      </c>
      <c r="I57" s="37" t="n">
        <v>84.3593766666667</v>
      </c>
      <c r="J57" s="37" t="n">
        <v>83.33101</v>
      </c>
      <c r="K57" s="37" t="n">
        <v>82.6169033333333</v>
      </c>
      <c r="L57" s="37" t="n">
        <v>81.33295</v>
      </c>
      <c r="M57" s="37" t="n">
        <v>78.9030166666667</v>
      </c>
      <c r="N57" s="37" t="n">
        <v>79.4542366666667</v>
      </c>
      <c r="O57" s="37" t="n">
        <v>80.40758</v>
      </c>
      <c r="P57" s="37" t="n">
        <v>79.34285</v>
      </c>
      <c r="Q57" s="37" t="n">
        <v>81.4485</v>
      </c>
      <c r="R57" s="37" t="n">
        <v>80.34973</v>
      </c>
      <c r="S57" s="37" t="n">
        <v>80.9114533333333</v>
      </c>
      <c r="T57" s="37" t="n">
        <v>95.4344566666667</v>
      </c>
      <c r="U57" s="37" t="n">
        <v>97.3923366666667</v>
      </c>
      <c r="V57" s="37" t="n">
        <v>108.41447</v>
      </c>
      <c r="W57" s="37" t="n">
        <v>92.1491166666667</v>
      </c>
      <c r="X57" s="37" t="n">
        <v>91.0222533333334</v>
      </c>
      <c r="Y57" s="37" t="n">
        <v>86.20026</v>
      </c>
      <c r="Z57" s="37" t="n">
        <v>91.0050833333334</v>
      </c>
      <c r="AA57" s="37" t="n">
        <v>95.07116</v>
      </c>
      <c r="AB57" s="37" t="n">
        <v>86.7049866666667</v>
      </c>
      <c r="AC57" s="37" t="n">
        <v>84.3002033333333</v>
      </c>
      <c r="AD57" s="37" t="n">
        <v>80.0572733333333</v>
      </c>
      <c r="AE57" s="37" t="n">
        <v>79.11642</v>
      </c>
      <c r="AF57" s="37" t="n">
        <v>76.5771166666667</v>
      </c>
      <c r="AG57" s="37" t="n">
        <v>78.5189566666667</v>
      </c>
      <c r="AH57" s="37" t="n">
        <v>84.0268433333333</v>
      </c>
      <c r="AI57" s="37" t="n">
        <v>89.00874</v>
      </c>
      <c r="AJ57" s="37" t="n">
        <v>86.6791333333333</v>
      </c>
      <c r="AK57" s="37" t="n">
        <v>92.2843</v>
      </c>
      <c r="AL57" s="37" t="n">
        <v>86.7969866666667</v>
      </c>
      <c r="AM57" s="37" t="n">
        <v>91.1525966666667</v>
      </c>
      <c r="AN57" s="37" t="n">
        <v>81.5670666666667</v>
      </c>
      <c r="AO57" s="37" t="n">
        <v>84.6644866666667</v>
      </c>
      <c r="AP57" s="37" t="n">
        <v>82.7601866666667</v>
      </c>
      <c r="AQ57" s="37" t="n">
        <v>85.32339</v>
      </c>
      <c r="AR57" s="37" t="n">
        <v>82.80802</v>
      </c>
      <c r="AS57" s="37" t="n">
        <v>76.46577</v>
      </c>
      <c r="AT57" s="37" t="n">
        <v>81.9640766666667</v>
      </c>
      <c r="AU57" s="37" t="n">
        <v>83.99156</v>
      </c>
      <c r="AV57" s="37" t="n">
        <v>93.4435533333333</v>
      </c>
      <c r="AW57" s="37" t="n">
        <v>89.6080433333333</v>
      </c>
      <c r="AX57" s="37" t="n">
        <v>99.66405</v>
      </c>
      <c r="AY57" s="37" t="n">
        <v>98.0430566666667</v>
      </c>
      <c r="AZ57" s="37" t="n">
        <v>96.4851666666667</v>
      </c>
      <c r="BA57" s="37" t="n">
        <v>93.87658</v>
      </c>
      <c r="BB57" s="37" t="n">
        <v>94.88043</v>
      </c>
      <c r="BC57" s="37" t="n">
        <v>104.568096666667</v>
      </c>
      <c r="BD57" s="37" t="n">
        <v>100.259543333333</v>
      </c>
      <c r="BE57" s="37" t="n">
        <v>106.89774</v>
      </c>
      <c r="BF57" s="37" t="n">
        <v>101.08828</v>
      </c>
      <c r="BG57" s="37" t="n">
        <v>105.61765</v>
      </c>
      <c r="BH57" s="37" t="n">
        <v>100.214113333333</v>
      </c>
      <c r="BI57" s="37" t="n">
        <v>97.4590066666667</v>
      </c>
      <c r="BJ57" s="37" t="n">
        <v>90.6710833333333</v>
      </c>
      <c r="BK57" s="37" t="n">
        <v>91.5095666666667</v>
      </c>
      <c r="BL57" s="37" t="n">
        <v>91.4215133333333</v>
      </c>
    </row>
    <row r="58" s="134" customFormat="true" ht="12.6" hidden="false" customHeight="true" outlineLevel="0" collapsed="false">
      <c r="A58" s="128" t="s">
        <v>153</v>
      </c>
      <c r="B58" s="128"/>
      <c r="C58" s="128"/>
      <c r="D58" s="128"/>
      <c r="E58" s="128" t="n">
        <v>2747.32445333333</v>
      </c>
      <c r="F58" s="128" t="n">
        <v>2754.31855</v>
      </c>
      <c r="G58" s="128" t="n">
        <v>2853.72789333333</v>
      </c>
      <c r="H58" s="128" t="n">
        <v>2903.68616666667</v>
      </c>
      <c r="I58" s="128" t="n">
        <v>2971.42057</v>
      </c>
      <c r="J58" s="128" t="n">
        <v>2929.94544333333</v>
      </c>
      <c r="K58" s="128" t="n">
        <v>2965.07548666667</v>
      </c>
      <c r="L58" s="128" t="n">
        <v>2988.19704</v>
      </c>
      <c r="M58" s="128" t="n">
        <v>3026.76900666667</v>
      </c>
      <c r="N58" s="128" t="n">
        <v>2972.81777</v>
      </c>
      <c r="O58" s="128" t="n">
        <v>2970.66421666667</v>
      </c>
      <c r="P58" s="128" t="n">
        <v>2903.90106333333</v>
      </c>
      <c r="Q58" s="128" t="n">
        <v>2890.53525333333</v>
      </c>
      <c r="R58" s="128" t="n">
        <v>2899.34417333333</v>
      </c>
      <c r="S58" s="128" t="n">
        <v>2993.51405666667</v>
      </c>
      <c r="T58" s="128" t="n">
        <v>3072.36216666667</v>
      </c>
      <c r="U58" s="128" t="n">
        <v>3087.11357666667</v>
      </c>
      <c r="V58" s="128" t="n">
        <v>3064.14484666667</v>
      </c>
      <c r="W58" s="128" t="n">
        <v>3066.72143333333</v>
      </c>
      <c r="X58" s="128" t="n">
        <v>3094.40251</v>
      </c>
      <c r="Y58" s="128" t="n">
        <v>3089.73651333333</v>
      </c>
      <c r="Z58" s="128" t="n">
        <v>3053.96143</v>
      </c>
      <c r="AA58" s="128" t="n">
        <v>2972.66195</v>
      </c>
      <c r="AB58" s="128" t="n">
        <v>2964.91425</v>
      </c>
      <c r="AC58" s="128" t="n">
        <v>2966.61936</v>
      </c>
      <c r="AD58" s="128" t="n">
        <v>3022.32210666667</v>
      </c>
      <c r="AE58" s="128" t="n">
        <v>3027.12688333333</v>
      </c>
      <c r="AF58" s="128" t="n">
        <v>3045.14914333333</v>
      </c>
      <c r="AG58" s="128" t="n">
        <v>3104.64803</v>
      </c>
      <c r="AH58" s="128" t="n">
        <v>3106.54756666667</v>
      </c>
      <c r="AI58" s="128" t="n">
        <v>3159.73031666667</v>
      </c>
      <c r="AJ58" s="128" t="n">
        <v>3115.4952</v>
      </c>
      <c r="AK58" s="128" t="n">
        <v>3119.27026666667</v>
      </c>
      <c r="AL58" s="128" t="n">
        <v>3078.81735666667</v>
      </c>
      <c r="AM58" s="128" t="n">
        <v>3050.87633666667</v>
      </c>
      <c r="AN58" s="128" t="n">
        <v>3088.68398333333</v>
      </c>
      <c r="AO58" s="128" t="n">
        <v>3110.91151666667</v>
      </c>
      <c r="AP58" s="128" t="n">
        <v>3154.77863333333</v>
      </c>
      <c r="AQ58" s="128" t="n">
        <v>3152.43472333333</v>
      </c>
      <c r="AR58" s="128" t="n">
        <v>3131.58282</v>
      </c>
      <c r="AS58" s="128" t="n">
        <v>3112.78156333333</v>
      </c>
      <c r="AT58" s="128" t="n">
        <v>3092.76538333333</v>
      </c>
      <c r="AU58" s="128" t="n">
        <v>3095.33148666667</v>
      </c>
      <c r="AV58" s="128" t="n">
        <v>3125.08957666667</v>
      </c>
      <c r="AW58" s="128" t="n">
        <v>3150.81854333333</v>
      </c>
      <c r="AX58" s="128" t="n">
        <v>3201.34831666667</v>
      </c>
      <c r="AY58" s="128" t="n">
        <v>3181.28245</v>
      </c>
      <c r="AZ58" s="128" t="n">
        <v>3150.86051</v>
      </c>
      <c r="BA58" s="128" t="n">
        <v>3128.67079666667</v>
      </c>
      <c r="BB58" s="128" t="n">
        <v>3140.52168</v>
      </c>
      <c r="BC58" s="128" t="n">
        <v>3181.67508</v>
      </c>
      <c r="BD58" s="128" t="n">
        <v>3206.69443</v>
      </c>
      <c r="BE58" s="128" t="n">
        <v>3231.12829</v>
      </c>
      <c r="BF58" s="128" t="n">
        <v>3229.10596666667</v>
      </c>
      <c r="BG58" s="128" t="n">
        <v>3298.71057666667</v>
      </c>
      <c r="BH58" s="128" t="n">
        <v>3305.39564333333</v>
      </c>
      <c r="BI58" s="128" t="n">
        <v>3339.94051333333</v>
      </c>
      <c r="BJ58" s="128" t="n">
        <v>3298.29363</v>
      </c>
      <c r="BK58" s="128" t="n">
        <v>3318.87132333333</v>
      </c>
      <c r="BL58" s="128" t="n">
        <v>3267.23567333333</v>
      </c>
    </row>
    <row r="59" s="134" customFormat="true" ht="12.6" hidden="false" customHeight="true" outlineLevel="0" collapsed="false">
      <c r="A59" s="37" t="s">
        <v>154</v>
      </c>
      <c r="B59" s="37"/>
      <c r="C59" s="37"/>
      <c r="D59" s="37"/>
      <c r="E59" s="37" t="n">
        <v>16.6046133333333</v>
      </c>
      <c r="F59" s="37" t="n">
        <v>15.7422266666667</v>
      </c>
      <c r="G59" s="37" t="n">
        <v>14.8401233333333</v>
      </c>
      <c r="H59" s="37" t="n">
        <v>18.4547666666667</v>
      </c>
      <c r="I59" s="37" t="n">
        <v>21.5187266666667</v>
      </c>
      <c r="J59" s="37" t="n">
        <v>23.4002866666667</v>
      </c>
      <c r="K59" s="37" t="n">
        <v>20.3599666666667</v>
      </c>
      <c r="L59" s="37" t="n">
        <v>18.76201</v>
      </c>
      <c r="M59" s="37" t="n">
        <v>16.1939066666667</v>
      </c>
      <c r="N59" s="37" t="n">
        <v>18.5392433333333</v>
      </c>
      <c r="O59" s="37" t="n">
        <v>19.0831933333333</v>
      </c>
      <c r="P59" s="37" t="n">
        <v>20.08962</v>
      </c>
      <c r="Q59" s="37" t="n">
        <v>18.19833</v>
      </c>
      <c r="R59" s="37" t="n">
        <v>19.21935</v>
      </c>
      <c r="S59" s="37" t="n">
        <v>21.28389</v>
      </c>
      <c r="T59" s="37" t="n">
        <v>23.00476</v>
      </c>
      <c r="U59" s="37" t="n">
        <v>27.55721</v>
      </c>
      <c r="V59" s="37" t="n">
        <v>31.44395</v>
      </c>
      <c r="W59" s="37" t="n">
        <v>29.9215166666667</v>
      </c>
      <c r="X59" s="37" t="n">
        <v>24.3409433333333</v>
      </c>
      <c r="Y59" s="37" t="n">
        <v>18.63322</v>
      </c>
      <c r="Z59" s="37" t="n">
        <v>21.7795</v>
      </c>
      <c r="AA59" s="37" t="n">
        <v>24.74783</v>
      </c>
      <c r="AB59" s="37" t="n">
        <v>30.10543</v>
      </c>
      <c r="AC59" s="37" t="n">
        <v>31.98688</v>
      </c>
      <c r="AD59" s="37" t="n">
        <v>27.2948266666667</v>
      </c>
      <c r="AE59" s="37" t="n">
        <v>21.9898466666667</v>
      </c>
      <c r="AF59" s="37" t="n">
        <v>17.8853433333333</v>
      </c>
      <c r="AG59" s="37" t="n">
        <v>19.9608233333333</v>
      </c>
      <c r="AH59" s="37" t="n">
        <v>22.41718</v>
      </c>
      <c r="AI59" s="37" t="n">
        <v>20.5207766666667</v>
      </c>
      <c r="AJ59" s="37" t="n">
        <v>19.54911</v>
      </c>
      <c r="AK59" s="37" t="n">
        <v>21.0275933333333</v>
      </c>
      <c r="AL59" s="37" t="n">
        <v>22.8288933333333</v>
      </c>
      <c r="AM59" s="37" t="n">
        <v>25.4624166666667</v>
      </c>
      <c r="AN59" s="37" t="n">
        <v>24.0292966666667</v>
      </c>
      <c r="AO59" s="37" t="n">
        <v>22.5439466666667</v>
      </c>
      <c r="AP59" s="37" t="n">
        <v>21.9295766666667</v>
      </c>
      <c r="AQ59" s="37" t="n">
        <v>25.52597</v>
      </c>
      <c r="AR59" s="37" t="n">
        <v>26.52014</v>
      </c>
      <c r="AS59" s="37" t="n">
        <v>26.77154</v>
      </c>
      <c r="AT59" s="37" t="n">
        <v>23.73624</v>
      </c>
      <c r="AU59" s="37" t="n">
        <v>25.92344</v>
      </c>
      <c r="AV59" s="37" t="n">
        <v>23.9901766666667</v>
      </c>
      <c r="AW59" s="37" t="n">
        <v>24.5760466666667</v>
      </c>
      <c r="AX59" s="37" t="n">
        <v>21.2790933333333</v>
      </c>
      <c r="AY59" s="37" t="n">
        <v>20.48785</v>
      </c>
      <c r="AZ59" s="37" t="n">
        <v>18.75594</v>
      </c>
      <c r="BA59" s="37" t="n">
        <v>24.04206</v>
      </c>
      <c r="BB59" s="37" t="n">
        <v>28.7262266666667</v>
      </c>
      <c r="BC59" s="37" t="n">
        <v>31.4480233333333</v>
      </c>
      <c r="BD59" s="37" t="n">
        <v>35.20301</v>
      </c>
      <c r="BE59" s="37" t="n">
        <v>32.08528</v>
      </c>
      <c r="BF59" s="37" t="n">
        <v>28.8016966666667</v>
      </c>
      <c r="BG59" s="37" t="n">
        <v>18.7886366666667</v>
      </c>
      <c r="BH59" s="37" t="n">
        <v>20.8817733333333</v>
      </c>
      <c r="BI59" s="37" t="n">
        <v>22.0409333333333</v>
      </c>
      <c r="BJ59" s="37" t="n">
        <v>24.2839333333333</v>
      </c>
      <c r="BK59" s="37" t="n">
        <v>20.5909066666667</v>
      </c>
      <c r="BL59" s="37" t="n">
        <v>18.2283233333333</v>
      </c>
    </row>
    <row r="60" s="134" customFormat="true" ht="12.6" hidden="false" customHeight="true" outlineLevel="0" collapsed="false">
      <c r="A60" s="128" t="s">
        <v>155</v>
      </c>
      <c r="B60" s="128"/>
      <c r="C60" s="128"/>
      <c r="D60" s="128"/>
      <c r="E60" s="128" t="n">
        <v>63.9907866666667</v>
      </c>
      <c r="F60" s="128" t="n">
        <v>61.7194466666667</v>
      </c>
      <c r="G60" s="128" t="n">
        <v>69.61799</v>
      </c>
      <c r="H60" s="128" t="n">
        <v>68.9854033333333</v>
      </c>
      <c r="I60" s="128" t="n">
        <v>89.01775</v>
      </c>
      <c r="J60" s="128" t="n">
        <v>95.5842766666667</v>
      </c>
      <c r="K60" s="128" t="n">
        <v>115.936436666667</v>
      </c>
      <c r="L60" s="128" t="n">
        <v>107.50896</v>
      </c>
      <c r="M60" s="128" t="n">
        <v>98.04062</v>
      </c>
      <c r="N60" s="128" t="n">
        <v>87.23314</v>
      </c>
      <c r="O60" s="128" t="n">
        <v>84.1162966666667</v>
      </c>
      <c r="P60" s="128" t="n">
        <v>91.7279433333333</v>
      </c>
      <c r="Q60" s="128" t="n">
        <v>92.54429</v>
      </c>
      <c r="R60" s="128" t="n">
        <v>87.59456</v>
      </c>
      <c r="S60" s="128" t="n">
        <v>83.6170866666667</v>
      </c>
      <c r="T60" s="128" t="n">
        <v>89.10425</v>
      </c>
      <c r="U60" s="128" t="n">
        <v>106.126876666667</v>
      </c>
      <c r="V60" s="128" t="n">
        <v>117.37581</v>
      </c>
      <c r="W60" s="128" t="n">
        <v>115.206296666667</v>
      </c>
      <c r="X60" s="128" t="n">
        <v>101.744723333333</v>
      </c>
      <c r="Y60" s="128" t="n">
        <v>86.61692</v>
      </c>
      <c r="Z60" s="128" t="n">
        <v>85.33927</v>
      </c>
      <c r="AA60" s="128" t="n">
        <v>92.4188633333333</v>
      </c>
      <c r="AB60" s="128" t="n">
        <v>98.6340266666667</v>
      </c>
      <c r="AC60" s="128" t="n">
        <v>96.2826833333333</v>
      </c>
      <c r="AD60" s="128" t="n">
        <v>93.9511133333333</v>
      </c>
      <c r="AE60" s="128" t="n">
        <v>95.5912566666667</v>
      </c>
      <c r="AF60" s="128" t="n">
        <v>98.77541</v>
      </c>
      <c r="AG60" s="128" t="n">
        <v>99.2170766666667</v>
      </c>
      <c r="AH60" s="128" t="n">
        <v>100.26341</v>
      </c>
      <c r="AI60" s="128" t="n">
        <v>96.4336433333333</v>
      </c>
      <c r="AJ60" s="128" t="n">
        <v>98.8175066666667</v>
      </c>
      <c r="AK60" s="128" t="n">
        <v>97.45812</v>
      </c>
      <c r="AL60" s="128" t="n">
        <v>105.451483333333</v>
      </c>
      <c r="AM60" s="128" t="n">
        <v>108.80888</v>
      </c>
      <c r="AN60" s="128" t="n">
        <v>111.412553333333</v>
      </c>
      <c r="AO60" s="128" t="n">
        <v>107.26027</v>
      </c>
      <c r="AP60" s="128" t="n">
        <v>100.196496666667</v>
      </c>
      <c r="AQ60" s="128" t="n">
        <v>86.9624233333333</v>
      </c>
      <c r="AR60" s="128" t="n">
        <v>93.9981733333333</v>
      </c>
      <c r="AS60" s="128" t="n">
        <v>99.0360766666667</v>
      </c>
      <c r="AT60" s="128" t="n">
        <v>124.283116666667</v>
      </c>
      <c r="AU60" s="128" t="n">
        <v>131.43597</v>
      </c>
      <c r="AV60" s="128" t="n">
        <v>123.062243333333</v>
      </c>
      <c r="AW60" s="128" t="n">
        <v>114.365683333333</v>
      </c>
      <c r="AX60" s="128" t="n">
        <v>115.571563333333</v>
      </c>
      <c r="AY60" s="128" t="n">
        <v>126.272883333333</v>
      </c>
      <c r="AZ60" s="128" t="n">
        <v>130.404656666667</v>
      </c>
      <c r="BA60" s="128" t="n">
        <v>134.323116666667</v>
      </c>
      <c r="BB60" s="128" t="n">
        <v>142.886326666667</v>
      </c>
      <c r="BC60" s="128" t="n">
        <v>138.941266666667</v>
      </c>
      <c r="BD60" s="128" t="n">
        <v>135.967983333333</v>
      </c>
      <c r="BE60" s="128" t="n">
        <v>137.559823333333</v>
      </c>
      <c r="BF60" s="128" t="n">
        <v>146.047953333333</v>
      </c>
      <c r="BG60" s="128" t="n">
        <v>139.218793333333</v>
      </c>
      <c r="BH60" s="128" t="n">
        <v>146.631246666667</v>
      </c>
      <c r="BI60" s="128" t="n">
        <v>138.687293333333</v>
      </c>
      <c r="BJ60" s="128" t="n">
        <v>148.96753</v>
      </c>
      <c r="BK60" s="128" t="n">
        <v>145.176783333333</v>
      </c>
      <c r="BL60" s="128" t="n">
        <v>148.266466666667</v>
      </c>
    </row>
    <row r="61" s="134" customFormat="true" ht="12.6" hidden="false" customHeight="true" outlineLevel="0" collapsed="false">
      <c r="A61" s="37" t="s">
        <v>156</v>
      </c>
      <c r="B61" s="37"/>
      <c r="C61" s="37"/>
      <c r="D61" s="37"/>
      <c r="E61" s="37" t="n">
        <v>1.34306333333333</v>
      </c>
      <c r="F61" s="37" t="n">
        <v>1.3376</v>
      </c>
      <c r="G61" s="37" t="n">
        <v>1.73021</v>
      </c>
      <c r="H61" s="37" t="n">
        <v>1.67991333333333</v>
      </c>
      <c r="I61" s="37" t="n">
        <v>2.66366666666667</v>
      </c>
      <c r="J61" s="37" t="n">
        <v>1.35493666666667</v>
      </c>
      <c r="K61" s="37" t="n">
        <v>1.68912</v>
      </c>
      <c r="L61" s="37" t="n">
        <v>1.40724333333333</v>
      </c>
      <c r="M61" s="37" t="n">
        <v>2.07815666666667</v>
      </c>
      <c r="N61" s="37" t="n">
        <v>1.73587666666667</v>
      </c>
      <c r="O61" s="37" t="n">
        <v>2.29191333333333</v>
      </c>
      <c r="P61" s="37" t="n">
        <v>1.621</v>
      </c>
      <c r="Q61" s="37" t="n">
        <v>1.71962666666667</v>
      </c>
      <c r="R61" s="37" t="n">
        <v>1.08220333333333</v>
      </c>
      <c r="S61" s="37" t="n">
        <v>1.25711333333333</v>
      </c>
      <c r="T61" s="37" t="n">
        <v>1.17469666666667</v>
      </c>
      <c r="U61" s="37" t="n">
        <v>0.980926666666667</v>
      </c>
      <c r="V61" s="37" t="n">
        <v>1.36318333333333</v>
      </c>
      <c r="W61" s="37" t="n">
        <v>2.33958</v>
      </c>
      <c r="X61" s="37" t="n">
        <v>1.90954</v>
      </c>
      <c r="Y61" s="37" t="n">
        <v>2.57584</v>
      </c>
      <c r="Z61" s="37" t="n">
        <v>2.7732</v>
      </c>
      <c r="AA61" s="37" t="n">
        <v>2.98547666666667</v>
      </c>
      <c r="AB61" s="37" t="n">
        <v>3.12168666666667</v>
      </c>
      <c r="AC61" s="37" t="n">
        <v>2.03314333333333</v>
      </c>
      <c r="AD61" s="37" t="n">
        <v>2.67260333333333</v>
      </c>
      <c r="AE61" s="37" t="n">
        <v>1.73154</v>
      </c>
      <c r="AF61" s="37" t="n">
        <v>1.80807666666667</v>
      </c>
      <c r="AG61" s="37" t="n">
        <v>1.1539</v>
      </c>
      <c r="AH61" s="37" t="n">
        <v>1.64228333333333</v>
      </c>
      <c r="AI61" s="37" t="n">
        <v>1.47279333333333</v>
      </c>
      <c r="AJ61" s="37" t="n">
        <v>1.59501</v>
      </c>
      <c r="AK61" s="37" t="n">
        <v>1.76404333333333</v>
      </c>
      <c r="AL61" s="37" t="n">
        <v>1.61372</v>
      </c>
      <c r="AM61" s="37" t="n">
        <v>1.84014666666667</v>
      </c>
      <c r="AN61" s="37" t="n">
        <v>1.22508333333333</v>
      </c>
      <c r="AO61" s="37" t="n">
        <v>1.24360333333333</v>
      </c>
      <c r="AP61" s="37" t="n">
        <v>1.15785333333333</v>
      </c>
      <c r="AQ61" s="37" t="n">
        <v>1.03283333333333</v>
      </c>
      <c r="AR61" s="37" t="n">
        <v>1.35809</v>
      </c>
      <c r="AS61" s="37" t="n">
        <v>1.00661333333333</v>
      </c>
      <c r="AT61" s="37" t="n">
        <v>0.93337</v>
      </c>
      <c r="AU61" s="37" t="n">
        <v>1.31170666666667</v>
      </c>
      <c r="AV61" s="37" t="n">
        <v>1.99522666666667</v>
      </c>
      <c r="AW61" s="37" t="n">
        <v>3.47523</v>
      </c>
      <c r="AX61" s="37" t="n">
        <v>2.75614</v>
      </c>
      <c r="AY61" s="37" t="n">
        <v>2.58635</v>
      </c>
      <c r="AZ61" s="37" t="n">
        <v>1.20966333333333</v>
      </c>
      <c r="BA61" s="37" t="n">
        <v>2.28258333333333</v>
      </c>
      <c r="BB61" s="37" t="n">
        <v>2.26761333333333</v>
      </c>
      <c r="BC61" s="37" t="n">
        <v>2.90908333333333</v>
      </c>
      <c r="BD61" s="37" t="n">
        <v>2.20892333333333</v>
      </c>
      <c r="BE61" s="37" t="n">
        <v>2.34977333333333</v>
      </c>
      <c r="BF61" s="37" t="n">
        <v>1.84251666666667</v>
      </c>
      <c r="BG61" s="37" t="n">
        <v>1.61660333333333</v>
      </c>
      <c r="BH61" s="37" t="n">
        <v>1.07828666666667</v>
      </c>
      <c r="BI61" s="37" t="n">
        <v>1.79179666666667</v>
      </c>
      <c r="BJ61" s="37" t="n">
        <v>3.64593</v>
      </c>
      <c r="BK61" s="37" t="n">
        <v>3.72887666666667</v>
      </c>
      <c r="BL61" s="37" t="n">
        <v>4.3228</v>
      </c>
    </row>
    <row r="62" s="134" customFormat="true" ht="12.6" hidden="false" customHeight="true" outlineLevel="0" collapsed="false">
      <c r="A62" s="128" t="s">
        <v>122</v>
      </c>
      <c r="B62" s="128"/>
      <c r="C62" s="128"/>
      <c r="D62" s="128"/>
      <c r="E62" s="128" t="n">
        <v>40.7321766666667</v>
      </c>
      <c r="F62" s="128" t="n">
        <v>41.4971633333333</v>
      </c>
      <c r="G62" s="128" t="n">
        <v>29.0620033333333</v>
      </c>
      <c r="H62" s="128" t="n">
        <v>23.6080666666667</v>
      </c>
      <c r="I62" s="128" t="n">
        <v>33.85955</v>
      </c>
      <c r="J62" s="128" t="n">
        <v>31.79111</v>
      </c>
      <c r="K62" s="128" t="n">
        <v>41.0483366666667</v>
      </c>
      <c r="L62" s="128" t="n">
        <v>36.9712733333333</v>
      </c>
      <c r="M62" s="128" t="n">
        <v>43.3657233333333</v>
      </c>
      <c r="N62" s="128" t="n">
        <v>31.5709333333333</v>
      </c>
      <c r="O62" s="128" t="n">
        <v>28.3843633333333</v>
      </c>
      <c r="P62" s="128" t="n">
        <v>27.9717866666667</v>
      </c>
      <c r="Q62" s="128" t="n">
        <v>30.23636</v>
      </c>
      <c r="R62" s="128" t="n">
        <v>30.7234033333333</v>
      </c>
      <c r="S62" s="128" t="n">
        <v>27.66833</v>
      </c>
      <c r="T62" s="128" t="n">
        <v>24.1433666666667</v>
      </c>
      <c r="U62" s="128" t="n">
        <v>20.5453533333333</v>
      </c>
      <c r="V62" s="128" t="n">
        <v>15.3207733333333</v>
      </c>
      <c r="W62" s="128" t="n">
        <v>12.0018866666667</v>
      </c>
      <c r="X62" s="128" t="n">
        <v>11.1195066666667</v>
      </c>
      <c r="Y62" s="128" t="n">
        <v>10.5419333333333</v>
      </c>
      <c r="Z62" s="128" t="n">
        <v>11.52839</v>
      </c>
      <c r="AA62" s="128" t="n">
        <v>11.0993333333333</v>
      </c>
      <c r="AB62" s="128" t="n">
        <v>11.80606</v>
      </c>
      <c r="AC62" s="128" t="n">
        <v>11.04324</v>
      </c>
      <c r="AD62" s="128" t="n">
        <v>8.41339333333333</v>
      </c>
      <c r="AE62" s="128" t="n">
        <v>16.76229</v>
      </c>
      <c r="AF62" s="128" t="n">
        <v>18.19473</v>
      </c>
      <c r="AG62" s="128" t="n">
        <v>19.0369766666667</v>
      </c>
      <c r="AH62" s="128" t="n">
        <v>10.10774</v>
      </c>
      <c r="AI62" s="128" t="n">
        <v>10.10338</v>
      </c>
      <c r="AJ62" s="128" t="n">
        <v>10.4344633333333</v>
      </c>
      <c r="AK62" s="128" t="n">
        <v>10.03319</v>
      </c>
      <c r="AL62" s="128" t="n">
        <v>12.2888733333333</v>
      </c>
      <c r="AM62" s="128" t="n">
        <v>18.5507066666667</v>
      </c>
      <c r="AN62" s="128" t="n">
        <v>23.49828</v>
      </c>
      <c r="AO62" s="128" t="n">
        <v>23.1135066666667</v>
      </c>
      <c r="AP62" s="128" t="n">
        <v>19.0916</v>
      </c>
      <c r="AQ62" s="128" t="n">
        <v>23.47103</v>
      </c>
      <c r="AR62" s="128" t="n">
        <v>23.0780366666667</v>
      </c>
      <c r="AS62" s="128" t="n">
        <v>23.2562833333333</v>
      </c>
      <c r="AT62" s="128" t="n">
        <v>13.58933</v>
      </c>
      <c r="AU62" s="128" t="n">
        <v>11.08724</v>
      </c>
      <c r="AV62" s="128" t="n">
        <v>8.23714666666667</v>
      </c>
      <c r="AW62" s="128" t="n">
        <v>6.07552666666667</v>
      </c>
      <c r="AX62" s="128" t="n">
        <v>4.54133</v>
      </c>
      <c r="AY62" s="128" t="n">
        <v>5.38882666666667</v>
      </c>
      <c r="AZ62" s="128" t="n">
        <v>10.92091</v>
      </c>
      <c r="BA62" s="128" t="n">
        <v>11.9639533333333</v>
      </c>
      <c r="BB62" s="128" t="n">
        <v>10.68812</v>
      </c>
      <c r="BC62" s="128" t="n">
        <v>5.07274666666667</v>
      </c>
      <c r="BD62" s="128" t="n">
        <v>7.58547</v>
      </c>
      <c r="BE62" s="128" t="n">
        <v>7.97592333333333</v>
      </c>
      <c r="BF62" s="128" t="n">
        <v>10.6686433333333</v>
      </c>
      <c r="BG62" s="128" t="n">
        <v>7.01174666666667</v>
      </c>
      <c r="BH62" s="128" t="n">
        <v>5.72546</v>
      </c>
      <c r="BI62" s="128" t="n">
        <v>3.46573666666667</v>
      </c>
      <c r="BJ62" s="128" t="n">
        <v>4.16525666666667</v>
      </c>
      <c r="BK62" s="128" t="n">
        <v>6.87922666666667</v>
      </c>
      <c r="BL62" s="128" t="n">
        <v>10.6552466666667</v>
      </c>
    </row>
    <row r="63" s="134" customFormat="true" ht="12.6" hidden="false" customHeight="true" outlineLevel="0" collapsed="false">
      <c r="A63" s="157" t="s">
        <v>157</v>
      </c>
      <c r="B63" s="37"/>
      <c r="C63" s="37"/>
      <c r="D63" s="37"/>
      <c r="E63" s="37" t="n">
        <v>553.34084</v>
      </c>
      <c r="F63" s="37" t="n">
        <v>557.04395</v>
      </c>
      <c r="G63" s="37" t="n">
        <v>554.9484</v>
      </c>
      <c r="H63" s="37" t="n">
        <v>574.288433333333</v>
      </c>
      <c r="I63" s="37" t="n">
        <v>578.73856</v>
      </c>
      <c r="J63" s="37" t="n">
        <v>573.258996666667</v>
      </c>
      <c r="K63" s="37" t="n">
        <v>590.568046666667</v>
      </c>
      <c r="L63" s="37" t="n">
        <v>599.42597</v>
      </c>
      <c r="M63" s="37" t="n">
        <v>619.463616666667</v>
      </c>
      <c r="N63" s="37" t="n">
        <v>581.795063333333</v>
      </c>
      <c r="O63" s="37" t="n">
        <v>567.096003333333</v>
      </c>
      <c r="P63" s="37" t="n">
        <v>564.803093333333</v>
      </c>
      <c r="Q63" s="37" t="n">
        <v>588.60058</v>
      </c>
      <c r="R63" s="37" t="n">
        <v>605.480683333333</v>
      </c>
      <c r="S63" s="37" t="n">
        <v>579.479403333333</v>
      </c>
      <c r="T63" s="37" t="n">
        <v>586.77867</v>
      </c>
      <c r="U63" s="37" t="n">
        <v>629.101906666667</v>
      </c>
      <c r="V63" s="37" t="n">
        <v>663.281446666667</v>
      </c>
      <c r="W63" s="37" t="n">
        <v>658.77728</v>
      </c>
      <c r="X63" s="37" t="n">
        <v>636.404253333333</v>
      </c>
      <c r="Y63" s="37" t="n">
        <v>640.033896666667</v>
      </c>
      <c r="Z63" s="37" t="n">
        <v>634.111183333333</v>
      </c>
      <c r="AA63" s="37" t="n">
        <v>622.215616666667</v>
      </c>
      <c r="AB63" s="37" t="n">
        <v>622.13062</v>
      </c>
      <c r="AC63" s="37" t="n">
        <v>632.860066666667</v>
      </c>
      <c r="AD63" s="37" t="n">
        <v>629.624773333333</v>
      </c>
      <c r="AE63" s="37" t="n">
        <v>610.325616666667</v>
      </c>
      <c r="AF63" s="37" t="n">
        <v>611.78906</v>
      </c>
      <c r="AG63" s="37" t="n">
        <v>617.163043333333</v>
      </c>
      <c r="AH63" s="37" t="n">
        <v>633.479563333333</v>
      </c>
      <c r="AI63" s="37" t="n">
        <v>643.857023333333</v>
      </c>
      <c r="AJ63" s="37" t="n">
        <v>655.97389</v>
      </c>
      <c r="AK63" s="37" t="n">
        <v>660.765576666667</v>
      </c>
      <c r="AL63" s="37" t="n">
        <v>638.06924</v>
      </c>
      <c r="AM63" s="37" t="n">
        <v>633.583613333333</v>
      </c>
      <c r="AN63" s="37" t="n">
        <v>621.26946</v>
      </c>
      <c r="AO63" s="37" t="n">
        <v>640.434073333333</v>
      </c>
      <c r="AP63" s="37" t="n">
        <v>614.28631</v>
      </c>
      <c r="AQ63" s="37" t="n">
        <v>626.70405</v>
      </c>
      <c r="AR63" s="37" t="n">
        <v>612.59707</v>
      </c>
      <c r="AS63" s="37" t="n">
        <v>615.2438</v>
      </c>
      <c r="AT63" s="37" t="n">
        <v>600.6432</v>
      </c>
      <c r="AU63" s="37" t="n">
        <v>625.619366666667</v>
      </c>
      <c r="AV63" s="37" t="n">
        <v>627.578633333333</v>
      </c>
      <c r="AW63" s="37" t="n">
        <v>628.491513333333</v>
      </c>
      <c r="AX63" s="37" t="n">
        <v>616.070096666667</v>
      </c>
      <c r="AY63" s="37" t="n">
        <v>628.67321</v>
      </c>
      <c r="AZ63" s="37" t="n">
        <v>628.72534</v>
      </c>
      <c r="BA63" s="37" t="n">
        <v>615.028563333333</v>
      </c>
      <c r="BB63" s="37" t="n">
        <v>624.566</v>
      </c>
      <c r="BC63" s="37" t="n">
        <v>621.91437</v>
      </c>
      <c r="BD63" s="37" t="n">
        <v>624.059876666667</v>
      </c>
      <c r="BE63" s="37" t="n">
        <v>619.34309</v>
      </c>
      <c r="BF63" s="37" t="n">
        <v>647.762793333333</v>
      </c>
      <c r="BG63" s="37" t="n">
        <v>657.88036</v>
      </c>
      <c r="BH63" s="37" t="n">
        <v>660.332466666667</v>
      </c>
      <c r="BI63" s="37" t="n">
        <v>641.15283</v>
      </c>
      <c r="BJ63" s="37" t="n">
        <v>633.075223333333</v>
      </c>
      <c r="BK63" s="37" t="n">
        <v>630.74112</v>
      </c>
      <c r="BL63" s="37" t="n">
        <v>584.546343333333</v>
      </c>
    </row>
    <row r="64" customFormat="false" ht="12.75" hidden="false" customHeight="false" outlineLevel="0" collapsed="false">
      <c r="A64" s="128" t="s">
        <v>147</v>
      </c>
      <c r="B64" s="128"/>
      <c r="C64" s="128"/>
      <c r="D64" s="128"/>
      <c r="E64" s="128" t="n">
        <v>94.7460233333333</v>
      </c>
      <c r="F64" s="128" t="n">
        <v>99.6378933333333</v>
      </c>
      <c r="G64" s="128" t="n">
        <v>98.3122133333333</v>
      </c>
      <c r="H64" s="128" t="n">
        <v>100.763833333333</v>
      </c>
      <c r="I64" s="128" t="n">
        <v>91.7643266666667</v>
      </c>
      <c r="J64" s="128" t="n">
        <v>85.97197</v>
      </c>
      <c r="K64" s="128" t="n">
        <v>88.5035366666667</v>
      </c>
      <c r="L64" s="128" t="n">
        <v>96.51436</v>
      </c>
      <c r="M64" s="128" t="n">
        <v>108.538163333333</v>
      </c>
      <c r="N64" s="128" t="n">
        <v>104.69376</v>
      </c>
      <c r="O64" s="128" t="n">
        <v>106.54364</v>
      </c>
      <c r="P64" s="128" t="n">
        <v>105.453903333333</v>
      </c>
      <c r="Q64" s="128" t="n">
        <v>108.10806</v>
      </c>
      <c r="R64" s="128" t="n">
        <v>107.238903333333</v>
      </c>
      <c r="S64" s="128" t="n">
        <v>93.7208733333333</v>
      </c>
      <c r="T64" s="128" t="n">
        <v>102.494796666667</v>
      </c>
      <c r="U64" s="128" t="n">
        <v>108.531393333333</v>
      </c>
      <c r="V64" s="128" t="n">
        <v>116.01928</v>
      </c>
      <c r="W64" s="128" t="n">
        <v>107.148456666667</v>
      </c>
      <c r="X64" s="128" t="n">
        <v>99.0687733333333</v>
      </c>
      <c r="Y64" s="128" t="n">
        <v>100.707073333333</v>
      </c>
      <c r="Z64" s="128" t="n">
        <v>100.91498</v>
      </c>
      <c r="AA64" s="128" t="n">
        <v>105.78287</v>
      </c>
      <c r="AB64" s="128" t="n">
        <v>103.555283333333</v>
      </c>
      <c r="AC64" s="128" t="n">
        <v>104.236246666667</v>
      </c>
      <c r="AD64" s="128" t="n">
        <v>105.08785</v>
      </c>
      <c r="AE64" s="128" t="n">
        <v>98.20777</v>
      </c>
      <c r="AF64" s="128" t="n">
        <v>97.86714</v>
      </c>
      <c r="AG64" s="128" t="n">
        <v>92.4201866666667</v>
      </c>
      <c r="AH64" s="128" t="n">
        <v>93.8591333333333</v>
      </c>
      <c r="AI64" s="128" t="n">
        <v>95.8100066666667</v>
      </c>
      <c r="AJ64" s="128" t="n">
        <v>100.98703</v>
      </c>
      <c r="AK64" s="128" t="n">
        <v>103.42927</v>
      </c>
      <c r="AL64" s="128" t="n">
        <v>104.71981</v>
      </c>
      <c r="AM64" s="128" t="n">
        <v>98.2648733333333</v>
      </c>
      <c r="AN64" s="128" t="n">
        <v>99.62115</v>
      </c>
      <c r="AO64" s="128" t="n">
        <v>102.184473333333</v>
      </c>
      <c r="AP64" s="128" t="n">
        <v>97.3203766666667</v>
      </c>
      <c r="AQ64" s="128" t="n">
        <v>92.9273066666667</v>
      </c>
      <c r="AR64" s="128" t="n">
        <v>80.0952366666667</v>
      </c>
      <c r="AS64" s="128" t="n">
        <v>87.51787</v>
      </c>
      <c r="AT64" s="128" t="n">
        <v>87.65893</v>
      </c>
      <c r="AU64" s="128" t="n">
        <v>108.31953</v>
      </c>
      <c r="AV64" s="128" t="n">
        <v>105.43987</v>
      </c>
      <c r="AW64" s="128" t="n">
        <v>115.237116666667</v>
      </c>
      <c r="AX64" s="128" t="n">
        <v>96.2891366666667</v>
      </c>
      <c r="AY64" s="128" t="n">
        <v>95.5772766666667</v>
      </c>
      <c r="AZ64" s="128" t="n">
        <v>82.59681</v>
      </c>
      <c r="BA64" s="128" t="n">
        <v>87.84261</v>
      </c>
      <c r="BB64" s="128" t="n">
        <v>101.308896666667</v>
      </c>
      <c r="BC64" s="128" t="n">
        <v>103.339973333333</v>
      </c>
      <c r="BD64" s="128" t="n">
        <v>101.895286666667</v>
      </c>
      <c r="BE64" s="128" t="n">
        <v>95.0947733333333</v>
      </c>
      <c r="BF64" s="128" t="n">
        <v>105.260276666667</v>
      </c>
      <c r="BG64" s="128" t="n">
        <v>105.18364</v>
      </c>
      <c r="BH64" s="128" t="n">
        <v>93.8566166666667</v>
      </c>
      <c r="BI64" s="128" t="n">
        <v>88.39526</v>
      </c>
      <c r="BJ64" s="128" t="n">
        <v>85.7998533333333</v>
      </c>
      <c r="BK64" s="128" t="n">
        <v>92.8012666666667</v>
      </c>
      <c r="BL64" s="128" t="n">
        <v>77.4440733333333</v>
      </c>
    </row>
    <row r="65" customFormat="false" ht="12.75" hidden="false" customHeight="false" outlineLevel="0" collapsed="false">
      <c r="A65" s="37" t="s">
        <v>148</v>
      </c>
      <c r="B65" s="37"/>
      <c r="C65" s="37"/>
      <c r="D65" s="37"/>
      <c r="E65" s="37" t="n">
        <v>55.5196666666667</v>
      </c>
      <c r="F65" s="37" t="n">
        <v>56.29896</v>
      </c>
      <c r="G65" s="37" t="n">
        <v>50.64652</v>
      </c>
      <c r="H65" s="37" t="n">
        <v>50.77035</v>
      </c>
      <c r="I65" s="37" t="n">
        <v>52.7993333333333</v>
      </c>
      <c r="J65" s="37" t="n">
        <v>54.8880366666667</v>
      </c>
      <c r="K65" s="37" t="n">
        <v>59.76645</v>
      </c>
      <c r="L65" s="37" t="n">
        <v>68.7600733333333</v>
      </c>
      <c r="M65" s="37" t="n">
        <v>76.3498533333333</v>
      </c>
      <c r="N65" s="37" t="n">
        <v>71.4634433333333</v>
      </c>
      <c r="O65" s="37" t="n">
        <v>66.97627</v>
      </c>
      <c r="P65" s="37" t="n">
        <v>61.54483</v>
      </c>
      <c r="Q65" s="37" t="n">
        <v>62.39718</v>
      </c>
      <c r="R65" s="37" t="n">
        <v>59.4201966666667</v>
      </c>
      <c r="S65" s="37" t="n">
        <v>53.7122133333333</v>
      </c>
      <c r="T65" s="37" t="n">
        <v>57.85935</v>
      </c>
      <c r="U65" s="37" t="n">
        <v>65.7851033333333</v>
      </c>
      <c r="V65" s="37" t="n">
        <v>74.0530366666667</v>
      </c>
      <c r="W65" s="37" t="n">
        <v>70.3955633333333</v>
      </c>
      <c r="X65" s="37" t="n">
        <v>67.6060433333333</v>
      </c>
      <c r="Y65" s="37" t="n">
        <v>74.2832266666667</v>
      </c>
      <c r="Z65" s="37" t="n">
        <v>76.24134</v>
      </c>
      <c r="AA65" s="37" t="n">
        <v>73.7756633333333</v>
      </c>
      <c r="AB65" s="37" t="n">
        <v>74.1100333333333</v>
      </c>
      <c r="AC65" s="37" t="n">
        <v>73.4315</v>
      </c>
      <c r="AD65" s="37" t="n">
        <v>75.09734</v>
      </c>
      <c r="AE65" s="37" t="n">
        <v>63.1825233333333</v>
      </c>
      <c r="AF65" s="37" t="n">
        <v>70.1240733333333</v>
      </c>
      <c r="AG65" s="37" t="n">
        <v>68.6408266666667</v>
      </c>
      <c r="AH65" s="37" t="n">
        <v>76.80574</v>
      </c>
      <c r="AI65" s="37" t="n">
        <v>72.6676366666667</v>
      </c>
      <c r="AJ65" s="37" t="n">
        <v>72.6239766666667</v>
      </c>
      <c r="AK65" s="37" t="n">
        <v>74.41083</v>
      </c>
      <c r="AL65" s="37" t="n">
        <v>83.14963</v>
      </c>
      <c r="AM65" s="37" t="n">
        <v>84.04802</v>
      </c>
      <c r="AN65" s="37" t="n">
        <v>78.74804</v>
      </c>
      <c r="AO65" s="37" t="n">
        <v>73.1938133333333</v>
      </c>
      <c r="AP65" s="37" t="n">
        <v>72.6157833333333</v>
      </c>
      <c r="AQ65" s="37" t="n">
        <v>83.8859966666667</v>
      </c>
      <c r="AR65" s="37" t="n">
        <v>85.5307066666667</v>
      </c>
      <c r="AS65" s="37" t="n">
        <v>79.5389233333333</v>
      </c>
      <c r="AT65" s="37" t="n">
        <v>75.9698133333333</v>
      </c>
      <c r="AU65" s="37" t="n">
        <v>72.46314</v>
      </c>
      <c r="AV65" s="37" t="n">
        <v>76.8583866666667</v>
      </c>
      <c r="AW65" s="37" t="n">
        <v>70.1364333333333</v>
      </c>
      <c r="AX65" s="37" t="n">
        <v>77.17141</v>
      </c>
      <c r="AY65" s="37" t="n">
        <v>74.7263</v>
      </c>
      <c r="AZ65" s="37" t="n">
        <v>76.30762</v>
      </c>
      <c r="BA65" s="37" t="n">
        <v>68.9097566666667</v>
      </c>
      <c r="BB65" s="37" t="n">
        <v>78.1747333333333</v>
      </c>
      <c r="BC65" s="37" t="n">
        <v>76.29576</v>
      </c>
      <c r="BD65" s="37" t="n">
        <v>78.2656133333333</v>
      </c>
      <c r="BE65" s="37" t="n">
        <v>69.4122666666667</v>
      </c>
      <c r="BF65" s="37" t="n">
        <v>76.9854266666667</v>
      </c>
      <c r="BG65" s="37" t="n">
        <v>74.9163666666667</v>
      </c>
      <c r="BH65" s="37" t="n">
        <v>83.0666766666667</v>
      </c>
      <c r="BI65" s="37" t="n">
        <v>76.32279</v>
      </c>
      <c r="BJ65" s="37" t="n">
        <v>76.8172966666667</v>
      </c>
      <c r="BK65" s="37" t="n">
        <v>66.5268366666667</v>
      </c>
      <c r="BL65" s="37" t="n">
        <v>63.2660066666667</v>
      </c>
    </row>
    <row r="66" customFormat="false" ht="12.75" hidden="false" customHeight="false" outlineLevel="0" collapsed="false">
      <c r="A66" s="128" t="s">
        <v>149</v>
      </c>
      <c r="B66" s="128"/>
      <c r="C66" s="128"/>
      <c r="D66" s="128"/>
      <c r="E66" s="128" t="n">
        <v>2.90875333333333</v>
      </c>
      <c r="F66" s="128" t="n">
        <v>3.10037666666667</v>
      </c>
      <c r="G66" s="128" t="n">
        <v>2.91893333333333</v>
      </c>
      <c r="H66" s="128" t="n">
        <v>1.99253333333333</v>
      </c>
      <c r="I66" s="128" t="n">
        <v>1.98834333333333</v>
      </c>
      <c r="J66" s="128" t="n">
        <v>2.06965333333333</v>
      </c>
      <c r="K66" s="128" t="n">
        <v>1.89037</v>
      </c>
      <c r="L66" s="128" t="n">
        <v>1.77274</v>
      </c>
      <c r="M66" s="128" t="n">
        <v>0.978573333333333</v>
      </c>
      <c r="N66" s="128" t="n">
        <v>0.59455</v>
      </c>
      <c r="O66" s="128" t="n">
        <v>1.03354666666667</v>
      </c>
      <c r="P66" s="128" t="n">
        <v>1.09054666666667</v>
      </c>
      <c r="Q66" s="128" t="n">
        <v>1.30773</v>
      </c>
      <c r="R66" s="128" t="n">
        <v>1.25547333333333</v>
      </c>
      <c r="S66" s="128" t="n">
        <v>1.70813</v>
      </c>
      <c r="T66" s="128" t="n">
        <v>1.82906</v>
      </c>
      <c r="U66" s="128" t="n">
        <v>2.65251333333333</v>
      </c>
      <c r="V66" s="128" t="n">
        <v>2.48183</v>
      </c>
      <c r="W66" s="128" t="n">
        <v>2.04960333333333</v>
      </c>
      <c r="X66" s="128" t="n">
        <v>1.32488666666667</v>
      </c>
      <c r="Y66" s="128" t="n">
        <v>0.91398</v>
      </c>
      <c r="Z66" s="128" t="n">
        <v>0.91398</v>
      </c>
      <c r="AA66" s="128" t="n">
        <v>2.08759</v>
      </c>
      <c r="AB66" s="128" t="n">
        <v>3.10179</v>
      </c>
      <c r="AC66" s="128" t="n">
        <v>3.25707666666667</v>
      </c>
      <c r="AD66" s="128" t="n">
        <v>1.25588333333333</v>
      </c>
      <c r="AE66" s="128" t="n">
        <v>0.155286666666667</v>
      </c>
      <c r="AF66" s="128" t="n">
        <v>0.22781</v>
      </c>
      <c r="AG66" s="128" t="n">
        <v>1.57993</v>
      </c>
      <c r="AH66" s="128" t="n">
        <v>2.92869333333333</v>
      </c>
      <c r="AI66" s="128" t="n">
        <v>3.20187666666667</v>
      </c>
      <c r="AJ66" s="128" t="n">
        <v>1.98603333333333</v>
      </c>
      <c r="AK66" s="128" t="n">
        <v>1.03631333333333</v>
      </c>
      <c r="AL66" s="128" t="n">
        <v>0.53532</v>
      </c>
      <c r="AM66" s="128" t="n">
        <v>0.545753333333333</v>
      </c>
      <c r="AN66" s="128" t="n">
        <v>0.41303</v>
      </c>
      <c r="AO66" s="128" t="n">
        <v>0.859343333333333</v>
      </c>
      <c r="AP66" s="128" t="n">
        <v>0.798696666666667</v>
      </c>
      <c r="AQ66" s="128" t="n">
        <v>1.73916666666667</v>
      </c>
      <c r="AR66" s="128" t="n">
        <v>2.32668333333333</v>
      </c>
      <c r="AS66" s="128" t="n">
        <v>2.38574333333333</v>
      </c>
      <c r="AT66" s="128" t="n">
        <v>1.23829666666667</v>
      </c>
      <c r="AU66" s="128" t="n">
        <v>4.30830666666667</v>
      </c>
      <c r="AV66" s="128" t="n">
        <v>5.35481</v>
      </c>
      <c r="AW66" s="128" t="n">
        <v>6.02791666666667</v>
      </c>
      <c r="AX66" s="128" t="n">
        <v>2.54413666666667</v>
      </c>
      <c r="AY66" s="128" t="n">
        <v>1.42334333333333</v>
      </c>
      <c r="AZ66" s="128" t="n">
        <v>0.762623333333333</v>
      </c>
      <c r="BA66" s="128" t="n">
        <v>0.142563333333333</v>
      </c>
      <c r="BB66" s="128" t="n">
        <v>0.743806666666667</v>
      </c>
      <c r="BC66" s="128" t="n">
        <v>0.79292</v>
      </c>
      <c r="BD66" s="128" t="n">
        <v>1.78691666666667</v>
      </c>
      <c r="BE66" s="128" t="n">
        <v>1.44566</v>
      </c>
      <c r="BF66" s="128" t="n">
        <v>1.68757666666667</v>
      </c>
      <c r="BG66" s="128" t="n">
        <v>0.835816666666667</v>
      </c>
      <c r="BH66" s="128" t="n">
        <v>2.02485666666667</v>
      </c>
      <c r="BI66" s="128" t="n">
        <v>2.25904</v>
      </c>
      <c r="BJ66" s="128" t="n">
        <v>2.48591333333333</v>
      </c>
      <c r="BK66" s="128" t="n">
        <v>1.06410333333333</v>
      </c>
      <c r="BL66" s="128" t="n">
        <v>0.515493333333333</v>
      </c>
    </row>
    <row r="67" customFormat="false" ht="12.75" hidden="false" customHeight="false" outlineLevel="0" collapsed="false">
      <c r="A67" s="37" t="s">
        <v>150</v>
      </c>
      <c r="B67" s="37"/>
      <c r="C67" s="37"/>
      <c r="D67" s="37"/>
      <c r="E67" s="37" t="n">
        <v>82.2541266666667</v>
      </c>
      <c r="F67" s="37" t="n">
        <v>78.5719</v>
      </c>
      <c r="G67" s="37" t="n">
        <v>69.3384233333333</v>
      </c>
      <c r="H67" s="37" t="n">
        <v>79.8819266666667</v>
      </c>
      <c r="I67" s="37" t="n">
        <v>82.06612</v>
      </c>
      <c r="J67" s="37" t="n">
        <v>92.2902833333333</v>
      </c>
      <c r="K67" s="37" t="n">
        <v>92.86349</v>
      </c>
      <c r="L67" s="37" t="n">
        <v>93.3301166666667</v>
      </c>
      <c r="M67" s="37" t="n">
        <v>87.19094</v>
      </c>
      <c r="N67" s="37" t="n">
        <v>82.8686066666667</v>
      </c>
      <c r="O67" s="37" t="n">
        <v>78.0421166666667</v>
      </c>
      <c r="P67" s="37" t="n">
        <v>76.84643</v>
      </c>
      <c r="Q67" s="37" t="n">
        <v>76.60153</v>
      </c>
      <c r="R67" s="37" t="n">
        <v>82.0788733333333</v>
      </c>
      <c r="S67" s="37" t="n">
        <v>75.03118</v>
      </c>
      <c r="T67" s="37" t="n">
        <v>72.1244066666667</v>
      </c>
      <c r="U67" s="37" t="n">
        <v>74.4464033333334</v>
      </c>
      <c r="V67" s="37" t="n">
        <v>79.4351833333333</v>
      </c>
      <c r="W67" s="37" t="n">
        <v>81.6255333333333</v>
      </c>
      <c r="X67" s="37" t="n">
        <v>76.6703866666667</v>
      </c>
      <c r="Y67" s="37" t="n">
        <v>74.10002</v>
      </c>
      <c r="Z67" s="37" t="n">
        <v>72.86366</v>
      </c>
      <c r="AA67" s="37" t="n">
        <v>73.37069</v>
      </c>
      <c r="AB67" s="37" t="n">
        <v>76.65752</v>
      </c>
      <c r="AC67" s="37" t="n">
        <v>78.6754033333333</v>
      </c>
      <c r="AD67" s="37" t="n">
        <v>85.3603166666667</v>
      </c>
      <c r="AE67" s="37" t="n">
        <v>88.5371366666667</v>
      </c>
      <c r="AF67" s="37" t="n">
        <v>91.1190933333333</v>
      </c>
      <c r="AG67" s="37" t="n">
        <v>84.6610666666667</v>
      </c>
      <c r="AH67" s="37" t="n">
        <v>82.0295666666667</v>
      </c>
      <c r="AI67" s="37" t="n">
        <v>74.6476666666667</v>
      </c>
      <c r="AJ67" s="37" t="n">
        <v>76.6195266666667</v>
      </c>
      <c r="AK67" s="37" t="n">
        <v>78.66694</v>
      </c>
      <c r="AL67" s="37" t="n">
        <v>78.6801666666667</v>
      </c>
      <c r="AM67" s="37" t="n">
        <v>81.2971266666667</v>
      </c>
      <c r="AN67" s="37" t="n">
        <v>83.1945833333333</v>
      </c>
      <c r="AO67" s="37" t="n">
        <v>84.69054</v>
      </c>
      <c r="AP67" s="37" t="n">
        <v>77.19265</v>
      </c>
      <c r="AQ67" s="37" t="n">
        <v>79.43778</v>
      </c>
      <c r="AR67" s="37" t="n">
        <v>79.15733</v>
      </c>
      <c r="AS67" s="37" t="n">
        <v>85.5343233333334</v>
      </c>
      <c r="AT67" s="37" t="n">
        <v>86.23382</v>
      </c>
      <c r="AU67" s="37" t="n">
        <v>88.52196</v>
      </c>
      <c r="AV67" s="37" t="n">
        <v>87.9487933333333</v>
      </c>
      <c r="AW67" s="37" t="n">
        <v>83.78567</v>
      </c>
      <c r="AX67" s="37" t="n">
        <v>84.0592633333333</v>
      </c>
      <c r="AY67" s="37" t="n">
        <v>89.07457</v>
      </c>
      <c r="AZ67" s="37" t="n">
        <v>94.4303033333333</v>
      </c>
      <c r="BA67" s="37" t="n">
        <v>95.31324</v>
      </c>
      <c r="BB67" s="37" t="n">
        <v>89.2133466666667</v>
      </c>
      <c r="BC67" s="37" t="n">
        <v>87.04327</v>
      </c>
      <c r="BD67" s="37" t="n">
        <v>84.2314466666667</v>
      </c>
      <c r="BE67" s="37" t="n">
        <v>90.2310466666667</v>
      </c>
      <c r="BF67" s="37" t="n">
        <v>91.1113433333334</v>
      </c>
      <c r="BG67" s="37" t="n">
        <v>93.5342333333334</v>
      </c>
      <c r="BH67" s="37" t="n">
        <v>88.7951766666667</v>
      </c>
      <c r="BI67" s="37" t="n">
        <v>92.8769</v>
      </c>
      <c r="BJ67" s="37" t="n">
        <v>95.28471</v>
      </c>
      <c r="BK67" s="37" t="n">
        <v>97.93218</v>
      </c>
      <c r="BL67" s="37" t="n">
        <v>87.03036</v>
      </c>
    </row>
    <row r="68" customFormat="false" ht="12.75" hidden="false" customHeight="false" outlineLevel="0" collapsed="false">
      <c r="A68" s="128" t="s">
        <v>151</v>
      </c>
      <c r="B68" s="128"/>
      <c r="C68" s="128"/>
      <c r="D68" s="128"/>
      <c r="E68" s="128" t="n">
        <v>18.3028933333333</v>
      </c>
      <c r="F68" s="128" t="n">
        <v>19.3277333333333</v>
      </c>
      <c r="G68" s="128" t="n">
        <v>21.6914566666667</v>
      </c>
      <c r="H68" s="128" t="n">
        <v>25.11206</v>
      </c>
      <c r="I68" s="128" t="n">
        <v>23.26397</v>
      </c>
      <c r="J68" s="128" t="n">
        <v>23.15361</v>
      </c>
      <c r="K68" s="128" t="n">
        <v>23.08289</v>
      </c>
      <c r="L68" s="128" t="n">
        <v>24.19298</v>
      </c>
      <c r="M68" s="128" t="n">
        <v>24.3500533333333</v>
      </c>
      <c r="N68" s="128" t="n">
        <v>22.9692333333333</v>
      </c>
      <c r="O68" s="128" t="n">
        <v>25.1236933333333</v>
      </c>
      <c r="P68" s="128" t="n">
        <v>25.4709</v>
      </c>
      <c r="Q68" s="128" t="n">
        <v>29.0317833333333</v>
      </c>
      <c r="R68" s="128" t="n">
        <v>26.8124966666667</v>
      </c>
      <c r="S68" s="128" t="n">
        <v>27.2121433333333</v>
      </c>
      <c r="T68" s="128" t="n">
        <v>23.8772966666667</v>
      </c>
      <c r="U68" s="128" t="n">
        <v>28.6105866666667</v>
      </c>
      <c r="V68" s="128" t="n">
        <v>31.61031</v>
      </c>
      <c r="W68" s="128" t="n">
        <v>33.5558433333333</v>
      </c>
      <c r="X68" s="128" t="n">
        <v>37.1036066666667</v>
      </c>
      <c r="Y68" s="128" t="n">
        <v>36.19414</v>
      </c>
      <c r="Z68" s="128" t="n">
        <v>34.9629133333333</v>
      </c>
      <c r="AA68" s="128" t="n">
        <v>30.7031033333333</v>
      </c>
      <c r="AB68" s="128" t="n">
        <v>31.9361233333333</v>
      </c>
      <c r="AC68" s="128" t="n">
        <v>32.5970633333333</v>
      </c>
      <c r="AD68" s="128" t="n">
        <v>28.94944</v>
      </c>
      <c r="AE68" s="128" t="n">
        <v>26.41191</v>
      </c>
      <c r="AF68" s="128" t="n">
        <v>26.5489366666667</v>
      </c>
      <c r="AG68" s="128" t="n">
        <v>26.9710966666667</v>
      </c>
      <c r="AH68" s="128" t="n">
        <v>34.2991833333333</v>
      </c>
      <c r="AI68" s="128" t="n">
        <v>34.2512033333333</v>
      </c>
      <c r="AJ68" s="128" t="n">
        <v>41.3681433333333</v>
      </c>
      <c r="AK68" s="128" t="n">
        <v>39.1401</v>
      </c>
      <c r="AL68" s="128" t="n">
        <v>37.0795933333333</v>
      </c>
      <c r="AM68" s="128" t="n">
        <v>36.5771833333333</v>
      </c>
      <c r="AN68" s="128" t="n">
        <v>35.39848</v>
      </c>
      <c r="AO68" s="128" t="n">
        <v>44.9289833333333</v>
      </c>
      <c r="AP68" s="128" t="n">
        <v>40.46665</v>
      </c>
      <c r="AQ68" s="128" t="n">
        <v>35.9232866666667</v>
      </c>
      <c r="AR68" s="128" t="n">
        <v>28.9560466666667</v>
      </c>
      <c r="AS68" s="128" t="n">
        <v>35.3336466666667</v>
      </c>
      <c r="AT68" s="128" t="n">
        <v>45.6200566666667</v>
      </c>
      <c r="AU68" s="128" t="n">
        <v>51.8342033333333</v>
      </c>
      <c r="AV68" s="128" t="n">
        <v>50.8137066666667</v>
      </c>
      <c r="AW68" s="128" t="n">
        <v>47.7472966666667</v>
      </c>
      <c r="AX68" s="128" t="n">
        <v>46.6113766666667</v>
      </c>
      <c r="AY68" s="128" t="n">
        <v>55.8323033333333</v>
      </c>
      <c r="AZ68" s="128" t="n">
        <v>56.7589866666667</v>
      </c>
      <c r="BA68" s="128" t="n">
        <v>54.3458566666667</v>
      </c>
      <c r="BB68" s="128" t="n">
        <v>47.27985</v>
      </c>
      <c r="BC68" s="128" t="n">
        <v>44.1462866666667</v>
      </c>
      <c r="BD68" s="128" t="n">
        <v>45.0426566666667</v>
      </c>
      <c r="BE68" s="128" t="n">
        <v>41.30242</v>
      </c>
      <c r="BF68" s="128" t="n">
        <v>43.7113433333333</v>
      </c>
      <c r="BG68" s="128" t="n">
        <v>46.5218266666667</v>
      </c>
      <c r="BH68" s="128" t="n">
        <v>50.4254033333333</v>
      </c>
      <c r="BI68" s="128" t="n">
        <v>52.89571</v>
      </c>
      <c r="BJ68" s="128" t="n">
        <v>52.4569366666667</v>
      </c>
      <c r="BK68" s="128" t="n">
        <v>59.526</v>
      </c>
      <c r="BL68" s="128" t="n">
        <v>50.1142666666667</v>
      </c>
    </row>
    <row r="69" customFormat="false" ht="12.75" hidden="false" customHeight="false" outlineLevel="0" collapsed="false">
      <c r="A69" s="37" t="s">
        <v>152</v>
      </c>
      <c r="B69" s="37"/>
      <c r="C69" s="37"/>
      <c r="D69" s="37"/>
      <c r="E69" s="37" t="n">
        <v>19.0290266666667</v>
      </c>
      <c r="F69" s="37" t="n">
        <v>18.5086233333333</v>
      </c>
      <c r="G69" s="37" t="n">
        <v>17.72799</v>
      </c>
      <c r="H69" s="37" t="n">
        <v>16.9932866666667</v>
      </c>
      <c r="I69" s="37" t="n">
        <v>17.02612</v>
      </c>
      <c r="J69" s="37" t="n">
        <v>19.1558633333333</v>
      </c>
      <c r="K69" s="37" t="n">
        <v>16.5450266666667</v>
      </c>
      <c r="L69" s="37" t="n">
        <v>14.7373433333333</v>
      </c>
      <c r="M69" s="37" t="n">
        <v>15.9431566666667</v>
      </c>
      <c r="N69" s="37" t="n">
        <v>16.1035133333333</v>
      </c>
      <c r="O69" s="37" t="n">
        <v>16.56313</v>
      </c>
      <c r="P69" s="37" t="n">
        <v>14.8289933333333</v>
      </c>
      <c r="Q69" s="37" t="n">
        <v>19.0665933333333</v>
      </c>
      <c r="R69" s="37" t="n">
        <v>20.2645966666667</v>
      </c>
      <c r="S69" s="37" t="n">
        <v>20.43838</v>
      </c>
      <c r="T69" s="37" t="n">
        <v>18.6882933333333</v>
      </c>
      <c r="U69" s="37" t="n">
        <v>19.49091</v>
      </c>
      <c r="V69" s="37" t="n">
        <v>19.8631666666667</v>
      </c>
      <c r="W69" s="37" t="n">
        <v>20.0692966666667</v>
      </c>
      <c r="X69" s="37" t="n">
        <v>19.9605766666667</v>
      </c>
      <c r="Y69" s="37" t="n">
        <v>22.1302366666667</v>
      </c>
      <c r="Z69" s="37" t="n">
        <v>22.1202033333333</v>
      </c>
      <c r="AA69" s="37" t="n">
        <v>22.83339</v>
      </c>
      <c r="AB69" s="37" t="n">
        <v>19.2777933333333</v>
      </c>
      <c r="AC69" s="37" t="n">
        <v>20.0067933333333</v>
      </c>
      <c r="AD69" s="37" t="n">
        <v>19.7643666666667</v>
      </c>
      <c r="AE69" s="37" t="n">
        <v>20.80713</v>
      </c>
      <c r="AF69" s="37" t="n">
        <v>19.5299</v>
      </c>
      <c r="AG69" s="37" t="n">
        <v>17.9353366666667</v>
      </c>
      <c r="AH69" s="37" t="n">
        <v>16.7294566666667</v>
      </c>
      <c r="AI69" s="37" t="n">
        <v>17.1642533333333</v>
      </c>
      <c r="AJ69" s="37" t="n">
        <v>16.8363133333333</v>
      </c>
      <c r="AK69" s="37" t="n">
        <v>18.1401066666667</v>
      </c>
      <c r="AL69" s="37" t="n">
        <v>16.1506333333333</v>
      </c>
      <c r="AM69" s="37" t="n">
        <v>17.7138766666667</v>
      </c>
      <c r="AN69" s="37" t="n">
        <v>17.8084266666667</v>
      </c>
      <c r="AO69" s="37" t="n">
        <v>21.5433666666667</v>
      </c>
      <c r="AP69" s="37" t="n">
        <v>21.0043033333333</v>
      </c>
      <c r="AQ69" s="37" t="n">
        <v>20.91658</v>
      </c>
      <c r="AR69" s="37" t="n">
        <v>20.7805566666667</v>
      </c>
      <c r="AS69" s="37" t="n">
        <v>19.8624966666667</v>
      </c>
      <c r="AT69" s="37" t="n">
        <v>18.0743833333333</v>
      </c>
      <c r="AU69" s="37" t="n">
        <v>14.8618366666667</v>
      </c>
      <c r="AV69" s="37" t="n">
        <v>15.1771633333333</v>
      </c>
      <c r="AW69" s="37" t="n">
        <v>16.7840666666667</v>
      </c>
      <c r="AX69" s="37" t="n">
        <v>21.87776</v>
      </c>
      <c r="AY69" s="37" t="n">
        <v>23.1148433333333</v>
      </c>
      <c r="AZ69" s="37" t="n">
        <v>21.4108266666667</v>
      </c>
      <c r="BA69" s="37" t="n">
        <v>13.8708166666667</v>
      </c>
      <c r="BB69" s="37" t="n">
        <v>14.3225</v>
      </c>
      <c r="BC69" s="37" t="n">
        <v>16.39886</v>
      </c>
      <c r="BD69" s="37" t="n">
        <v>19.0963833333333</v>
      </c>
      <c r="BE69" s="37" t="n">
        <v>20.2692733333333</v>
      </c>
      <c r="BF69" s="37" t="n">
        <v>17.8873566666667</v>
      </c>
      <c r="BG69" s="37" t="n">
        <v>18.4730766666667</v>
      </c>
      <c r="BH69" s="37" t="n">
        <v>18.84456</v>
      </c>
      <c r="BI69" s="37" t="n">
        <v>20.5187766666667</v>
      </c>
      <c r="BJ69" s="37" t="n">
        <v>20.45755</v>
      </c>
      <c r="BK69" s="37" t="n">
        <v>16.0823366666667</v>
      </c>
      <c r="BL69" s="37" t="n">
        <v>13.4155366666667</v>
      </c>
    </row>
    <row r="70" customFormat="false" ht="12.75" hidden="false" customHeight="false" outlineLevel="0" collapsed="false">
      <c r="A70" s="128" t="s">
        <v>153</v>
      </c>
      <c r="B70" s="128"/>
      <c r="C70" s="128"/>
      <c r="D70" s="128"/>
      <c r="E70" s="128" t="n">
        <v>261.26218</v>
      </c>
      <c r="F70" s="128" t="n">
        <v>266.433063333333</v>
      </c>
      <c r="G70" s="128" t="n">
        <v>280.1203</v>
      </c>
      <c r="H70" s="128" t="n">
        <v>284.602973333333</v>
      </c>
      <c r="I70" s="128" t="n">
        <v>289.195906666667</v>
      </c>
      <c r="J70" s="128" t="n">
        <v>275.958486666667</v>
      </c>
      <c r="K70" s="128" t="n">
        <v>281.150073333333</v>
      </c>
      <c r="L70" s="128" t="n">
        <v>278.824283333333</v>
      </c>
      <c r="M70" s="128" t="n">
        <v>284.24969</v>
      </c>
      <c r="N70" s="128" t="n">
        <v>268.150123333333</v>
      </c>
      <c r="O70" s="128" t="n">
        <v>257.063483333333</v>
      </c>
      <c r="P70" s="128" t="n">
        <v>263.143863333333</v>
      </c>
      <c r="Q70" s="128" t="n">
        <v>275.511416666667</v>
      </c>
      <c r="R70" s="128" t="n">
        <v>294.099016666667</v>
      </c>
      <c r="S70" s="128" t="n">
        <v>295.251343333333</v>
      </c>
      <c r="T70" s="128" t="n">
        <v>296.71354</v>
      </c>
      <c r="U70" s="128" t="n">
        <v>312.716793333333</v>
      </c>
      <c r="V70" s="128" t="n">
        <v>323.790683333333</v>
      </c>
      <c r="W70" s="128" t="n">
        <v>328.650256666667</v>
      </c>
      <c r="X70" s="128" t="n">
        <v>319.578423333333</v>
      </c>
      <c r="Y70" s="128" t="n">
        <v>315.159043333333</v>
      </c>
      <c r="Z70" s="128" t="n">
        <v>307.127766666667</v>
      </c>
      <c r="AA70" s="128" t="n">
        <v>297.013553333333</v>
      </c>
      <c r="AB70" s="128" t="n">
        <v>293.793496666667</v>
      </c>
      <c r="AC70" s="128" t="n">
        <v>303.523056666667</v>
      </c>
      <c r="AD70" s="128" t="n">
        <v>298.452276666667</v>
      </c>
      <c r="AE70" s="128" t="n">
        <v>294.066706666667</v>
      </c>
      <c r="AF70" s="128" t="n">
        <v>287.732426666667</v>
      </c>
      <c r="AG70" s="128" t="n">
        <v>302.934886666667</v>
      </c>
      <c r="AH70" s="128" t="n">
        <v>311.11043</v>
      </c>
      <c r="AI70" s="128" t="n">
        <v>330.873886666667</v>
      </c>
      <c r="AJ70" s="128" t="n">
        <v>333.449223333333</v>
      </c>
      <c r="AK70" s="128" t="n">
        <v>333.489203333333</v>
      </c>
      <c r="AL70" s="128" t="n">
        <v>305.890123333333</v>
      </c>
      <c r="AM70" s="128" t="n">
        <v>299.355616666667</v>
      </c>
      <c r="AN70" s="128" t="n">
        <v>290.250523333333</v>
      </c>
      <c r="AO70" s="128" t="n">
        <v>295.916206666667</v>
      </c>
      <c r="AP70" s="128" t="n">
        <v>291.36852</v>
      </c>
      <c r="AQ70" s="128" t="n">
        <v>298.825683333333</v>
      </c>
      <c r="AR70" s="128" t="n">
        <v>304.206156666667</v>
      </c>
      <c r="AS70" s="128" t="n">
        <v>292.425976666667</v>
      </c>
      <c r="AT70" s="128" t="n">
        <v>271.925973333333</v>
      </c>
      <c r="AU70" s="128" t="n">
        <v>269.310526666667</v>
      </c>
      <c r="AV70" s="128" t="n">
        <v>269.53616</v>
      </c>
      <c r="AW70" s="128" t="n">
        <v>272.344043333333</v>
      </c>
      <c r="AX70" s="128" t="n">
        <v>270.34268</v>
      </c>
      <c r="AY70" s="128" t="n">
        <v>274.320206666667</v>
      </c>
      <c r="AZ70" s="128" t="n">
        <v>281.278993333333</v>
      </c>
      <c r="BA70" s="128" t="n">
        <v>278.500206666667</v>
      </c>
      <c r="BB70" s="128" t="n">
        <v>272.134596666667</v>
      </c>
      <c r="BC70" s="128" t="n">
        <v>273.387626666667</v>
      </c>
      <c r="BD70" s="128" t="n">
        <v>276.593796666667</v>
      </c>
      <c r="BE70" s="128" t="n">
        <v>285.2205</v>
      </c>
      <c r="BF70" s="128" t="n">
        <v>293.768573333333</v>
      </c>
      <c r="BG70" s="128" t="n">
        <v>300.573796666667</v>
      </c>
      <c r="BH70" s="128" t="n">
        <v>306.078006666667</v>
      </c>
      <c r="BI70" s="128" t="n">
        <v>290.290486666667</v>
      </c>
      <c r="BJ70" s="128" t="n">
        <v>281.772456666667</v>
      </c>
      <c r="BK70" s="128" t="n">
        <v>281.40361</v>
      </c>
      <c r="BL70" s="128" t="n">
        <v>276.880393333333</v>
      </c>
    </row>
    <row r="71" customFormat="false" ht="12.75" hidden="false" customHeight="false" outlineLevel="0" collapsed="false">
      <c r="A71" s="37" t="s">
        <v>154</v>
      </c>
      <c r="B71" s="37"/>
      <c r="C71" s="37"/>
      <c r="D71" s="37"/>
      <c r="E71" s="37" t="n">
        <v>4.23793666666667</v>
      </c>
      <c r="F71" s="37" t="n">
        <v>2.90638333333333</v>
      </c>
      <c r="G71" s="37" t="n">
        <v>3.37280333333333</v>
      </c>
      <c r="H71" s="37" t="n">
        <v>4.73706</v>
      </c>
      <c r="I71" s="37" t="n">
        <v>6.29690666666667</v>
      </c>
      <c r="J71" s="37" t="n">
        <v>6.23817333333333</v>
      </c>
      <c r="K71" s="37" t="n">
        <v>4.77231666666667</v>
      </c>
      <c r="L71" s="37" t="n">
        <v>3.3463</v>
      </c>
      <c r="M71" s="37" t="n">
        <v>3.09690666666667</v>
      </c>
      <c r="N71" s="37" t="n">
        <v>2.43416</v>
      </c>
      <c r="O71" s="37" t="n">
        <v>4.01762333333333</v>
      </c>
      <c r="P71" s="37" t="n">
        <v>4.05187333333333</v>
      </c>
      <c r="Q71" s="37" t="n">
        <v>4.80455666666667</v>
      </c>
      <c r="R71" s="37" t="n">
        <v>3.45165333333333</v>
      </c>
      <c r="S71" s="37" t="n">
        <v>3.12805</v>
      </c>
      <c r="T71" s="37" t="n">
        <v>3.58115</v>
      </c>
      <c r="U71" s="37" t="n">
        <v>4.62606333333333</v>
      </c>
      <c r="V71" s="37" t="n">
        <v>4.93454333333333</v>
      </c>
      <c r="W71" s="37" t="n">
        <v>6.13344666666667</v>
      </c>
      <c r="X71" s="37" t="n">
        <v>6.44078333333333</v>
      </c>
      <c r="Y71" s="37" t="n">
        <v>6.57605666666667</v>
      </c>
      <c r="Z71" s="37" t="n">
        <v>5.30521333333333</v>
      </c>
      <c r="AA71" s="37" t="n">
        <v>4.63958</v>
      </c>
      <c r="AB71" s="37" t="n">
        <v>4.91187</v>
      </c>
      <c r="AC71" s="37" t="n">
        <v>5.47485666666667</v>
      </c>
      <c r="AD71" s="37" t="n">
        <v>4.80507</v>
      </c>
      <c r="AE71" s="37" t="n">
        <v>4.72415</v>
      </c>
      <c r="AF71" s="37" t="n">
        <v>4.51997333333333</v>
      </c>
      <c r="AG71" s="37" t="n">
        <v>4.53978666666667</v>
      </c>
      <c r="AH71" s="37" t="n">
        <v>5.9144</v>
      </c>
      <c r="AI71" s="37" t="n">
        <v>4.9664</v>
      </c>
      <c r="AJ71" s="37" t="n">
        <v>4.93854333333333</v>
      </c>
      <c r="AK71" s="37" t="n">
        <v>4.08571</v>
      </c>
      <c r="AL71" s="37" t="n">
        <v>3.81361</v>
      </c>
      <c r="AM71" s="37" t="n">
        <v>4.98862333333333</v>
      </c>
      <c r="AN71" s="37" t="n">
        <v>4.91476333333333</v>
      </c>
      <c r="AO71" s="37" t="n">
        <v>4.95493</v>
      </c>
      <c r="AP71" s="37" t="n">
        <v>5.07255</v>
      </c>
      <c r="AQ71" s="37" t="n">
        <v>5.69164</v>
      </c>
      <c r="AR71" s="37" t="n">
        <v>7.36322</v>
      </c>
      <c r="AS71" s="37" t="n">
        <v>6.98951666666667</v>
      </c>
      <c r="AT71" s="37" t="n">
        <v>5.46163666666667</v>
      </c>
      <c r="AU71" s="37" t="n">
        <v>4.25526666666667</v>
      </c>
      <c r="AV71" s="37" t="n">
        <v>4.38275666666667</v>
      </c>
      <c r="AW71" s="37" t="n">
        <v>5.92290666666667</v>
      </c>
      <c r="AX71" s="37" t="n">
        <v>6.01459333333333</v>
      </c>
      <c r="AY71" s="37" t="n">
        <v>4.60702333333333</v>
      </c>
      <c r="AZ71" s="37" t="n">
        <v>3.49642</v>
      </c>
      <c r="BA71" s="37" t="n">
        <v>4.05378333333333</v>
      </c>
      <c r="BB71" s="37" t="n">
        <v>5.74898333333333</v>
      </c>
      <c r="BC71" s="37" t="n">
        <v>6.64684</v>
      </c>
      <c r="BD71" s="37" t="n">
        <v>6.71074</v>
      </c>
      <c r="BE71" s="37" t="n">
        <v>6.66383</v>
      </c>
      <c r="BF71" s="37" t="n">
        <v>6.81461</v>
      </c>
      <c r="BG71" s="37" t="n">
        <v>5.9731</v>
      </c>
      <c r="BH71" s="37" t="n">
        <v>6.67005666666667</v>
      </c>
      <c r="BI71" s="37" t="n">
        <v>6.89539666666667</v>
      </c>
      <c r="BJ71" s="37" t="n">
        <v>5.92229</v>
      </c>
      <c r="BK71" s="37" t="n">
        <v>4.00616333333333</v>
      </c>
      <c r="BL71" s="37" t="n">
        <v>1.74339333333333</v>
      </c>
    </row>
    <row r="72" customFormat="false" ht="12.75" hidden="false" customHeight="false" outlineLevel="0" collapsed="false">
      <c r="A72" s="128" t="s">
        <v>226</v>
      </c>
      <c r="B72" s="128"/>
      <c r="C72" s="128"/>
      <c r="D72" s="128"/>
      <c r="E72" s="128" t="n">
        <v>8.76124666666667</v>
      </c>
      <c r="F72" s="128" t="n">
        <v>6.58924333333333</v>
      </c>
      <c r="G72" s="128" t="n">
        <v>7.34893333333333</v>
      </c>
      <c r="H72" s="128" t="n">
        <v>6.93235666666667</v>
      </c>
      <c r="I72" s="128" t="n">
        <v>9.99815</v>
      </c>
      <c r="J72" s="128" t="n">
        <v>10.73423</v>
      </c>
      <c r="K72" s="128" t="n">
        <v>15.3643266666667</v>
      </c>
      <c r="L72" s="128" t="n">
        <v>11.4785766666667</v>
      </c>
      <c r="M72" s="128" t="n">
        <v>9.88979333333333</v>
      </c>
      <c r="N72" s="128" t="n">
        <v>5.65644333333333</v>
      </c>
      <c r="O72" s="128" t="n">
        <v>5.78352</v>
      </c>
      <c r="P72" s="128" t="n">
        <v>6.11384</v>
      </c>
      <c r="Q72" s="128" t="n">
        <v>7.06599666666667</v>
      </c>
      <c r="R72" s="128" t="n">
        <v>6.28745333333333</v>
      </c>
      <c r="S72" s="128" t="n">
        <v>6.04468666666667</v>
      </c>
      <c r="T72" s="128" t="n">
        <v>5.81828666666667</v>
      </c>
      <c r="U72" s="128" t="n">
        <v>9.51302</v>
      </c>
      <c r="V72" s="128" t="n">
        <v>9.67651666666667</v>
      </c>
      <c r="W72" s="128" t="n">
        <v>8.51178</v>
      </c>
      <c r="X72" s="128" t="n">
        <v>5.94987666666667</v>
      </c>
      <c r="Y72" s="128" t="n">
        <v>7.38851333333333</v>
      </c>
      <c r="Z72" s="128" t="n">
        <v>11.3646933333333</v>
      </c>
      <c r="AA72" s="128" t="n">
        <v>11.4157166666667</v>
      </c>
      <c r="AB72" s="128" t="n">
        <v>13.7637166666667</v>
      </c>
      <c r="AC72" s="128" t="n">
        <v>10.7643366666667</v>
      </c>
      <c r="AD72" s="128" t="n">
        <v>10.34976</v>
      </c>
      <c r="AE72" s="128" t="n">
        <v>7.31086333333333</v>
      </c>
      <c r="AF72" s="128" t="n">
        <v>6.12379</v>
      </c>
      <c r="AG72" s="128" t="n">
        <v>9.55694666666667</v>
      </c>
      <c r="AH72" s="128" t="n">
        <v>7.95731</v>
      </c>
      <c r="AI72" s="128" t="n">
        <v>8.67622</v>
      </c>
      <c r="AJ72" s="128" t="n">
        <v>5.56722666666667</v>
      </c>
      <c r="AK72" s="128" t="n">
        <v>7.18162666666667</v>
      </c>
      <c r="AL72" s="128" t="n">
        <v>7.69087666666667</v>
      </c>
      <c r="AM72" s="128" t="n">
        <v>8.50590666666667</v>
      </c>
      <c r="AN72" s="128" t="n">
        <v>8.02266666666667</v>
      </c>
      <c r="AO72" s="128" t="n">
        <v>8.53622666666667</v>
      </c>
      <c r="AP72" s="128" t="n">
        <v>6.06361333333333</v>
      </c>
      <c r="AQ72" s="128" t="n">
        <v>5.76465333333333</v>
      </c>
      <c r="AR72" s="128" t="n">
        <v>3.31757</v>
      </c>
      <c r="AS72" s="128" t="n">
        <v>3.90619666666667</v>
      </c>
      <c r="AT72" s="128" t="n">
        <v>6.53999333333333</v>
      </c>
      <c r="AU72" s="128" t="n">
        <v>8.87362</v>
      </c>
      <c r="AV72" s="128" t="n">
        <v>10.7656866666667</v>
      </c>
      <c r="AW72" s="128" t="n">
        <v>9.55538333333333</v>
      </c>
      <c r="AX72" s="128" t="n">
        <v>11.15974</v>
      </c>
      <c r="AY72" s="128" t="n">
        <v>9.17378</v>
      </c>
      <c r="AZ72" s="128" t="n">
        <v>9.16235666666667</v>
      </c>
      <c r="BA72" s="128" t="n">
        <v>9.26809</v>
      </c>
      <c r="BB72" s="128" t="n">
        <v>13.63217</v>
      </c>
      <c r="BC72" s="128" t="n">
        <v>13.5525533333333</v>
      </c>
      <c r="BD72" s="128" t="n">
        <v>10.3879966666667</v>
      </c>
      <c r="BE72" s="128" t="n">
        <v>9.70332</v>
      </c>
      <c r="BF72" s="128" t="n">
        <v>10.5362866666667</v>
      </c>
      <c r="BG72" s="128" t="n">
        <v>11.7496466666667</v>
      </c>
      <c r="BH72" s="128" t="n">
        <v>10.4522566666667</v>
      </c>
      <c r="BI72" s="128" t="n">
        <v>10.5796133333333</v>
      </c>
      <c r="BJ72" s="128" t="n">
        <v>11.2818833333333</v>
      </c>
      <c r="BK72" s="128" t="n">
        <v>10.60229</v>
      </c>
      <c r="BL72" s="128" t="n">
        <v>13.0311533333333</v>
      </c>
    </row>
    <row r="73" customFormat="false" ht="12.75" hidden="false" customHeight="false" outlineLevel="0" collapsed="false">
      <c r="A73" s="37" t="s">
        <v>156</v>
      </c>
      <c r="B73" s="37"/>
      <c r="C73" s="37"/>
      <c r="D73" s="37"/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.0505233333333333</v>
      </c>
      <c r="N73" s="37" t="n">
        <v>0.0505233333333333</v>
      </c>
      <c r="O73" s="37" t="n">
        <v>0.35579</v>
      </c>
      <c r="P73" s="37" t="n">
        <v>0.305266666666667</v>
      </c>
      <c r="Q73" s="37" t="n">
        <v>0.305266666666667</v>
      </c>
      <c r="R73" s="37" t="n">
        <v>0.0333333333333333</v>
      </c>
      <c r="S73" s="37" t="n">
        <v>0.0333333333333333</v>
      </c>
      <c r="T73" s="37" t="n">
        <v>0.0333333333333333</v>
      </c>
      <c r="U73" s="37" t="n">
        <v>0.0574633333333333</v>
      </c>
      <c r="V73" s="37" t="n">
        <v>0.176753333333333</v>
      </c>
      <c r="W73" s="37" t="n">
        <v>0.176753333333333</v>
      </c>
      <c r="X73" s="37" t="n">
        <v>0.11929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.0729366666666667</v>
      </c>
      <c r="AE73" s="37" t="n">
        <v>0.0729366666666667</v>
      </c>
      <c r="AF73" s="37" t="n">
        <v>0.0729366666666667</v>
      </c>
      <c r="AG73" s="37" t="n">
        <v>0</v>
      </c>
      <c r="AH73" s="37" t="n">
        <v>0.771873333333333</v>
      </c>
      <c r="AI73" s="37" t="n">
        <v>0.657576666666667</v>
      </c>
      <c r="AJ73" s="37" t="n">
        <v>0.168423333333333</v>
      </c>
      <c r="AK73" s="37" t="n">
        <v>0.5279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  <c r="AU73" s="37" t="n">
        <v>0</v>
      </c>
      <c r="AV73" s="37" t="n">
        <v>0</v>
      </c>
      <c r="AW73" s="37" t="n">
        <v>0</v>
      </c>
      <c r="AX73" s="37" t="n">
        <v>0</v>
      </c>
      <c r="AY73" s="37" t="n">
        <v>0</v>
      </c>
      <c r="AZ73" s="37" t="n">
        <v>0</v>
      </c>
      <c r="BA73" s="37" t="n">
        <v>0</v>
      </c>
      <c r="BB73" s="37" t="n">
        <v>0.04904</v>
      </c>
      <c r="BC73" s="37" t="n">
        <v>0.04904</v>
      </c>
      <c r="BD73" s="37" t="n">
        <v>0.04904</v>
      </c>
      <c r="BE73" s="37" t="n">
        <v>0</v>
      </c>
      <c r="BF73" s="37" t="n">
        <v>0</v>
      </c>
      <c r="BG73" s="37" t="n">
        <v>0</v>
      </c>
      <c r="BH73" s="37" t="n">
        <v>0</v>
      </c>
      <c r="BI73" s="37" t="n">
        <v>0</v>
      </c>
      <c r="BJ73" s="37" t="n">
        <v>0</v>
      </c>
      <c r="BK73" s="37" t="n">
        <v>0</v>
      </c>
      <c r="BL73" s="37" t="n">
        <v>0</v>
      </c>
    </row>
    <row r="74" customFormat="false" ht="12.75" hidden="false" customHeight="false" outlineLevel="0" collapsed="false">
      <c r="A74" s="128" t="s">
        <v>122</v>
      </c>
      <c r="B74" s="128"/>
      <c r="C74" s="128"/>
      <c r="D74" s="128"/>
      <c r="E74" s="128" t="n">
        <v>6.31898666666667</v>
      </c>
      <c r="F74" s="128" t="n">
        <v>5.66977333333333</v>
      </c>
      <c r="G74" s="128" t="n">
        <v>3.47082666666667</v>
      </c>
      <c r="H74" s="128" t="n">
        <v>2.50205333333333</v>
      </c>
      <c r="I74" s="128" t="n">
        <v>4.33938333333333</v>
      </c>
      <c r="J74" s="128" t="n">
        <v>2.79869</v>
      </c>
      <c r="K74" s="128" t="n">
        <v>6.62956666666667</v>
      </c>
      <c r="L74" s="128" t="n">
        <v>6.46919666666667</v>
      </c>
      <c r="M74" s="128" t="n">
        <v>8.82596333333333</v>
      </c>
      <c r="N74" s="128" t="n">
        <v>6.81070666666667</v>
      </c>
      <c r="O74" s="128" t="n">
        <v>5.59319</v>
      </c>
      <c r="P74" s="128" t="n">
        <v>5.95264666666667</v>
      </c>
      <c r="Q74" s="128" t="n">
        <v>4.40046666666667</v>
      </c>
      <c r="R74" s="128" t="n">
        <v>4.53868666666667</v>
      </c>
      <c r="S74" s="128" t="n">
        <v>3.19907</v>
      </c>
      <c r="T74" s="128" t="n">
        <v>3.75915666666667</v>
      </c>
      <c r="U74" s="128" t="n">
        <v>2.67165666666667</v>
      </c>
      <c r="V74" s="128" t="n">
        <v>1.24014333333333</v>
      </c>
      <c r="W74" s="128" t="n">
        <v>0.460746666666667</v>
      </c>
      <c r="X74" s="128" t="n">
        <v>2.58160666666667</v>
      </c>
      <c r="Y74" s="128" t="n">
        <v>2.58160666666667</v>
      </c>
      <c r="Z74" s="128" t="n">
        <v>2.29643333333333</v>
      </c>
      <c r="AA74" s="128" t="n">
        <v>0.59346</v>
      </c>
      <c r="AB74" s="128" t="n">
        <v>1.02299333333333</v>
      </c>
      <c r="AC74" s="128" t="n">
        <v>0.893733333333333</v>
      </c>
      <c r="AD74" s="128" t="n">
        <v>0.429533333333333</v>
      </c>
      <c r="AE74" s="128" t="n">
        <v>6.84920333333333</v>
      </c>
      <c r="AF74" s="128" t="n">
        <v>7.92298</v>
      </c>
      <c r="AG74" s="128" t="n">
        <v>7.92298</v>
      </c>
      <c r="AH74" s="128" t="n">
        <v>1.84565</v>
      </c>
      <c r="AI74" s="128" t="n">
        <v>1.42945</v>
      </c>
      <c r="AJ74" s="128" t="n">
        <v>1.42945</v>
      </c>
      <c r="AK74" s="128" t="n">
        <v>1.01705333333333</v>
      </c>
      <c r="AL74" s="128" t="n">
        <v>0.359476666666667</v>
      </c>
      <c r="AM74" s="128" t="n">
        <v>2.28663333333333</v>
      </c>
      <c r="AN74" s="128" t="n">
        <v>2.89779666666667</v>
      </c>
      <c r="AO74" s="128" t="n">
        <v>3.62619</v>
      </c>
      <c r="AP74" s="128" t="n">
        <v>2.38316666666667</v>
      </c>
      <c r="AQ74" s="128" t="n">
        <v>1.59195666666667</v>
      </c>
      <c r="AR74" s="128" t="n">
        <v>0.863563333333333</v>
      </c>
      <c r="AS74" s="128" t="n">
        <v>1.74910666666667</v>
      </c>
      <c r="AT74" s="128" t="n">
        <v>1.92029666666667</v>
      </c>
      <c r="AU74" s="128" t="n">
        <v>2.87097666666667</v>
      </c>
      <c r="AV74" s="128" t="n">
        <v>1.3013</v>
      </c>
      <c r="AW74" s="128" t="n">
        <v>0.95068</v>
      </c>
      <c r="AX74" s="128" t="n">
        <v>0</v>
      </c>
      <c r="AY74" s="128" t="n">
        <v>0.823563333333333</v>
      </c>
      <c r="AZ74" s="128" t="n">
        <v>2.5204</v>
      </c>
      <c r="BA74" s="128" t="n">
        <v>2.78164</v>
      </c>
      <c r="BB74" s="128" t="n">
        <v>1.95807666666667</v>
      </c>
      <c r="BC74" s="128" t="n">
        <v>0.26124</v>
      </c>
      <c r="BD74" s="128" t="n">
        <v>0</v>
      </c>
      <c r="BE74" s="128" t="n">
        <v>0</v>
      </c>
      <c r="BF74" s="128" t="n">
        <v>0</v>
      </c>
      <c r="BG74" s="128" t="n">
        <v>0.118856666666667</v>
      </c>
      <c r="BH74" s="128" t="n">
        <v>0.118856666666667</v>
      </c>
      <c r="BI74" s="128" t="n">
        <v>0.118856666666667</v>
      </c>
      <c r="BJ74" s="128" t="n">
        <v>0.796333333333333</v>
      </c>
      <c r="BK74" s="128" t="n">
        <v>0.796333333333333</v>
      </c>
      <c r="BL74" s="128" t="n">
        <v>1.10533333333333</v>
      </c>
    </row>
    <row r="75" customFormat="false" ht="12.75" hidden="false" customHeight="false" outlineLevel="0" collapsed="false">
      <c r="A75" s="157" t="s">
        <v>158</v>
      </c>
      <c r="B75" s="37"/>
      <c r="C75" s="37"/>
      <c r="D75" s="37"/>
      <c r="E75" s="37" t="n">
        <v>2945.65153666667</v>
      </c>
      <c r="F75" s="37" t="n">
        <v>2968.39437666667</v>
      </c>
      <c r="G75" s="37" t="n">
        <v>3048.84860666667</v>
      </c>
      <c r="H75" s="37" t="n">
        <v>3095.11329</v>
      </c>
      <c r="I75" s="37" t="n">
        <v>3185.56844</v>
      </c>
      <c r="J75" s="37" t="n">
        <v>3161.57968</v>
      </c>
      <c r="K75" s="37" t="n">
        <v>3212.24655</v>
      </c>
      <c r="L75" s="37" t="n">
        <v>3242.45560333333</v>
      </c>
      <c r="M75" s="37" t="n">
        <v>3262.02474</v>
      </c>
      <c r="N75" s="37" t="n">
        <v>3197.90008666667</v>
      </c>
      <c r="O75" s="37" t="n">
        <v>3200.0532</v>
      </c>
      <c r="P75" s="37" t="n">
        <v>3131.55749</v>
      </c>
      <c r="Q75" s="37" t="n">
        <v>3119.10345666667</v>
      </c>
      <c r="R75" s="37" t="n">
        <v>3108.23403666667</v>
      </c>
      <c r="S75" s="37" t="n">
        <v>3210.46415333333</v>
      </c>
      <c r="T75" s="37" t="n">
        <v>3317.09932</v>
      </c>
      <c r="U75" s="37" t="n">
        <v>3341.74564</v>
      </c>
      <c r="V75" s="37" t="n">
        <v>3323.15608666667</v>
      </c>
      <c r="W75" s="37" t="n">
        <v>3279.68820666667</v>
      </c>
      <c r="X75" s="37" t="n">
        <v>3291.64217</v>
      </c>
      <c r="Y75" s="37" t="n">
        <v>3260.22761</v>
      </c>
      <c r="Z75" s="37" t="n">
        <v>3241.21152333333</v>
      </c>
      <c r="AA75" s="37" t="n">
        <v>3165.14263333333</v>
      </c>
      <c r="AB75" s="37" t="n">
        <v>3175.09837333333</v>
      </c>
      <c r="AC75" s="37" t="n">
        <v>3176.56451666667</v>
      </c>
      <c r="AD75" s="37" t="n">
        <v>3232.93693</v>
      </c>
      <c r="AE75" s="37" t="n">
        <v>3244.98131</v>
      </c>
      <c r="AF75" s="37" t="n">
        <v>3271.78831333333</v>
      </c>
      <c r="AG75" s="37" t="n">
        <v>3323.24791666667</v>
      </c>
      <c r="AH75" s="37" t="n">
        <v>3334.04187666667</v>
      </c>
      <c r="AI75" s="37" t="n">
        <v>3366.43435333333</v>
      </c>
      <c r="AJ75" s="37" t="n">
        <v>3313.32115666667</v>
      </c>
      <c r="AK75" s="37" t="n">
        <v>3329.99349</v>
      </c>
      <c r="AL75" s="37" t="n">
        <v>3344.82394333333</v>
      </c>
      <c r="AM75" s="37" t="n">
        <v>3347.45255</v>
      </c>
      <c r="AN75" s="37" t="n">
        <v>3374.88251666667</v>
      </c>
      <c r="AO75" s="37" t="n">
        <v>3380.94493666667</v>
      </c>
      <c r="AP75" s="37" t="n">
        <v>3456.26112666667</v>
      </c>
      <c r="AQ75" s="37" t="n">
        <v>3454.61227333333</v>
      </c>
      <c r="AR75" s="37" t="n">
        <v>3442.74177</v>
      </c>
      <c r="AS75" s="37" t="n">
        <v>3421.27686666667</v>
      </c>
      <c r="AT75" s="37" t="n">
        <v>3448.16939333333</v>
      </c>
      <c r="AU75" s="37" t="n">
        <v>3477.48202</v>
      </c>
      <c r="AV75" s="37" t="n">
        <v>3508.28128</v>
      </c>
      <c r="AW75" s="37" t="n">
        <v>3531.44113333333</v>
      </c>
      <c r="AX75" s="37" t="n">
        <v>3588.07820333333</v>
      </c>
      <c r="AY75" s="37" t="n">
        <v>3577.45858</v>
      </c>
      <c r="AZ75" s="37" t="n">
        <v>3527.3947</v>
      </c>
      <c r="BA75" s="37" t="n">
        <v>3541.03927333333</v>
      </c>
      <c r="BB75" s="37" t="n">
        <v>3563.1802</v>
      </c>
      <c r="BC75" s="37" t="n">
        <v>3604.04231333333</v>
      </c>
      <c r="BD75" s="37" t="n">
        <v>3592.30939333333</v>
      </c>
      <c r="BE75" s="37" t="n">
        <v>3617.50924333333</v>
      </c>
      <c r="BF75" s="37" t="n">
        <v>3615.01837666667</v>
      </c>
      <c r="BG75" s="37" t="n">
        <v>3675.16723666667</v>
      </c>
      <c r="BH75" s="37" t="n">
        <v>3694.49583666667</v>
      </c>
      <c r="BI75" s="37" t="n">
        <v>3743.31717</v>
      </c>
      <c r="BJ75" s="37" t="n">
        <v>3742.88748666667</v>
      </c>
      <c r="BK75" s="37" t="n">
        <v>3758.73412</v>
      </c>
      <c r="BL75" s="37" t="n">
        <v>3748.07595</v>
      </c>
    </row>
    <row r="76" customFormat="false" ht="12.75" hidden="false" customHeight="false" outlineLevel="0" collapsed="false">
      <c r="A76" s="128" t="s">
        <v>147</v>
      </c>
      <c r="B76" s="128"/>
      <c r="C76" s="128"/>
      <c r="D76" s="128"/>
      <c r="E76" s="128" t="n">
        <v>23.8567566666667</v>
      </c>
      <c r="F76" s="128" t="n">
        <v>25.71884</v>
      </c>
      <c r="G76" s="128" t="n">
        <v>28.1542833333333</v>
      </c>
      <c r="H76" s="128" t="n">
        <v>30.45621</v>
      </c>
      <c r="I76" s="128" t="n">
        <v>33.5715033333333</v>
      </c>
      <c r="J76" s="128" t="n">
        <v>30.1843633333333</v>
      </c>
      <c r="K76" s="128" t="n">
        <v>28.64247</v>
      </c>
      <c r="L76" s="128" t="n">
        <v>30.6859166666667</v>
      </c>
      <c r="M76" s="128" t="n">
        <v>37.84598</v>
      </c>
      <c r="N76" s="128" t="n">
        <v>35.38319</v>
      </c>
      <c r="O76" s="128" t="n">
        <v>34.31702</v>
      </c>
      <c r="P76" s="128" t="n">
        <v>26.31667</v>
      </c>
      <c r="Q76" s="128" t="n">
        <v>30.3581366666667</v>
      </c>
      <c r="R76" s="128" t="n">
        <v>31.7954466666667</v>
      </c>
      <c r="S76" s="128" t="n">
        <v>32.6659933333333</v>
      </c>
      <c r="T76" s="128" t="n">
        <v>36.0895666666667</v>
      </c>
      <c r="U76" s="128" t="n">
        <v>39.2680966666667</v>
      </c>
      <c r="V76" s="128" t="n">
        <v>37.1295033333333</v>
      </c>
      <c r="W76" s="128" t="n">
        <v>32.83467</v>
      </c>
      <c r="X76" s="128" t="n">
        <v>31.64796</v>
      </c>
      <c r="Y76" s="128" t="n">
        <v>30.68873</v>
      </c>
      <c r="Z76" s="128" t="n">
        <v>30.14342</v>
      </c>
      <c r="AA76" s="128" t="n">
        <v>27.2933666666667</v>
      </c>
      <c r="AB76" s="128" t="n">
        <v>27.53589</v>
      </c>
      <c r="AC76" s="128" t="n">
        <v>26.28447</v>
      </c>
      <c r="AD76" s="128" t="n">
        <v>21.43474</v>
      </c>
      <c r="AE76" s="128" t="n">
        <v>26.3281433333333</v>
      </c>
      <c r="AF76" s="128" t="n">
        <v>32.0803433333333</v>
      </c>
      <c r="AG76" s="128" t="n">
        <v>34.1465133333333</v>
      </c>
      <c r="AH76" s="128" t="n">
        <v>33.5813166666667</v>
      </c>
      <c r="AI76" s="128" t="n">
        <v>25.7738333333333</v>
      </c>
      <c r="AJ76" s="128" t="n">
        <v>27.2106133333333</v>
      </c>
      <c r="AK76" s="128" t="n">
        <v>19.90534</v>
      </c>
      <c r="AL76" s="128" t="n">
        <v>25.2105533333333</v>
      </c>
      <c r="AM76" s="128" t="n">
        <v>25.1990533333333</v>
      </c>
      <c r="AN76" s="128" t="n">
        <v>29.7900233333333</v>
      </c>
      <c r="AO76" s="128" t="n">
        <v>29.2472433333333</v>
      </c>
      <c r="AP76" s="128" t="n">
        <v>31.1785066666667</v>
      </c>
      <c r="AQ76" s="128" t="n">
        <v>35.5696466666667</v>
      </c>
      <c r="AR76" s="128" t="n">
        <v>37.9275966666667</v>
      </c>
      <c r="AS76" s="128" t="n">
        <v>33.25908</v>
      </c>
      <c r="AT76" s="128" t="n">
        <v>27.58124</v>
      </c>
      <c r="AU76" s="128" t="n">
        <v>23.8044533333333</v>
      </c>
      <c r="AV76" s="128" t="n">
        <v>28.86656</v>
      </c>
      <c r="AW76" s="128" t="n">
        <v>33.6692033333333</v>
      </c>
      <c r="AX76" s="128" t="n">
        <v>32.7109566666667</v>
      </c>
      <c r="AY76" s="128" t="n">
        <v>36.452</v>
      </c>
      <c r="AZ76" s="128" t="n">
        <v>30.12144</v>
      </c>
      <c r="BA76" s="128" t="n">
        <v>34.0003366666667</v>
      </c>
      <c r="BB76" s="128" t="n">
        <v>28.4911866666667</v>
      </c>
      <c r="BC76" s="128" t="n">
        <v>37.8844533333333</v>
      </c>
      <c r="BD76" s="128" t="n">
        <v>37.7356766666667</v>
      </c>
      <c r="BE76" s="128" t="n">
        <v>36.7321966666667</v>
      </c>
      <c r="BF76" s="128" t="n">
        <v>29.2952533333333</v>
      </c>
      <c r="BG76" s="128" t="n">
        <v>29.4029833333333</v>
      </c>
      <c r="BH76" s="128" t="n">
        <v>28.52167</v>
      </c>
      <c r="BI76" s="128" t="n">
        <v>29.61763</v>
      </c>
      <c r="BJ76" s="128" t="n">
        <v>34.6392533333333</v>
      </c>
      <c r="BK76" s="128" t="n">
        <v>34.38702</v>
      </c>
      <c r="BL76" s="128" t="n">
        <v>35.1140766666667</v>
      </c>
    </row>
    <row r="77" customFormat="false" ht="12.75" hidden="false" customHeight="false" outlineLevel="0" collapsed="false">
      <c r="A77" s="37" t="s">
        <v>148</v>
      </c>
      <c r="B77" s="37"/>
      <c r="C77" s="37"/>
      <c r="D77" s="37"/>
      <c r="E77" s="37" t="n">
        <v>25.3109766666667</v>
      </c>
      <c r="F77" s="37" t="n">
        <v>25.3444</v>
      </c>
      <c r="G77" s="37" t="n">
        <v>26.5110333333333</v>
      </c>
      <c r="H77" s="37" t="n">
        <v>24.4399533333333</v>
      </c>
      <c r="I77" s="37" t="n">
        <v>24.92419</v>
      </c>
      <c r="J77" s="37" t="n">
        <v>30.8985233333333</v>
      </c>
      <c r="K77" s="37" t="n">
        <v>34.5128733333333</v>
      </c>
      <c r="L77" s="37" t="n">
        <v>38.3756766666667</v>
      </c>
      <c r="M77" s="37" t="n">
        <v>30.72406</v>
      </c>
      <c r="N77" s="37" t="n">
        <v>38.58695</v>
      </c>
      <c r="O77" s="37" t="n">
        <v>39.50911</v>
      </c>
      <c r="P77" s="37" t="n">
        <v>38.0987633333333</v>
      </c>
      <c r="Q77" s="37" t="n">
        <v>33.7801333333333</v>
      </c>
      <c r="R77" s="37" t="n">
        <v>34.2203733333333</v>
      </c>
      <c r="S77" s="37" t="n">
        <v>37.7331366666667</v>
      </c>
      <c r="T77" s="37" t="n">
        <v>38.26604</v>
      </c>
      <c r="U77" s="37" t="n">
        <v>34.8166933333333</v>
      </c>
      <c r="V77" s="37" t="n">
        <v>36.1241066666667</v>
      </c>
      <c r="W77" s="37" t="n">
        <v>27.7401933333333</v>
      </c>
      <c r="X77" s="37" t="n">
        <v>28.4323433333333</v>
      </c>
      <c r="Y77" s="37" t="n">
        <v>29.2527833333333</v>
      </c>
      <c r="Z77" s="37" t="n">
        <v>35.2590133333333</v>
      </c>
      <c r="AA77" s="37" t="n">
        <v>33.9008833333333</v>
      </c>
      <c r="AB77" s="37" t="n">
        <v>28.2860733333333</v>
      </c>
      <c r="AC77" s="37" t="n">
        <v>30.1981066666667</v>
      </c>
      <c r="AD77" s="37" t="n">
        <v>27.65442</v>
      </c>
      <c r="AE77" s="37" t="n">
        <v>28.1771166666667</v>
      </c>
      <c r="AF77" s="37" t="n">
        <v>22.2626866666667</v>
      </c>
      <c r="AG77" s="37" t="n">
        <v>22.9351133333333</v>
      </c>
      <c r="AH77" s="37" t="n">
        <v>25.9702033333333</v>
      </c>
      <c r="AI77" s="37" t="n">
        <v>26.5116033333333</v>
      </c>
      <c r="AJ77" s="37" t="n">
        <v>24.7983833333333</v>
      </c>
      <c r="AK77" s="37" t="n">
        <v>26.59174</v>
      </c>
      <c r="AL77" s="37" t="n">
        <v>27.79262</v>
      </c>
      <c r="AM77" s="37" t="n">
        <v>28.40239</v>
      </c>
      <c r="AN77" s="37" t="n">
        <v>24.7098166666667</v>
      </c>
      <c r="AO77" s="37" t="n">
        <v>27.60323</v>
      </c>
      <c r="AP77" s="37" t="n">
        <v>38.55178</v>
      </c>
      <c r="AQ77" s="37" t="n">
        <v>40.1050566666667</v>
      </c>
      <c r="AR77" s="37" t="n">
        <v>33.5239233333333</v>
      </c>
      <c r="AS77" s="37" t="n">
        <v>21.46656</v>
      </c>
      <c r="AT77" s="37" t="n">
        <v>23.20388</v>
      </c>
      <c r="AU77" s="37" t="n">
        <v>29.58343</v>
      </c>
      <c r="AV77" s="37" t="n">
        <v>26.77984</v>
      </c>
      <c r="AW77" s="37" t="n">
        <v>25.1472</v>
      </c>
      <c r="AX77" s="37" t="n">
        <v>21.97764</v>
      </c>
      <c r="AY77" s="37" t="n">
        <v>26.4733466666667</v>
      </c>
      <c r="AZ77" s="37" t="n">
        <v>23.9936066666667</v>
      </c>
      <c r="BA77" s="37" t="n">
        <v>24.5020366666667</v>
      </c>
      <c r="BB77" s="37" t="n">
        <v>22.14804</v>
      </c>
      <c r="BC77" s="37" t="n">
        <v>21.32336</v>
      </c>
      <c r="BD77" s="37" t="n">
        <v>17.71113</v>
      </c>
      <c r="BE77" s="37" t="n">
        <v>18.53588</v>
      </c>
      <c r="BF77" s="37" t="n">
        <v>19.5274</v>
      </c>
      <c r="BG77" s="37" t="n">
        <v>24.40907</v>
      </c>
      <c r="BH77" s="37" t="n">
        <v>25.52865</v>
      </c>
      <c r="BI77" s="37" t="n">
        <v>27.5348166666667</v>
      </c>
      <c r="BJ77" s="37" t="n">
        <v>26.5220066666667</v>
      </c>
      <c r="BK77" s="37" t="n">
        <v>22.3481833333333</v>
      </c>
      <c r="BL77" s="37" t="n">
        <v>28.2358233333333</v>
      </c>
    </row>
    <row r="78" customFormat="false" ht="12.75" hidden="false" customHeight="false" outlineLevel="0" collapsed="false">
      <c r="A78" s="128" t="s">
        <v>149</v>
      </c>
      <c r="B78" s="128"/>
      <c r="C78" s="128"/>
      <c r="D78" s="128"/>
      <c r="E78" s="128" t="n">
        <v>1.25901</v>
      </c>
      <c r="F78" s="128" t="n">
        <v>2.65608666666667</v>
      </c>
      <c r="G78" s="128" t="n">
        <v>2.74642666666667</v>
      </c>
      <c r="H78" s="128" t="n">
        <v>2.84233333333333</v>
      </c>
      <c r="I78" s="128" t="n">
        <v>1.74372333333333</v>
      </c>
      <c r="J78" s="128" t="n">
        <v>2.01474</v>
      </c>
      <c r="K78" s="128" t="n">
        <v>1.7282</v>
      </c>
      <c r="L78" s="128" t="n">
        <v>1.42973333333333</v>
      </c>
      <c r="M78" s="128" t="n">
        <v>0.0897633333333334</v>
      </c>
      <c r="N78" s="128" t="n">
        <v>0.04691</v>
      </c>
      <c r="O78" s="128" t="n">
        <v>0.435546666666667</v>
      </c>
      <c r="P78" s="128" t="n">
        <v>0.435546666666667</v>
      </c>
      <c r="Q78" s="128" t="n">
        <v>0.627766666666667</v>
      </c>
      <c r="R78" s="128" t="n">
        <v>0.603373333333333</v>
      </c>
      <c r="S78" s="128" t="n">
        <v>0.821743333333333</v>
      </c>
      <c r="T78" s="128" t="n">
        <v>0.582613333333333</v>
      </c>
      <c r="U78" s="128" t="n">
        <v>0.39892</v>
      </c>
      <c r="V78" s="128" t="n">
        <v>1.12112333333333</v>
      </c>
      <c r="W78" s="128" t="n">
        <v>1.12112333333333</v>
      </c>
      <c r="X78" s="128" t="n">
        <v>1.48366666666667</v>
      </c>
      <c r="Y78" s="128" t="n">
        <v>81.7939366666667</v>
      </c>
      <c r="Z78" s="128" t="n">
        <v>1.58713333333333</v>
      </c>
      <c r="AA78" s="128" t="n">
        <v>1.04404</v>
      </c>
      <c r="AB78" s="128" t="n">
        <v>0.78814</v>
      </c>
      <c r="AC78" s="128" t="n">
        <v>0</v>
      </c>
      <c r="AD78" s="128" t="n">
        <v>0.210863333333333</v>
      </c>
      <c r="AE78" s="128" t="n">
        <v>0.36202</v>
      </c>
      <c r="AF78" s="128" t="n">
        <v>0.36202</v>
      </c>
      <c r="AG78" s="128" t="n">
        <v>1.42453666666667</v>
      </c>
      <c r="AH78" s="128" t="n">
        <v>1.70105666666667</v>
      </c>
      <c r="AI78" s="128" t="n">
        <v>2.68652666666667</v>
      </c>
      <c r="AJ78" s="128" t="n">
        <v>1.56065666666667</v>
      </c>
      <c r="AK78" s="128" t="n">
        <v>1.17134666666667</v>
      </c>
      <c r="AL78" s="128" t="n">
        <v>0.578636666666667</v>
      </c>
      <c r="AM78" s="128" t="n">
        <v>0.553383333333333</v>
      </c>
      <c r="AN78" s="128" t="n">
        <v>0.878046666666667</v>
      </c>
      <c r="AO78" s="128" t="n">
        <v>0.86718</v>
      </c>
      <c r="AP78" s="128" t="n">
        <v>0.744923333333333</v>
      </c>
      <c r="AQ78" s="128" t="n">
        <v>0.381893333333333</v>
      </c>
      <c r="AR78" s="128" t="n">
        <v>0.11771</v>
      </c>
      <c r="AS78" s="128" t="n">
        <v>0.11771</v>
      </c>
      <c r="AT78" s="128" t="n">
        <v>1.1919</v>
      </c>
      <c r="AU78" s="128" t="n">
        <v>1.21546666666667</v>
      </c>
      <c r="AV78" s="128" t="n">
        <v>1.21546666666667</v>
      </c>
      <c r="AW78" s="128" t="n">
        <v>0.337356666666667</v>
      </c>
      <c r="AX78" s="128" t="n">
        <v>0.19608</v>
      </c>
      <c r="AY78" s="128" t="n">
        <v>0.19608</v>
      </c>
      <c r="AZ78" s="128" t="n">
        <v>0.07922</v>
      </c>
      <c r="BA78" s="128" t="n">
        <v>0.21247</v>
      </c>
      <c r="BB78" s="128" t="n">
        <v>0.536776666666667</v>
      </c>
      <c r="BC78" s="128" t="n">
        <v>0.580366666666667</v>
      </c>
      <c r="BD78" s="128" t="n">
        <v>0.61872</v>
      </c>
      <c r="BE78" s="128" t="n">
        <v>1.03763666666667</v>
      </c>
      <c r="BF78" s="128" t="n">
        <v>1.64145666666667</v>
      </c>
      <c r="BG78" s="128" t="n">
        <v>2.27922333333333</v>
      </c>
      <c r="BH78" s="128" t="n">
        <v>1.94612333333333</v>
      </c>
      <c r="BI78" s="128" t="n">
        <v>1.57755333333333</v>
      </c>
      <c r="BJ78" s="128" t="n">
        <v>1.06939</v>
      </c>
      <c r="BK78" s="128" t="n">
        <v>0.886083333333333</v>
      </c>
      <c r="BL78" s="128" t="n">
        <v>0.528023333333333</v>
      </c>
    </row>
    <row r="79" customFormat="false" ht="12.75" hidden="false" customHeight="false" outlineLevel="0" collapsed="false">
      <c r="A79" s="37" t="s">
        <v>150</v>
      </c>
      <c r="B79" s="37"/>
      <c r="C79" s="37"/>
      <c r="D79" s="37"/>
      <c r="E79" s="37" t="n">
        <v>124.61423</v>
      </c>
      <c r="F79" s="37" t="n">
        <v>135.37489</v>
      </c>
      <c r="G79" s="37" t="n">
        <v>145.80141</v>
      </c>
      <c r="H79" s="37" t="n">
        <v>158.73073</v>
      </c>
      <c r="I79" s="37" t="n">
        <v>159.06529</v>
      </c>
      <c r="J79" s="37" t="n">
        <v>156.84536</v>
      </c>
      <c r="K79" s="37" t="n">
        <v>149.431786666667</v>
      </c>
      <c r="L79" s="37" t="n">
        <v>153.89547</v>
      </c>
      <c r="M79" s="37" t="n">
        <v>157.44441</v>
      </c>
      <c r="N79" s="37" t="n">
        <v>153.80282</v>
      </c>
      <c r="O79" s="37" t="n">
        <v>155.277183333333</v>
      </c>
      <c r="P79" s="37" t="n">
        <v>152.85076</v>
      </c>
      <c r="Q79" s="37" t="n">
        <v>161.62822</v>
      </c>
      <c r="R79" s="37" t="n">
        <v>159.055616666667</v>
      </c>
      <c r="S79" s="37" t="n">
        <v>161.05433</v>
      </c>
      <c r="T79" s="37" t="n">
        <v>161.274853333333</v>
      </c>
      <c r="U79" s="37" t="n">
        <v>168.775853333333</v>
      </c>
      <c r="V79" s="37" t="n">
        <v>164.19606</v>
      </c>
      <c r="W79" s="37" t="n">
        <v>163.60573</v>
      </c>
      <c r="X79" s="37" t="n">
        <v>157.886116666667</v>
      </c>
      <c r="Y79" s="37" t="n">
        <v>105.993393333333</v>
      </c>
      <c r="Z79" s="37" t="n">
        <v>160.036786666667</v>
      </c>
      <c r="AA79" s="37" t="n">
        <v>151.531513333333</v>
      </c>
      <c r="AB79" s="37" t="n">
        <v>165.51278</v>
      </c>
      <c r="AC79" s="37" t="n">
        <v>157.910996666667</v>
      </c>
      <c r="AD79" s="37" t="n">
        <v>158.981586666667</v>
      </c>
      <c r="AE79" s="37" t="n">
        <v>158.562633333333</v>
      </c>
      <c r="AF79" s="37" t="n">
        <v>165.44631</v>
      </c>
      <c r="AG79" s="37" t="n">
        <v>174.86002</v>
      </c>
      <c r="AH79" s="37" t="n">
        <v>176.45348</v>
      </c>
      <c r="AI79" s="37" t="n">
        <v>189.84887</v>
      </c>
      <c r="AJ79" s="37" t="n">
        <v>180.00711</v>
      </c>
      <c r="AK79" s="37" t="n">
        <v>184.626316666667</v>
      </c>
      <c r="AL79" s="37" t="n">
        <v>189.73938</v>
      </c>
      <c r="AM79" s="37" t="n">
        <v>196.753963333333</v>
      </c>
      <c r="AN79" s="37" t="n">
        <v>183.10677</v>
      </c>
      <c r="AO79" s="37" t="n">
        <v>164.091056666667</v>
      </c>
      <c r="AP79" s="37" t="n">
        <v>168.67895</v>
      </c>
      <c r="AQ79" s="37" t="n">
        <v>173.47702</v>
      </c>
      <c r="AR79" s="37" t="n">
        <v>185.951803333333</v>
      </c>
      <c r="AS79" s="37" t="n">
        <v>187.4941</v>
      </c>
      <c r="AT79" s="37" t="n">
        <v>188.65387</v>
      </c>
      <c r="AU79" s="37" t="n">
        <v>188.214993333333</v>
      </c>
      <c r="AV79" s="37" t="n">
        <v>199.193543333333</v>
      </c>
      <c r="AW79" s="37" t="n">
        <v>196.159606666667</v>
      </c>
      <c r="AX79" s="37" t="n">
        <v>197.96315</v>
      </c>
      <c r="AY79" s="37" t="n">
        <v>185.462726666667</v>
      </c>
      <c r="AZ79" s="37" t="n">
        <v>191.490513333333</v>
      </c>
      <c r="BA79" s="37" t="n">
        <v>197.504973333333</v>
      </c>
      <c r="BB79" s="37" t="n">
        <v>195.89045</v>
      </c>
      <c r="BC79" s="37" t="n">
        <v>175.173483333333</v>
      </c>
      <c r="BD79" s="37" t="n">
        <v>160.376826666667</v>
      </c>
      <c r="BE79" s="37" t="n">
        <v>159.268106666667</v>
      </c>
      <c r="BF79" s="37" t="n">
        <v>173.02786</v>
      </c>
      <c r="BG79" s="37" t="n">
        <v>183.232813333333</v>
      </c>
      <c r="BH79" s="37" t="n">
        <v>194.200193333333</v>
      </c>
      <c r="BI79" s="37" t="n">
        <v>205.359673333333</v>
      </c>
      <c r="BJ79" s="37" t="n">
        <v>204.682783333333</v>
      </c>
      <c r="BK79" s="37" t="n">
        <v>196.816133333333</v>
      </c>
      <c r="BL79" s="37" t="n">
        <v>197.348406666667</v>
      </c>
    </row>
    <row r="80" customFormat="false" ht="12.75" hidden="false" customHeight="false" outlineLevel="0" collapsed="false">
      <c r="A80" s="128" t="s">
        <v>151</v>
      </c>
      <c r="B80" s="128"/>
      <c r="C80" s="128"/>
      <c r="D80" s="128"/>
      <c r="E80" s="128" t="n">
        <v>86.4377033333333</v>
      </c>
      <c r="F80" s="128" t="n">
        <v>92.6196766666667</v>
      </c>
      <c r="G80" s="128" t="n">
        <v>86.17219</v>
      </c>
      <c r="H80" s="128" t="n">
        <v>91.63887</v>
      </c>
      <c r="I80" s="128" t="n">
        <v>90.28056</v>
      </c>
      <c r="J80" s="128" t="n">
        <v>91.1150733333333</v>
      </c>
      <c r="K80" s="128" t="n">
        <v>95.66628</v>
      </c>
      <c r="L80" s="128" t="n">
        <v>98.74503</v>
      </c>
      <c r="M80" s="128" t="n">
        <v>92.62613</v>
      </c>
      <c r="N80" s="128" t="n">
        <v>77.9344866666667</v>
      </c>
      <c r="O80" s="128" t="n">
        <v>74.9435133333333</v>
      </c>
      <c r="P80" s="128" t="n">
        <v>83.59797</v>
      </c>
      <c r="Q80" s="128" t="n">
        <v>89.1811366666667</v>
      </c>
      <c r="R80" s="128" t="n">
        <v>92.9205466666667</v>
      </c>
      <c r="S80" s="128" t="n">
        <v>98.0318833333333</v>
      </c>
      <c r="T80" s="128" t="n">
        <v>104.25631</v>
      </c>
      <c r="U80" s="128" t="n">
        <v>107.845703333333</v>
      </c>
      <c r="V80" s="128" t="n">
        <v>106.204066666667</v>
      </c>
      <c r="W80" s="128" t="n">
        <v>100.04894</v>
      </c>
      <c r="X80" s="128" t="n">
        <v>102.283163333333</v>
      </c>
      <c r="Y80" s="128" t="n">
        <v>986.058273333333</v>
      </c>
      <c r="Z80" s="128" t="n">
        <v>96.0126066666667</v>
      </c>
      <c r="AA80" s="128" t="n">
        <v>88.8839166666667</v>
      </c>
      <c r="AB80" s="128" t="n">
        <v>90.45892</v>
      </c>
      <c r="AC80" s="128" t="n">
        <v>110.56821</v>
      </c>
      <c r="AD80" s="128" t="n">
        <v>123.817946666667</v>
      </c>
      <c r="AE80" s="128" t="n">
        <v>123.06415</v>
      </c>
      <c r="AF80" s="128" t="n">
        <v>119.14914</v>
      </c>
      <c r="AG80" s="128" t="n">
        <v>110.235906666667</v>
      </c>
      <c r="AH80" s="128" t="n">
        <v>114.888043333333</v>
      </c>
      <c r="AI80" s="128" t="n">
        <v>107.622503333333</v>
      </c>
      <c r="AJ80" s="128" t="n">
        <v>109.56315</v>
      </c>
      <c r="AK80" s="128" t="n">
        <v>119.943356666667</v>
      </c>
      <c r="AL80" s="128" t="n">
        <v>127.61016</v>
      </c>
      <c r="AM80" s="128" t="n">
        <v>132.703333333333</v>
      </c>
      <c r="AN80" s="128" t="n">
        <v>129.875773333333</v>
      </c>
      <c r="AO80" s="128" t="n">
        <v>143.975816666667</v>
      </c>
      <c r="AP80" s="128" t="n">
        <v>163.084773333333</v>
      </c>
      <c r="AQ80" s="128" t="n">
        <v>163.1188</v>
      </c>
      <c r="AR80" s="128" t="n">
        <v>162.406523333333</v>
      </c>
      <c r="AS80" s="128" t="n">
        <v>164.554863333333</v>
      </c>
      <c r="AT80" s="128" t="n">
        <v>174.18927</v>
      </c>
      <c r="AU80" s="128" t="n">
        <v>185.7545</v>
      </c>
      <c r="AV80" s="128" t="n">
        <v>177.571013333333</v>
      </c>
      <c r="AW80" s="128" t="n">
        <v>192.765773333333</v>
      </c>
      <c r="AX80" s="128" t="n">
        <v>199.464656666667</v>
      </c>
      <c r="AY80" s="128" t="n">
        <v>206.852426666667</v>
      </c>
      <c r="AZ80" s="128" t="n">
        <v>190.94207</v>
      </c>
      <c r="BA80" s="128" t="n">
        <v>198.134903333333</v>
      </c>
      <c r="BB80" s="128" t="n">
        <v>203.988716666667</v>
      </c>
      <c r="BC80" s="128" t="n">
        <v>214.762513333333</v>
      </c>
      <c r="BD80" s="128" t="n">
        <v>200.785636666667</v>
      </c>
      <c r="BE80" s="128" t="n">
        <v>205.795516666667</v>
      </c>
      <c r="BF80" s="128" t="n">
        <v>202.978176666667</v>
      </c>
      <c r="BG80" s="128" t="n">
        <v>201.767616666667</v>
      </c>
      <c r="BH80" s="128" t="n">
        <v>206.536413333333</v>
      </c>
      <c r="BI80" s="128" t="n">
        <v>204.245346666667</v>
      </c>
      <c r="BJ80" s="128" t="n">
        <v>226.177203333333</v>
      </c>
      <c r="BK80" s="128" t="n">
        <v>230.43075</v>
      </c>
      <c r="BL80" s="128" t="n">
        <v>252.89574</v>
      </c>
    </row>
    <row r="81" customFormat="false" ht="12.75" hidden="false" customHeight="false" outlineLevel="0" collapsed="false">
      <c r="A81" s="37" t="s">
        <v>152</v>
      </c>
      <c r="B81" s="37"/>
      <c r="C81" s="37"/>
      <c r="D81" s="37"/>
      <c r="E81" s="37" t="n">
        <v>94.7581166666667</v>
      </c>
      <c r="F81" s="37" t="n">
        <v>93.66396</v>
      </c>
      <c r="G81" s="37" t="n">
        <v>84.7979066666667</v>
      </c>
      <c r="H81" s="37" t="n">
        <v>69.36532</v>
      </c>
      <c r="I81" s="37" t="n">
        <v>67.3332566666667</v>
      </c>
      <c r="J81" s="37" t="n">
        <v>64.1751466666667</v>
      </c>
      <c r="K81" s="37" t="n">
        <v>66.0718766666667</v>
      </c>
      <c r="L81" s="37" t="n">
        <v>66.5956066666667</v>
      </c>
      <c r="M81" s="37" t="n">
        <v>62.95986</v>
      </c>
      <c r="N81" s="37" t="n">
        <v>63.3507233333333</v>
      </c>
      <c r="O81" s="37" t="n">
        <v>63.84445</v>
      </c>
      <c r="P81" s="37" t="n">
        <v>64.5138566666667</v>
      </c>
      <c r="Q81" s="37" t="n">
        <v>62.3819066666667</v>
      </c>
      <c r="R81" s="37" t="n">
        <v>60.0851333333333</v>
      </c>
      <c r="S81" s="37" t="n">
        <v>60.4730733333333</v>
      </c>
      <c r="T81" s="37" t="n">
        <v>76.7461633333333</v>
      </c>
      <c r="U81" s="37" t="n">
        <v>77.9014266666667</v>
      </c>
      <c r="V81" s="37" t="n">
        <v>88.5513033333333</v>
      </c>
      <c r="W81" s="37" t="n">
        <v>72.07982</v>
      </c>
      <c r="X81" s="37" t="n">
        <v>71.0616766666667</v>
      </c>
      <c r="Y81" s="37" t="n">
        <v>937.280226666667</v>
      </c>
      <c r="Z81" s="37" t="n">
        <v>68.88488</v>
      </c>
      <c r="AA81" s="37" t="n">
        <v>72.23777</v>
      </c>
      <c r="AB81" s="37" t="n">
        <v>67.4271933333333</v>
      </c>
      <c r="AC81" s="37" t="n">
        <v>64.29341</v>
      </c>
      <c r="AD81" s="37" t="n">
        <v>60.2929066666667</v>
      </c>
      <c r="AE81" s="37" t="n">
        <v>58.30929</v>
      </c>
      <c r="AF81" s="37" t="n">
        <v>57.0472166666667</v>
      </c>
      <c r="AG81" s="37" t="n">
        <v>60.58362</v>
      </c>
      <c r="AH81" s="37" t="n">
        <v>67.2973866666667</v>
      </c>
      <c r="AI81" s="37" t="n">
        <v>71.8444866666667</v>
      </c>
      <c r="AJ81" s="37" t="n">
        <v>69.84282</v>
      </c>
      <c r="AK81" s="37" t="n">
        <v>74.1441933333333</v>
      </c>
      <c r="AL81" s="37" t="n">
        <v>70.6463533333333</v>
      </c>
      <c r="AM81" s="37" t="n">
        <v>73.43872</v>
      </c>
      <c r="AN81" s="37" t="n">
        <v>63.75864</v>
      </c>
      <c r="AO81" s="37" t="n">
        <v>63.12112</v>
      </c>
      <c r="AP81" s="37" t="n">
        <v>61.7558833333333</v>
      </c>
      <c r="AQ81" s="37" t="n">
        <v>64.40681</v>
      </c>
      <c r="AR81" s="37" t="n">
        <v>62.0274633333333</v>
      </c>
      <c r="AS81" s="37" t="n">
        <v>56.6032733333333</v>
      </c>
      <c r="AT81" s="37" t="n">
        <v>63.8896933333333</v>
      </c>
      <c r="AU81" s="37" t="n">
        <v>69.1297233333333</v>
      </c>
      <c r="AV81" s="37" t="n">
        <v>78.26639</v>
      </c>
      <c r="AW81" s="37" t="n">
        <v>72.8239766666667</v>
      </c>
      <c r="AX81" s="37" t="n">
        <v>77.78629</v>
      </c>
      <c r="AY81" s="37" t="n">
        <v>74.9282133333334</v>
      </c>
      <c r="AZ81" s="37" t="n">
        <v>75.07434</v>
      </c>
      <c r="BA81" s="37" t="n">
        <v>80.0057633333333</v>
      </c>
      <c r="BB81" s="37" t="n">
        <v>80.55793</v>
      </c>
      <c r="BC81" s="37" t="n">
        <v>88.1692366666667</v>
      </c>
      <c r="BD81" s="37" t="n">
        <v>81.16316</v>
      </c>
      <c r="BE81" s="37" t="n">
        <v>86.6284666666667</v>
      </c>
      <c r="BF81" s="37" t="n">
        <v>83.2009233333333</v>
      </c>
      <c r="BG81" s="37" t="n">
        <v>87.1445733333333</v>
      </c>
      <c r="BH81" s="37" t="n">
        <v>81.3695533333333</v>
      </c>
      <c r="BI81" s="37" t="n">
        <v>76.94023</v>
      </c>
      <c r="BJ81" s="37" t="n">
        <v>70.2135333333333</v>
      </c>
      <c r="BK81" s="37" t="n">
        <v>75.42723</v>
      </c>
      <c r="BL81" s="37" t="n">
        <v>78.0059766666667</v>
      </c>
    </row>
    <row r="82" customFormat="false" ht="12.75" hidden="false" customHeight="false" outlineLevel="0" collapsed="false">
      <c r="A82" s="128" t="s">
        <v>153</v>
      </c>
      <c r="B82" s="128"/>
      <c r="C82" s="128"/>
      <c r="D82" s="128"/>
      <c r="E82" s="128" t="n">
        <v>2486.06227333333</v>
      </c>
      <c r="F82" s="128" t="n">
        <v>2487.88548666667</v>
      </c>
      <c r="G82" s="128" t="n">
        <v>2573.60759333333</v>
      </c>
      <c r="H82" s="128" t="n">
        <v>2619.08319333333</v>
      </c>
      <c r="I82" s="128" t="n">
        <v>2682.22466333333</v>
      </c>
      <c r="J82" s="128" t="n">
        <v>2653.98695666667</v>
      </c>
      <c r="K82" s="128" t="n">
        <v>2683.92541333333</v>
      </c>
      <c r="L82" s="128" t="n">
        <v>2709.37275666667</v>
      </c>
      <c r="M82" s="128" t="n">
        <v>2742.51931666667</v>
      </c>
      <c r="N82" s="128" t="n">
        <v>2704.66764666667</v>
      </c>
      <c r="O82" s="128" t="n">
        <v>2713.60073333333</v>
      </c>
      <c r="P82" s="128" t="n">
        <v>2640.7572</v>
      </c>
      <c r="Q82" s="128" t="n">
        <v>2615.02383666667</v>
      </c>
      <c r="R82" s="128" t="n">
        <v>2605.24515666667</v>
      </c>
      <c r="S82" s="128" t="n">
        <v>2698.26271333333</v>
      </c>
      <c r="T82" s="128" t="n">
        <v>2775.64862666667</v>
      </c>
      <c r="U82" s="128" t="n">
        <v>2774.39678333333</v>
      </c>
      <c r="V82" s="128" t="n">
        <v>2740.35416333333</v>
      </c>
      <c r="W82" s="128" t="n">
        <v>2738.07117666667</v>
      </c>
      <c r="X82" s="128" t="n">
        <v>2774.82408666667</v>
      </c>
      <c r="Y82" s="128" t="n">
        <v>973.760473333333</v>
      </c>
      <c r="Z82" s="128" t="n">
        <v>2746.83366333333</v>
      </c>
      <c r="AA82" s="128" t="n">
        <v>2675.64839666667</v>
      </c>
      <c r="AB82" s="128" t="n">
        <v>2671.12075333333</v>
      </c>
      <c r="AC82" s="128" t="n">
        <v>2663.09630333333</v>
      </c>
      <c r="AD82" s="128" t="n">
        <v>2723.86983</v>
      </c>
      <c r="AE82" s="128" t="n">
        <v>2733.06017666667</v>
      </c>
      <c r="AF82" s="128" t="n">
        <v>2757.41671666667</v>
      </c>
      <c r="AG82" s="128" t="n">
        <v>2801.71314333333</v>
      </c>
      <c r="AH82" s="128" t="n">
        <v>2795.43713666667</v>
      </c>
      <c r="AI82" s="128" t="n">
        <v>2828.85643</v>
      </c>
      <c r="AJ82" s="128" t="n">
        <v>2782.04597666667</v>
      </c>
      <c r="AK82" s="128" t="n">
        <v>2785.78106333333</v>
      </c>
      <c r="AL82" s="128" t="n">
        <v>2772.92723333333</v>
      </c>
      <c r="AM82" s="128" t="n">
        <v>2751.52072</v>
      </c>
      <c r="AN82" s="128" t="n">
        <v>2798.43346</v>
      </c>
      <c r="AO82" s="128" t="n">
        <v>2814.99531</v>
      </c>
      <c r="AP82" s="128" t="n">
        <v>2863.41011333333</v>
      </c>
      <c r="AQ82" s="128" t="n">
        <v>2853.60904</v>
      </c>
      <c r="AR82" s="128" t="n">
        <v>2827.37666333333</v>
      </c>
      <c r="AS82" s="128" t="n">
        <v>2820.35558666667</v>
      </c>
      <c r="AT82" s="128" t="n">
        <v>2820.83941</v>
      </c>
      <c r="AU82" s="128" t="n">
        <v>2826.02096</v>
      </c>
      <c r="AV82" s="128" t="n">
        <v>2855.55341666667</v>
      </c>
      <c r="AW82" s="128" t="n">
        <v>2878.4745</v>
      </c>
      <c r="AX82" s="128" t="n">
        <v>2931.00563666667</v>
      </c>
      <c r="AY82" s="128" t="n">
        <v>2906.96224333333</v>
      </c>
      <c r="AZ82" s="128" t="n">
        <v>2869.58151666667</v>
      </c>
      <c r="BA82" s="128" t="n">
        <v>2850.17059</v>
      </c>
      <c r="BB82" s="128" t="n">
        <v>2868.38708333333</v>
      </c>
      <c r="BC82" s="128" t="n">
        <v>2908.28745333333</v>
      </c>
      <c r="BD82" s="128" t="n">
        <v>2930.10063333333</v>
      </c>
      <c r="BE82" s="128" t="n">
        <v>2945.90779</v>
      </c>
      <c r="BF82" s="128" t="n">
        <v>2935.33739333333</v>
      </c>
      <c r="BG82" s="128" t="n">
        <v>2998.13678</v>
      </c>
      <c r="BH82" s="128" t="n">
        <v>2999.31763666667</v>
      </c>
      <c r="BI82" s="128" t="n">
        <v>3049.65002666667</v>
      </c>
      <c r="BJ82" s="128" t="n">
        <v>3016.52117333333</v>
      </c>
      <c r="BK82" s="128" t="n">
        <v>3037.46771333333</v>
      </c>
      <c r="BL82" s="128" t="n">
        <v>2990.35528</v>
      </c>
    </row>
    <row r="83" customFormat="false" ht="12.75" hidden="false" customHeight="false" outlineLevel="0" collapsed="false">
      <c r="A83" s="37" t="s">
        <v>154</v>
      </c>
      <c r="B83" s="37"/>
      <c r="C83" s="37"/>
      <c r="D83" s="37"/>
      <c r="E83" s="37" t="n">
        <v>12.3666766666667</v>
      </c>
      <c r="F83" s="37" t="n">
        <v>12.8358433333333</v>
      </c>
      <c r="G83" s="37" t="n">
        <v>11.46732</v>
      </c>
      <c r="H83" s="37" t="n">
        <v>13.7177066666667</v>
      </c>
      <c r="I83" s="37" t="n">
        <v>15.22182</v>
      </c>
      <c r="J83" s="37" t="n">
        <v>17.1621133333333</v>
      </c>
      <c r="K83" s="37" t="n">
        <v>15.58765</v>
      </c>
      <c r="L83" s="37" t="n">
        <v>15.41571</v>
      </c>
      <c r="M83" s="37" t="n">
        <v>13.097</v>
      </c>
      <c r="N83" s="37" t="n">
        <v>16.1050833333333</v>
      </c>
      <c r="O83" s="37" t="n">
        <v>15.06557</v>
      </c>
      <c r="P83" s="37" t="n">
        <v>16.0377466666667</v>
      </c>
      <c r="Q83" s="37" t="n">
        <v>13.3937733333333</v>
      </c>
      <c r="R83" s="37" t="n">
        <v>15.7676966666667</v>
      </c>
      <c r="S83" s="37" t="n">
        <v>18.15584</v>
      </c>
      <c r="T83" s="37" t="n">
        <v>19.42361</v>
      </c>
      <c r="U83" s="37" t="n">
        <v>22.9311466666667</v>
      </c>
      <c r="V83" s="37" t="n">
        <v>26.5094066666667</v>
      </c>
      <c r="W83" s="37" t="n">
        <v>23.78807</v>
      </c>
      <c r="X83" s="37" t="n">
        <v>17.90016</v>
      </c>
      <c r="Y83" s="37" t="n">
        <v>28.1730833333333</v>
      </c>
      <c r="Z83" s="37" t="n">
        <v>16.4742866666667</v>
      </c>
      <c r="AA83" s="37" t="n">
        <v>20.10825</v>
      </c>
      <c r="AB83" s="37" t="n">
        <v>25.19356</v>
      </c>
      <c r="AC83" s="37" t="n">
        <v>26.5120233333333</v>
      </c>
      <c r="AD83" s="37" t="n">
        <v>22.4897566666667</v>
      </c>
      <c r="AE83" s="37" t="n">
        <v>17.2656966666667</v>
      </c>
      <c r="AF83" s="37" t="n">
        <v>13.36537</v>
      </c>
      <c r="AG83" s="37" t="n">
        <v>15.4210366666667</v>
      </c>
      <c r="AH83" s="37" t="n">
        <v>16.50278</v>
      </c>
      <c r="AI83" s="37" t="n">
        <v>15.5543766666667</v>
      </c>
      <c r="AJ83" s="37" t="n">
        <v>14.6105666666667</v>
      </c>
      <c r="AK83" s="37" t="n">
        <v>16.9418833333333</v>
      </c>
      <c r="AL83" s="37" t="n">
        <v>19.0152833333333</v>
      </c>
      <c r="AM83" s="37" t="n">
        <v>20.4737933333333</v>
      </c>
      <c r="AN83" s="37" t="n">
        <v>19.1145333333333</v>
      </c>
      <c r="AO83" s="37" t="n">
        <v>17.5890166666667</v>
      </c>
      <c r="AP83" s="37" t="n">
        <v>16.8570266666667</v>
      </c>
      <c r="AQ83" s="37" t="n">
        <v>19.83433</v>
      </c>
      <c r="AR83" s="37" t="n">
        <v>19.15692</v>
      </c>
      <c r="AS83" s="37" t="n">
        <v>19.7820233333333</v>
      </c>
      <c r="AT83" s="37" t="n">
        <v>18.2746033333333</v>
      </c>
      <c r="AU83" s="37" t="n">
        <v>21.6681733333333</v>
      </c>
      <c r="AV83" s="37" t="n">
        <v>19.60742</v>
      </c>
      <c r="AW83" s="37" t="n">
        <v>18.65314</v>
      </c>
      <c r="AX83" s="37" t="n">
        <v>15.2645</v>
      </c>
      <c r="AY83" s="37" t="n">
        <v>15.8808266666667</v>
      </c>
      <c r="AZ83" s="37" t="n">
        <v>15.25952</v>
      </c>
      <c r="BA83" s="37" t="n">
        <v>19.9882766666667</v>
      </c>
      <c r="BB83" s="37" t="n">
        <v>22.9772433333333</v>
      </c>
      <c r="BC83" s="37" t="n">
        <v>24.8011833333333</v>
      </c>
      <c r="BD83" s="37" t="n">
        <v>28.49227</v>
      </c>
      <c r="BE83" s="37" t="n">
        <v>25.42145</v>
      </c>
      <c r="BF83" s="37" t="n">
        <v>21.9870866666667</v>
      </c>
      <c r="BG83" s="37" t="n">
        <v>12.8155366666667</v>
      </c>
      <c r="BH83" s="37" t="n">
        <v>14.2117166666667</v>
      </c>
      <c r="BI83" s="37" t="n">
        <v>15.1455366666667</v>
      </c>
      <c r="BJ83" s="37" t="n">
        <v>18.3616433333333</v>
      </c>
      <c r="BK83" s="37" t="n">
        <v>16.5847433333333</v>
      </c>
      <c r="BL83" s="37" t="n">
        <v>16.48493</v>
      </c>
    </row>
    <row r="84" customFormat="false" ht="12.75" hidden="false" customHeight="false" outlineLevel="0" collapsed="false">
      <c r="A84" s="128" t="s">
        <v>155</v>
      </c>
      <c r="B84" s="128"/>
      <c r="C84" s="128"/>
      <c r="D84" s="128"/>
      <c r="E84" s="128" t="n">
        <v>55.22954</v>
      </c>
      <c r="F84" s="128" t="n">
        <v>55.1302033333333</v>
      </c>
      <c r="G84" s="128" t="n">
        <v>62.2690566666667</v>
      </c>
      <c r="H84" s="128" t="n">
        <v>62.0530466666667</v>
      </c>
      <c r="I84" s="128" t="n">
        <v>79.0196</v>
      </c>
      <c r="J84" s="128" t="n">
        <v>84.8500466666667</v>
      </c>
      <c r="K84" s="128" t="n">
        <v>100.57211</v>
      </c>
      <c r="L84" s="128" t="n">
        <v>96.0303833333334</v>
      </c>
      <c r="M84" s="128" t="n">
        <v>88.1508266666667</v>
      </c>
      <c r="N84" s="128" t="n">
        <v>81.5766966666667</v>
      </c>
      <c r="O84" s="128" t="n">
        <v>78.3327766666667</v>
      </c>
      <c r="P84" s="128" t="n">
        <v>85.6141033333333</v>
      </c>
      <c r="Q84" s="128" t="n">
        <v>85.4782933333333</v>
      </c>
      <c r="R84" s="128" t="n">
        <v>81.3071066666667</v>
      </c>
      <c r="S84" s="128" t="n">
        <v>77.5724</v>
      </c>
      <c r="T84" s="128" t="n">
        <v>83.2859633333333</v>
      </c>
      <c r="U84" s="128" t="n">
        <v>96.6138566666667</v>
      </c>
      <c r="V84" s="128" t="n">
        <v>107.699293333333</v>
      </c>
      <c r="W84" s="128" t="n">
        <v>106.694516666667</v>
      </c>
      <c r="X84" s="128" t="n">
        <v>95.7948466666667</v>
      </c>
      <c r="Y84" s="128" t="n">
        <v>79.2284066666667</v>
      </c>
      <c r="Z84" s="128" t="n">
        <v>73.9745766666667</v>
      </c>
      <c r="AA84" s="128" t="n">
        <v>81.0031466666667</v>
      </c>
      <c r="AB84" s="128" t="n">
        <v>84.87031</v>
      </c>
      <c r="AC84" s="128" t="n">
        <v>85.5183466666667</v>
      </c>
      <c r="AD84" s="128" t="n">
        <v>83.6013533333333</v>
      </c>
      <c r="AE84" s="128" t="n">
        <v>88.2803933333333</v>
      </c>
      <c r="AF84" s="128" t="n">
        <v>92.65162</v>
      </c>
      <c r="AG84" s="128" t="n">
        <v>89.66013</v>
      </c>
      <c r="AH84" s="128" t="n">
        <v>92.3061</v>
      </c>
      <c r="AI84" s="128" t="n">
        <v>87.7574233333333</v>
      </c>
      <c r="AJ84" s="128" t="n">
        <v>93.25028</v>
      </c>
      <c r="AK84" s="128" t="n">
        <v>90.2764933333333</v>
      </c>
      <c r="AL84" s="128" t="n">
        <v>97.7606066666667</v>
      </c>
      <c r="AM84" s="128" t="n">
        <v>100.302973333333</v>
      </c>
      <c r="AN84" s="128" t="n">
        <v>103.389886666667</v>
      </c>
      <c r="AO84" s="128" t="n">
        <v>98.7240433333333</v>
      </c>
      <c r="AP84" s="128" t="n">
        <v>94.1328833333333</v>
      </c>
      <c r="AQ84" s="128" t="n">
        <v>81.19777</v>
      </c>
      <c r="AR84" s="128" t="n">
        <v>90.6806033333333</v>
      </c>
      <c r="AS84" s="128" t="n">
        <v>95.12988</v>
      </c>
      <c r="AT84" s="128" t="n">
        <v>117.743123333333</v>
      </c>
      <c r="AU84" s="128" t="n">
        <v>122.56235</v>
      </c>
      <c r="AV84" s="128" t="n">
        <v>112.296556666667</v>
      </c>
      <c r="AW84" s="128" t="n">
        <v>104.8103</v>
      </c>
      <c r="AX84" s="128" t="n">
        <v>104.411823333333</v>
      </c>
      <c r="AY84" s="128" t="n">
        <v>117.099103333333</v>
      </c>
      <c r="AZ84" s="128" t="n">
        <v>121.2423</v>
      </c>
      <c r="BA84" s="128" t="n">
        <v>125.055026666667</v>
      </c>
      <c r="BB84" s="128" t="n">
        <v>129.254156666667</v>
      </c>
      <c r="BC84" s="128" t="n">
        <v>125.388713333333</v>
      </c>
      <c r="BD84" s="128" t="n">
        <v>125.579986666667</v>
      </c>
      <c r="BE84" s="128" t="n">
        <v>127.856503333333</v>
      </c>
      <c r="BF84" s="128" t="n">
        <v>135.511666666667</v>
      </c>
      <c r="BG84" s="128" t="n">
        <v>127.469146666667</v>
      </c>
      <c r="BH84" s="128" t="n">
        <v>136.17899</v>
      </c>
      <c r="BI84" s="128" t="n">
        <v>128.10768</v>
      </c>
      <c r="BJ84" s="128" t="n">
        <v>137.685646666667</v>
      </c>
      <c r="BK84" s="128" t="n">
        <v>134.574493333333</v>
      </c>
      <c r="BL84" s="128" t="n">
        <v>135.235313333333</v>
      </c>
    </row>
    <row r="85" customFormat="false" ht="12.75" hidden="false" customHeight="false" outlineLevel="0" collapsed="false">
      <c r="A85" s="37" t="s">
        <v>156</v>
      </c>
      <c r="B85" s="37"/>
      <c r="C85" s="37"/>
      <c r="D85" s="37"/>
      <c r="E85" s="37" t="n">
        <v>1.34306333333333</v>
      </c>
      <c r="F85" s="37" t="n">
        <v>1.3376</v>
      </c>
      <c r="G85" s="37" t="n">
        <v>1.73021</v>
      </c>
      <c r="H85" s="37" t="n">
        <v>1.67991333333333</v>
      </c>
      <c r="I85" s="37" t="n">
        <v>2.66366666666667</v>
      </c>
      <c r="J85" s="37" t="n">
        <v>1.35493666666667</v>
      </c>
      <c r="K85" s="37" t="n">
        <v>1.68912</v>
      </c>
      <c r="L85" s="37" t="n">
        <v>1.40724333333333</v>
      </c>
      <c r="M85" s="37" t="n">
        <v>2.02763333333333</v>
      </c>
      <c r="N85" s="37" t="n">
        <v>1.68535333333333</v>
      </c>
      <c r="O85" s="37" t="n">
        <v>1.93612333333333</v>
      </c>
      <c r="P85" s="37" t="n">
        <v>1.31573333333333</v>
      </c>
      <c r="Q85" s="37" t="n">
        <v>1.41436</v>
      </c>
      <c r="R85" s="37" t="n">
        <v>1.04887</v>
      </c>
      <c r="S85" s="37" t="n">
        <v>1.22378</v>
      </c>
      <c r="T85" s="37" t="n">
        <v>1.14136333333333</v>
      </c>
      <c r="U85" s="37" t="n">
        <v>0.923463333333333</v>
      </c>
      <c r="V85" s="37" t="n">
        <v>1.18643</v>
      </c>
      <c r="W85" s="37" t="n">
        <v>2.16282666666667</v>
      </c>
      <c r="X85" s="37" t="n">
        <v>1.79025</v>
      </c>
      <c r="Y85" s="37" t="n">
        <v>2.57584</v>
      </c>
      <c r="Z85" s="37" t="n">
        <v>2.7732</v>
      </c>
      <c r="AA85" s="37" t="n">
        <v>2.98547666666667</v>
      </c>
      <c r="AB85" s="37" t="n">
        <v>3.12168666666667</v>
      </c>
      <c r="AC85" s="37" t="n">
        <v>2.03314333333333</v>
      </c>
      <c r="AD85" s="37" t="n">
        <v>2.59966666666667</v>
      </c>
      <c r="AE85" s="37" t="n">
        <v>1.65860333333333</v>
      </c>
      <c r="AF85" s="37" t="n">
        <v>1.73514</v>
      </c>
      <c r="AG85" s="37" t="n">
        <v>1.1539</v>
      </c>
      <c r="AH85" s="37" t="n">
        <v>1.64228333333333</v>
      </c>
      <c r="AI85" s="37" t="n">
        <v>1.30437</v>
      </c>
      <c r="AJ85" s="37" t="n">
        <v>1.42658666666667</v>
      </c>
      <c r="AK85" s="37" t="n">
        <v>1.59562</v>
      </c>
      <c r="AL85" s="37" t="n">
        <v>1.61372</v>
      </c>
      <c r="AM85" s="37" t="n">
        <v>1.84014666666667</v>
      </c>
      <c r="AN85" s="37" t="n">
        <v>1.22508333333333</v>
      </c>
      <c r="AO85" s="37" t="n">
        <v>1.24360333333333</v>
      </c>
      <c r="AP85" s="37" t="n">
        <v>1.15785333333333</v>
      </c>
      <c r="AQ85" s="37" t="n">
        <v>1.03283333333333</v>
      </c>
      <c r="AR85" s="37" t="n">
        <v>1.35809</v>
      </c>
      <c r="AS85" s="37" t="n">
        <v>1.00661333333333</v>
      </c>
      <c r="AT85" s="37" t="n">
        <v>0.93337</v>
      </c>
      <c r="AU85" s="37" t="n">
        <v>1.31170666666667</v>
      </c>
      <c r="AV85" s="37" t="n">
        <v>1.99522666666667</v>
      </c>
      <c r="AW85" s="37" t="n">
        <v>3.47523</v>
      </c>
      <c r="AX85" s="37" t="n">
        <v>2.75614</v>
      </c>
      <c r="AY85" s="37" t="n">
        <v>2.58635</v>
      </c>
      <c r="AZ85" s="37" t="n">
        <v>1.20966333333333</v>
      </c>
      <c r="BA85" s="37" t="n">
        <v>2.28258333333333</v>
      </c>
      <c r="BB85" s="37" t="n">
        <v>2.21857333333333</v>
      </c>
      <c r="BC85" s="37" t="n">
        <v>2.86004333333333</v>
      </c>
      <c r="BD85" s="37" t="n">
        <v>2.15988333333333</v>
      </c>
      <c r="BE85" s="37" t="n">
        <v>2.34977333333333</v>
      </c>
      <c r="BF85" s="37" t="n">
        <v>1.84251666666667</v>
      </c>
      <c r="BG85" s="37" t="n">
        <v>1.61660333333333</v>
      </c>
      <c r="BH85" s="37" t="n">
        <v>1.07828666666667</v>
      </c>
      <c r="BI85" s="37" t="n">
        <v>1.79179666666667</v>
      </c>
      <c r="BJ85" s="37" t="n">
        <v>3.64593</v>
      </c>
      <c r="BK85" s="37" t="n">
        <v>3.72887666666667</v>
      </c>
      <c r="BL85" s="37" t="n">
        <v>4.3228</v>
      </c>
    </row>
    <row r="86" customFormat="false" ht="12.75" hidden="false" customHeight="false" outlineLevel="0" collapsed="false">
      <c r="A86" s="128" t="s">
        <v>122</v>
      </c>
      <c r="B86" s="128"/>
      <c r="C86" s="128"/>
      <c r="D86" s="128"/>
      <c r="E86" s="128" t="n">
        <v>34.41319</v>
      </c>
      <c r="F86" s="128" t="n">
        <v>35.82739</v>
      </c>
      <c r="G86" s="128" t="n">
        <v>25.5911766666667</v>
      </c>
      <c r="H86" s="128" t="n">
        <v>21.1060133333333</v>
      </c>
      <c r="I86" s="128" t="n">
        <v>29.5201666666667</v>
      </c>
      <c r="J86" s="128" t="n">
        <v>28.99242</v>
      </c>
      <c r="K86" s="128" t="n">
        <v>34.41877</v>
      </c>
      <c r="L86" s="128" t="n">
        <v>30.5020766666667</v>
      </c>
      <c r="M86" s="128" t="n">
        <v>34.53976</v>
      </c>
      <c r="N86" s="128" t="n">
        <v>24.7602266666667</v>
      </c>
      <c r="O86" s="128" t="n">
        <v>22.7911733333333</v>
      </c>
      <c r="P86" s="128" t="n">
        <v>22.01914</v>
      </c>
      <c r="Q86" s="128" t="n">
        <v>25.8358933333333</v>
      </c>
      <c r="R86" s="128" t="n">
        <v>26.1847166666667</v>
      </c>
      <c r="S86" s="128" t="n">
        <v>24.46926</v>
      </c>
      <c r="T86" s="128" t="n">
        <v>20.38421</v>
      </c>
      <c r="U86" s="128" t="n">
        <v>17.8736966666667</v>
      </c>
      <c r="V86" s="128" t="n">
        <v>14.08063</v>
      </c>
      <c r="W86" s="128" t="n">
        <v>11.54114</v>
      </c>
      <c r="X86" s="128" t="n">
        <v>8.5379</v>
      </c>
      <c r="Y86" s="128" t="n">
        <v>7.96032666666667</v>
      </c>
      <c r="Z86" s="128" t="n">
        <v>9.23195666666667</v>
      </c>
      <c r="AA86" s="128" t="n">
        <v>10.5058733333333</v>
      </c>
      <c r="AB86" s="128" t="n">
        <v>10.7830666666667</v>
      </c>
      <c r="AC86" s="128" t="n">
        <v>10.1495066666667</v>
      </c>
      <c r="AD86" s="128" t="n">
        <v>7.98386</v>
      </c>
      <c r="AE86" s="128" t="n">
        <v>9.91308666666667</v>
      </c>
      <c r="AF86" s="128" t="n">
        <v>10.27175</v>
      </c>
      <c r="AG86" s="128" t="n">
        <v>11.1139966666667</v>
      </c>
      <c r="AH86" s="128" t="n">
        <v>8.26209</v>
      </c>
      <c r="AI86" s="128" t="n">
        <v>8.67393</v>
      </c>
      <c r="AJ86" s="128" t="n">
        <v>9.00501333333333</v>
      </c>
      <c r="AK86" s="128" t="n">
        <v>9.01613666666667</v>
      </c>
      <c r="AL86" s="128" t="n">
        <v>11.9293966666667</v>
      </c>
      <c r="AM86" s="128" t="n">
        <v>16.2640733333333</v>
      </c>
      <c r="AN86" s="128" t="n">
        <v>20.6004833333333</v>
      </c>
      <c r="AO86" s="128" t="n">
        <v>19.4873166666667</v>
      </c>
      <c r="AP86" s="128" t="n">
        <v>16.7084333333333</v>
      </c>
      <c r="AQ86" s="128" t="n">
        <v>21.8790733333333</v>
      </c>
      <c r="AR86" s="128" t="n">
        <v>22.2144733333333</v>
      </c>
      <c r="AS86" s="128" t="n">
        <v>21.5071766666667</v>
      </c>
      <c r="AT86" s="128" t="n">
        <v>11.6690333333333</v>
      </c>
      <c r="AU86" s="128" t="n">
        <v>8.21626333333333</v>
      </c>
      <c r="AV86" s="128" t="n">
        <v>6.93584666666667</v>
      </c>
      <c r="AW86" s="128" t="n">
        <v>5.12484666666667</v>
      </c>
      <c r="AX86" s="128" t="n">
        <v>4.54133</v>
      </c>
      <c r="AY86" s="128" t="n">
        <v>4.56526333333333</v>
      </c>
      <c r="AZ86" s="128" t="n">
        <v>8.40051</v>
      </c>
      <c r="BA86" s="128" t="n">
        <v>9.18231333333333</v>
      </c>
      <c r="BB86" s="128" t="n">
        <v>8.73004333333333</v>
      </c>
      <c r="BC86" s="128" t="n">
        <v>4.81150666666667</v>
      </c>
      <c r="BD86" s="128" t="n">
        <v>7.58547</v>
      </c>
      <c r="BE86" s="128" t="n">
        <v>7.97592333333333</v>
      </c>
      <c r="BF86" s="128" t="n">
        <v>10.6686433333333</v>
      </c>
      <c r="BG86" s="128" t="n">
        <v>6.89289</v>
      </c>
      <c r="BH86" s="128" t="n">
        <v>5.60660333333333</v>
      </c>
      <c r="BI86" s="128" t="n">
        <v>3.34688</v>
      </c>
      <c r="BJ86" s="128" t="n">
        <v>3.36892333333333</v>
      </c>
      <c r="BK86" s="128" t="n">
        <v>6.08289333333333</v>
      </c>
      <c r="BL86" s="128" t="n">
        <v>9.54991333333333</v>
      </c>
    </row>
    <row r="87" customFormat="false" ht="12.75" hidden="false" customHeight="false" outlineLevel="0" collapsed="false">
      <c r="A87" s="37"/>
      <c r="B87" s="37"/>
      <c r="C87" s="37"/>
      <c r="D87" s="37"/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e">
        <f aca="false"/>
        <v>#DIV/0!</v>
      </c>
      <c r="X87" s="37" t="n">
        <v>0</v>
      </c>
      <c r="Y87" s="37" t="n">
        <v>0</v>
      </c>
      <c r="Z87" s="37" t="e">
        <f aca="false"/>
        <v>#DIV/0!</v>
      </c>
      <c r="AA87" s="37" t="n">
        <v>0</v>
      </c>
      <c r="AB87" s="37" t="n">
        <v>0</v>
      </c>
      <c r="AC87" s="37" t="n">
        <v>0</v>
      </c>
      <c r="AD87" s="37" t="n">
        <v>0</v>
      </c>
      <c r="AE87" s="37" t="n">
        <v>0</v>
      </c>
      <c r="AF87" s="37" t="n">
        <v>0</v>
      </c>
      <c r="AG87" s="37" t="n">
        <v>0</v>
      </c>
      <c r="AH87" s="37" t="n">
        <v>0</v>
      </c>
      <c r="AI87" s="37" t="n">
        <v>0</v>
      </c>
      <c r="AJ87" s="37" t="n">
        <v>0</v>
      </c>
      <c r="AK87" s="37" t="n">
        <v>0</v>
      </c>
      <c r="AL87" s="37" t="n">
        <v>0</v>
      </c>
      <c r="AM87" s="37" t="n">
        <v>0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37" t="n">
        <v>0</v>
      </c>
      <c r="AT87" s="37" t="n">
        <v>0</v>
      </c>
      <c r="AU87" s="37" t="n">
        <v>0</v>
      </c>
      <c r="AV87" s="37" t="n">
        <v>0</v>
      </c>
      <c r="AW87" s="37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</row>
    <row r="88" customFormat="false" ht="12.75" hidden="false" customHeight="false" outlineLevel="0" collapsed="false">
      <c r="A88" s="154" t="s">
        <v>227</v>
      </c>
      <c r="B88" s="128"/>
      <c r="C88" s="128"/>
      <c r="D88" s="128"/>
      <c r="E88" s="128" t="n">
        <v>4534.58626666667</v>
      </c>
      <c r="F88" s="128" t="n">
        <v>4629.58905333333</v>
      </c>
      <c r="G88" s="128" t="n">
        <v>4612.78999666667</v>
      </c>
      <c r="H88" s="128" t="n">
        <v>4613.17737</v>
      </c>
      <c r="I88" s="128" t="n">
        <v>4582.25373666667</v>
      </c>
      <c r="J88" s="128" t="n">
        <v>4593.75530333333</v>
      </c>
      <c r="K88" s="128" t="n">
        <v>4598.02439</v>
      </c>
      <c r="L88" s="128" t="n">
        <v>4679.76415333333</v>
      </c>
      <c r="M88" s="128" t="n">
        <v>4783.37731</v>
      </c>
      <c r="N88" s="128" t="n">
        <v>4846.65956333333</v>
      </c>
      <c r="O88" s="128" t="n">
        <v>4766.28577</v>
      </c>
      <c r="P88" s="128" t="n">
        <v>4734.00323666667</v>
      </c>
      <c r="Q88" s="128" t="n">
        <v>4740.50942333333</v>
      </c>
      <c r="R88" s="128" t="n">
        <v>4818.2914</v>
      </c>
      <c r="S88" s="128" t="n">
        <v>4776.97460666667</v>
      </c>
      <c r="T88" s="128" t="n">
        <v>4625.79993333333</v>
      </c>
      <c r="U88" s="128" t="n">
        <v>4584.22199333333</v>
      </c>
      <c r="V88" s="128" t="n">
        <v>4598.56958666667</v>
      </c>
      <c r="W88" s="128" t="n">
        <v>4722.39562333333</v>
      </c>
      <c r="X88" s="128" t="n">
        <v>4751.96402666667</v>
      </c>
      <c r="Y88" s="128" t="n">
        <v>4779.51279333333</v>
      </c>
      <c r="Z88" s="128" t="n">
        <v>4786.71544666667</v>
      </c>
      <c r="AA88" s="128" t="n">
        <v>4711.73869333333</v>
      </c>
      <c r="AB88" s="128" t="n">
        <v>4712.23971666667</v>
      </c>
      <c r="AC88" s="128" t="n">
        <v>4751.18375</v>
      </c>
      <c r="AD88" s="128" t="n">
        <v>4894.65272666667</v>
      </c>
      <c r="AE88" s="128" t="n">
        <v>4950.07301</v>
      </c>
      <c r="AF88" s="128" t="n">
        <v>4977.48925</v>
      </c>
      <c r="AG88" s="128" t="n">
        <v>4976.60200666667</v>
      </c>
      <c r="AH88" s="128" t="n">
        <v>4929.45456333333</v>
      </c>
      <c r="AI88" s="128" t="n">
        <v>4879.42981666667</v>
      </c>
      <c r="AJ88" s="128" t="n">
        <v>4957.52125</v>
      </c>
      <c r="AK88" s="128" t="n">
        <v>5070.81462666667</v>
      </c>
      <c r="AL88" s="128" t="n">
        <v>5170.84187666667</v>
      </c>
      <c r="AM88" s="128" t="n">
        <v>5054.97164333333</v>
      </c>
      <c r="AN88" s="128" t="n">
        <v>4981.38207</v>
      </c>
      <c r="AO88" s="128" t="n">
        <v>4933.48434666667</v>
      </c>
      <c r="AP88" s="128" t="n">
        <v>4999.14138666667</v>
      </c>
      <c r="AQ88" s="128" t="n">
        <v>5021.15821666667</v>
      </c>
      <c r="AR88" s="128" t="n">
        <v>5077.53348</v>
      </c>
      <c r="AS88" s="128" t="n">
        <v>5132.35638</v>
      </c>
      <c r="AT88" s="128" t="n">
        <v>5166.83825333333</v>
      </c>
      <c r="AU88" s="128" t="n">
        <v>5229.665</v>
      </c>
      <c r="AV88" s="128" t="n">
        <v>5289.48135333333</v>
      </c>
      <c r="AW88" s="128" t="n">
        <v>5402.72636</v>
      </c>
      <c r="AX88" s="128" t="n">
        <v>5357.61908333333</v>
      </c>
      <c r="AY88" s="128" t="n">
        <v>5184.44900333333</v>
      </c>
      <c r="AZ88" s="128" t="n">
        <v>5114.25801666667</v>
      </c>
      <c r="BA88" s="128" t="n">
        <v>5094.42937</v>
      </c>
      <c r="BB88" s="128" t="n">
        <v>5229.98464666667</v>
      </c>
      <c r="BC88" s="128" t="n">
        <v>5281.18521333333</v>
      </c>
      <c r="BD88" s="128" t="n">
        <v>5349.30852666667</v>
      </c>
      <c r="BE88" s="128" t="n">
        <v>5388.31293666667</v>
      </c>
      <c r="BF88" s="128" t="n">
        <v>5393.79987333333</v>
      </c>
      <c r="BG88" s="128" t="n">
        <v>5433.14328666667</v>
      </c>
      <c r="BH88" s="128" t="n">
        <v>5566.09817666667</v>
      </c>
      <c r="BI88" s="128" t="n">
        <v>5654.82894333333</v>
      </c>
      <c r="BJ88" s="128" t="n">
        <v>5659.67619333333</v>
      </c>
      <c r="BK88" s="128" t="n">
        <v>5436.40745</v>
      </c>
      <c r="BL88" s="128" t="n">
        <v>5340.52218333333</v>
      </c>
    </row>
    <row r="89" customFormat="false" ht="12.75" hidden="false" customHeight="false" outlineLevel="0" collapsed="false">
      <c r="A89" s="37" t="s">
        <v>147</v>
      </c>
      <c r="B89" s="37"/>
      <c r="C89" s="37"/>
      <c r="D89" s="37"/>
      <c r="E89" s="37" t="n">
        <v>822.517496666667</v>
      </c>
      <c r="F89" s="37" t="n">
        <v>878.06122</v>
      </c>
      <c r="G89" s="37" t="n">
        <v>836.682613333333</v>
      </c>
      <c r="H89" s="37" t="n">
        <v>807.527463333333</v>
      </c>
      <c r="I89" s="37" t="n">
        <v>785.219773333333</v>
      </c>
      <c r="J89" s="37" t="n">
        <v>804.976416666667</v>
      </c>
      <c r="K89" s="37" t="n">
        <v>806.638433333333</v>
      </c>
      <c r="L89" s="37" t="n">
        <v>831.183266666667</v>
      </c>
      <c r="M89" s="37" t="n">
        <v>863.820903333333</v>
      </c>
      <c r="N89" s="37" t="n">
        <v>853.893296666667</v>
      </c>
      <c r="O89" s="37" t="n">
        <v>858.7751</v>
      </c>
      <c r="P89" s="37" t="n">
        <v>828.015326666667</v>
      </c>
      <c r="Q89" s="37" t="n">
        <v>831.10116</v>
      </c>
      <c r="R89" s="37" t="n">
        <v>844.834456666667</v>
      </c>
      <c r="S89" s="37" t="n">
        <v>868.018396666667</v>
      </c>
      <c r="T89" s="37" t="n">
        <v>842.090996666667</v>
      </c>
      <c r="U89" s="37" t="n">
        <v>804.696736666667</v>
      </c>
      <c r="V89" s="37" t="n">
        <v>776.161046666667</v>
      </c>
      <c r="W89" s="37" t="n">
        <v>786.488496666667</v>
      </c>
      <c r="X89" s="37" t="n">
        <v>787.144386666667</v>
      </c>
      <c r="Y89" s="37" t="n">
        <v>781.04023</v>
      </c>
      <c r="Z89" s="37" t="n">
        <v>772.752296666667</v>
      </c>
      <c r="AA89" s="37" t="n">
        <v>759.46534</v>
      </c>
      <c r="AB89" s="37" t="n">
        <v>778.039783333333</v>
      </c>
      <c r="AC89" s="37" t="n">
        <v>804.871186666667</v>
      </c>
      <c r="AD89" s="37" t="n">
        <v>824.476866666667</v>
      </c>
      <c r="AE89" s="37" t="n">
        <v>817.56895</v>
      </c>
      <c r="AF89" s="37" t="n">
        <v>826.82678</v>
      </c>
      <c r="AG89" s="37" t="n">
        <v>828.06175</v>
      </c>
      <c r="AH89" s="37" t="n">
        <v>819.75272</v>
      </c>
      <c r="AI89" s="37" t="n">
        <v>780.951406666667</v>
      </c>
      <c r="AJ89" s="37" t="n">
        <v>798.252973333333</v>
      </c>
      <c r="AK89" s="37" t="n">
        <v>842.29492</v>
      </c>
      <c r="AL89" s="37" t="n">
        <v>870.32451</v>
      </c>
      <c r="AM89" s="37" t="n">
        <v>842.789723333333</v>
      </c>
      <c r="AN89" s="37" t="n">
        <v>833.835823333333</v>
      </c>
      <c r="AO89" s="37" t="n">
        <v>852.427433333333</v>
      </c>
      <c r="AP89" s="37" t="n">
        <v>863.4758</v>
      </c>
      <c r="AQ89" s="37" t="n">
        <v>853.37576</v>
      </c>
      <c r="AR89" s="37" t="n">
        <v>849.295903333333</v>
      </c>
      <c r="AS89" s="37" t="n">
        <v>853.034013333333</v>
      </c>
      <c r="AT89" s="37" t="n">
        <v>845.290613333333</v>
      </c>
      <c r="AU89" s="37" t="n">
        <v>854.779033333333</v>
      </c>
      <c r="AV89" s="37" t="n">
        <v>883.06951</v>
      </c>
      <c r="AW89" s="37" t="n">
        <v>908.52421</v>
      </c>
      <c r="AX89" s="37" t="n">
        <v>901.15287</v>
      </c>
      <c r="AY89" s="37" t="n">
        <v>839.98335</v>
      </c>
      <c r="AZ89" s="37" t="n">
        <v>835.952656666667</v>
      </c>
      <c r="BA89" s="37" t="n">
        <v>830.12368</v>
      </c>
      <c r="BB89" s="37" t="n">
        <v>851.462563333334</v>
      </c>
      <c r="BC89" s="37" t="n">
        <v>833.031833333334</v>
      </c>
      <c r="BD89" s="37" t="n">
        <v>862.4895</v>
      </c>
      <c r="BE89" s="37" t="n">
        <v>880.706696666667</v>
      </c>
      <c r="BF89" s="37" t="n">
        <v>895.106006666667</v>
      </c>
      <c r="BG89" s="37" t="n">
        <v>887.647293333333</v>
      </c>
      <c r="BH89" s="37" t="n">
        <v>929.30555</v>
      </c>
      <c r="BI89" s="37" t="n">
        <v>943.993806666667</v>
      </c>
      <c r="BJ89" s="37" t="n">
        <v>931.003796666667</v>
      </c>
      <c r="BK89" s="37" t="n">
        <v>890.520996666667</v>
      </c>
      <c r="BL89" s="37" t="n">
        <v>860.4165</v>
      </c>
    </row>
    <row r="90" customFormat="false" ht="12.75" hidden="false" customHeight="false" outlineLevel="0" collapsed="false">
      <c r="A90" s="128" t="s">
        <v>148</v>
      </c>
      <c r="B90" s="128"/>
      <c r="C90" s="128"/>
      <c r="D90" s="128"/>
      <c r="E90" s="128" t="n">
        <v>725.835143333333</v>
      </c>
      <c r="F90" s="128" t="n">
        <v>726.102903333333</v>
      </c>
      <c r="G90" s="128" t="n">
        <v>741.7729</v>
      </c>
      <c r="H90" s="128" t="n">
        <v>750.721353333333</v>
      </c>
      <c r="I90" s="128" t="n">
        <v>738.345676666667</v>
      </c>
      <c r="J90" s="128" t="n">
        <v>730.597676666667</v>
      </c>
      <c r="K90" s="128" t="n">
        <v>738.029923333333</v>
      </c>
      <c r="L90" s="128" t="n">
        <v>746.576953333333</v>
      </c>
      <c r="M90" s="128" t="n">
        <v>782.091426666667</v>
      </c>
      <c r="N90" s="128" t="n">
        <v>787.25718</v>
      </c>
      <c r="O90" s="128" t="n">
        <v>778.597126666667</v>
      </c>
      <c r="P90" s="128" t="n">
        <v>773.19365</v>
      </c>
      <c r="Q90" s="128" t="n">
        <v>778.441226666667</v>
      </c>
      <c r="R90" s="128" t="n">
        <v>807.63348</v>
      </c>
      <c r="S90" s="128" t="n">
        <v>789.104206666667</v>
      </c>
      <c r="T90" s="128" t="n">
        <v>770.112053333333</v>
      </c>
      <c r="U90" s="128" t="n">
        <v>770.46897</v>
      </c>
      <c r="V90" s="128" t="n">
        <v>766.273916666667</v>
      </c>
      <c r="W90" s="128" t="n">
        <v>758.15665</v>
      </c>
      <c r="X90" s="128" t="n">
        <v>728.251513333333</v>
      </c>
      <c r="Y90" s="128" t="n">
        <v>775.52397</v>
      </c>
      <c r="Z90" s="128" t="n">
        <v>789.78114</v>
      </c>
      <c r="AA90" s="128" t="n">
        <v>814.730953333333</v>
      </c>
      <c r="AB90" s="128" t="n">
        <v>761.408913333333</v>
      </c>
      <c r="AC90" s="128" t="n">
        <v>793.540406666667</v>
      </c>
      <c r="AD90" s="128" t="n">
        <v>812.05548</v>
      </c>
      <c r="AE90" s="128" t="n">
        <v>849.428306666667</v>
      </c>
      <c r="AF90" s="128" t="n">
        <v>858.929123333333</v>
      </c>
      <c r="AG90" s="128" t="n">
        <v>867.811506666667</v>
      </c>
      <c r="AH90" s="128" t="n">
        <v>867.095606666667</v>
      </c>
      <c r="AI90" s="128" t="n">
        <v>874.584803333333</v>
      </c>
      <c r="AJ90" s="128" t="n">
        <v>867.69435</v>
      </c>
      <c r="AK90" s="128" t="n">
        <v>857.624143333333</v>
      </c>
      <c r="AL90" s="128" t="n">
        <v>852.482566666667</v>
      </c>
      <c r="AM90" s="128" t="n">
        <v>845.453543333333</v>
      </c>
      <c r="AN90" s="128" t="n">
        <v>858.170756666667</v>
      </c>
      <c r="AO90" s="128" t="n">
        <v>858.085593333333</v>
      </c>
      <c r="AP90" s="128" t="n">
        <v>867.962653333333</v>
      </c>
      <c r="AQ90" s="128" t="n">
        <v>887.884423333333</v>
      </c>
      <c r="AR90" s="128" t="n">
        <v>886.335266666667</v>
      </c>
      <c r="AS90" s="128" t="n">
        <v>927.131003333333</v>
      </c>
      <c r="AT90" s="128" t="n">
        <v>920.30868</v>
      </c>
      <c r="AU90" s="128" t="n">
        <v>914.29106</v>
      </c>
      <c r="AV90" s="128" t="n">
        <v>871.158873333333</v>
      </c>
      <c r="AW90" s="128" t="n">
        <v>876.981293333333</v>
      </c>
      <c r="AX90" s="128" t="n">
        <v>884.534726666667</v>
      </c>
      <c r="AY90" s="128" t="n">
        <v>878.03204</v>
      </c>
      <c r="AZ90" s="128" t="n">
        <v>876.912733333333</v>
      </c>
      <c r="BA90" s="128" t="n">
        <v>865.223953333333</v>
      </c>
      <c r="BB90" s="128" t="n">
        <v>874.24924</v>
      </c>
      <c r="BC90" s="128" t="n">
        <v>861.515013333334</v>
      </c>
      <c r="BD90" s="128" t="n">
        <v>858.985096666667</v>
      </c>
      <c r="BE90" s="128" t="n">
        <v>836.842656666667</v>
      </c>
      <c r="BF90" s="128" t="n">
        <v>840.291963333334</v>
      </c>
      <c r="BG90" s="128" t="n">
        <v>828.888106666667</v>
      </c>
      <c r="BH90" s="128" t="n">
        <v>852.383036666667</v>
      </c>
      <c r="BI90" s="128" t="n">
        <v>858.274383333333</v>
      </c>
      <c r="BJ90" s="128" t="n">
        <v>893.684473333333</v>
      </c>
      <c r="BK90" s="128" t="n">
        <v>862.90292</v>
      </c>
      <c r="BL90" s="128" t="n">
        <v>869.835613333333</v>
      </c>
    </row>
    <row r="91" customFormat="false" ht="12.75" hidden="false" customHeight="false" outlineLevel="0" collapsed="false">
      <c r="A91" s="37" t="s">
        <v>149</v>
      </c>
      <c r="B91" s="37"/>
      <c r="C91" s="37"/>
      <c r="D91" s="37"/>
      <c r="E91" s="37" t="n">
        <v>29.8139933333333</v>
      </c>
      <c r="F91" s="37" t="n">
        <v>31.10095</v>
      </c>
      <c r="G91" s="37" t="n">
        <v>28.6235466666667</v>
      </c>
      <c r="H91" s="37" t="n">
        <v>30.4040866666667</v>
      </c>
      <c r="I91" s="37" t="n">
        <v>24.8816366666667</v>
      </c>
      <c r="J91" s="37" t="n">
        <v>22.2249533333333</v>
      </c>
      <c r="K91" s="37" t="n">
        <v>16.45615</v>
      </c>
      <c r="L91" s="37" t="n">
        <v>14.6343</v>
      </c>
      <c r="M91" s="37" t="n">
        <v>15.1726533333333</v>
      </c>
      <c r="N91" s="37" t="n">
        <v>21.2705533333333</v>
      </c>
      <c r="O91" s="37" t="n">
        <v>19.3910333333333</v>
      </c>
      <c r="P91" s="37" t="n">
        <v>18.5860733333333</v>
      </c>
      <c r="Q91" s="37" t="n">
        <v>13.6627466666667</v>
      </c>
      <c r="R91" s="37" t="n">
        <v>17.6713633333333</v>
      </c>
      <c r="S91" s="37" t="n">
        <v>20.5266033333333</v>
      </c>
      <c r="T91" s="37" t="n">
        <v>21.764</v>
      </c>
      <c r="U91" s="37" t="n">
        <v>21.1398133333333</v>
      </c>
      <c r="V91" s="37" t="n">
        <v>21.2680966666667</v>
      </c>
      <c r="W91" s="37" t="n">
        <v>19.5339066666667</v>
      </c>
      <c r="X91" s="37" t="n">
        <v>21.01772</v>
      </c>
      <c r="Y91" s="37" t="n">
        <v>18.7824633333333</v>
      </c>
      <c r="Z91" s="37" t="n">
        <v>20.4411933333333</v>
      </c>
      <c r="AA91" s="37" t="n">
        <v>20.9078366666667</v>
      </c>
      <c r="AB91" s="37" t="n">
        <v>21.28962</v>
      </c>
      <c r="AC91" s="37" t="n">
        <v>19.4394666666667</v>
      </c>
      <c r="AD91" s="37" t="n">
        <v>15.5459866666667</v>
      </c>
      <c r="AE91" s="37" t="n">
        <v>17.0779</v>
      </c>
      <c r="AF91" s="37" t="n">
        <v>17.0389633333333</v>
      </c>
      <c r="AG91" s="37" t="n">
        <v>19.7970433333333</v>
      </c>
      <c r="AH91" s="37" t="n">
        <v>21.1645166666667</v>
      </c>
      <c r="AI91" s="37" t="n">
        <v>23.25075</v>
      </c>
      <c r="AJ91" s="37" t="n">
        <v>20.2908966666667</v>
      </c>
      <c r="AK91" s="37" t="n">
        <v>16.5929</v>
      </c>
      <c r="AL91" s="37" t="n">
        <v>13.5749133333333</v>
      </c>
      <c r="AM91" s="37" t="n">
        <v>14.88377</v>
      </c>
      <c r="AN91" s="37" t="n">
        <v>16.47192</v>
      </c>
      <c r="AO91" s="37" t="n">
        <v>17.3848533333333</v>
      </c>
      <c r="AP91" s="37" t="n">
        <v>19.6256166666667</v>
      </c>
      <c r="AQ91" s="37" t="n">
        <v>19.1038833333333</v>
      </c>
      <c r="AR91" s="37" t="n">
        <v>22.30161</v>
      </c>
      <c r="AS91" s="37" t="n">
        <v>20.74871</v>
      </c>
      <c r="AT91" s="37" t="n">
        <v>20.7527933333333</v>
      </c>
      <c r="AU91" s="37" t="n">
        <v>18.07398</v>
      </c>
      <c r="AV91" s="37" t="n">
        <v>19.09026</v>
      </c>
      <c r="AW91" s="37" t="n">
        <v>21.8034533333333</v>
      </c>
      <c r="AX91" s="37" t="n">
        <v>21.3373133333333</v>
      </c>
      <c r="AY91" s="37" t="n">
        <v>20.5712266666667</v>
      </c>
      <c r="AZ91" s="37" t="n">
        <v>18.0331166666667</v>
      </c>
      <c r="BA91" s="37" t="n">
        <v>22.2928733333333</v>
      </c>
      <c r="BB91" s="37" t="n">
        <v>21.8045066666667</v>
      </c>
      <c r="BC91" s="37" t="n">
        <v>27.2268933333333</v>
      </c>
      <c r="BD91" s="37" t="n">
        <v>28.03245</v>
      </c>
      <c r="BE91" s="37" t="n">
        <v>28.38861</v>
      </c>
      <c r="BF91" s="37" t="n">
        <v>22.01471</v>
      </c>
      <c r="BG91" s="37" t="n">
        <v>20.04712</v>
      </c>
      <c r="BH91" s="37" t="n">
        <v>23.9479333333333</v>
      </c>
      <c r="BI91" s="37" t="n">
        <v>29.3953266666667</v>
      </c>
      <c r="BJ91" s="37" t="n">
        <v>28.3364633333333</v>
      </c>
      <c r="BK91" s="37" t="n">
        <v>23.48887</v>
      </c>
      <c r="BL91" s="37" t="n">
        <v>22.9467433333333</v>
      </c>
    </row>
    <row r="92" customFormat="false" ht="12.75" hidden="false" customHeight="false" outlineLevel="0" collapsed="false">
      <c r="A92" s="128" t="s">
        <v>150</v>
      </c>
      <c r="B92" s="128"/>
      <c r="C92" s="128"/>
      <c r="D92" s="128"/>
      <c r="E92" s="128" t="n">
        <v>341.32371</v>
      </c>
      <c r="F92" s="128" t="n">
        <v>322.168753333333</v>
      </c>
      <c r="G92" s="128" t="n">
        <v>325.696583333333</v>
      </c>
      <c r="H92" s="128" t="n">
        <v>324.423386666667</v>
      </c>
      <c r="I92" s="128" t="n">
        <v>331.005603333333</v>
      </c>
      <c r="J92" s="128" t="n">
        <v>343.481033333333</v>
      </c>
      <c r="K92" s="128" t="n">
        <v>356.549396666667</v>
      </c>
      <c r="L92" s="128" t="n">
        <v>352.256403333333</v>
      </c>
      <c r="M92" s="128" t="n">
        <v>339.933873333333</v>
      </c>
      <c r="N92" s="128" t="n">
        <v>347.50627</v>
      </c>
      <c r="O92" s="128" t="n">
        <v>364.255406666667</v>
      </c>
      <c r="P92" s="128" t="n">
        <v>371.45863</v>
      </c>
      <c r="Q92" s="128" t="n">
        <v>361.802676666667</v>
      </c>
      <c r="R92" s="128" t="n">
        <v>350.4852</v>
      </c>
      <c r="S92" s="128" t="n">
        <v>343.67108</v>
      </c>
      <c r="T92" s="128" t="n">
        <v>340.182593333333</v>
      </c>
      <c r="U92" s="128" t="n">
        <v>331.636773333333</v>
      </c>
      <c r="V92" s="128" t="n">
        <v>330.101923333333</v>
      </c>
      <c r="W92" s="128" t="n">
        <v>323.939666666667</v>
      </c>
      <c r="X92" s="128" t="n">
        <v>338.046116666667</v>
      </c>
      <c r="Y92" s="128" t="n">
        <v>328.64563</v>
      </c>
      <c r="Z92" s="128" t="n">
        <v>337.99064</v>
      </c>
      <c r="AA92" s="128" t="n">
        <v>325.413183333333</v>
      </c>
      <c r="AB92" s="128" t="n">
        <v>328.206093333333</v>
      </c>
      <c r="AC92" s="128" t="n">
        <v>322.47839</v>
      </c>
      <c r="AD92" s="128" t="n">
        <v>326.722543333333</v>
      </c>
      <c r="AE92" s="128" t="n">
        <v>344.92325</v>
      </c>
      <c r="AF92" s="128" t="n">
        <v>349.093903333333</v>
      </c>
      <c r="AG92" s="128" t="n">
        <v>356.510253333333</v>
      </c>
      <c r="AH92" s="128" t="n">
        <v>349.368973333333</v>
      </c>
      <c r="AI92" s="128" t="n">
        <v>333.315606666667</v>
      </c>
      <c r="AJ92" s="128" t="n">
        <v>326.30975</v>
      </c>
      <c r="AK92" s="128" t="n">
        <v>339.916573333333</v>
      </c>
      <c r="AL92" s="128" t="n">
        <v>350.568416666667</v>
      </c>
      <c r="AM92" s="128" t="n">
        <v>347.567506666667</v>
      </c>
      <c r="AN92" s="128" t="n">
        <v>326.952156666667</v>
      </c>
      <c r="AO92" s="128" t="n">
        <v>338.554263333333</v>
      </c>
      <c r="AP92" s="128" t="n">
        <v>350.31055</v>
      </c>
      <c r="AQ92" s="128" t="n">
        <v>358.736106666667</v>
      </c>
      <c r="AR92" s="128" t="n">
        <v>356.99746</v>
      </c>
      <c r="AS92" s="128" t="n">
        <v>351.691396666667</v>
      </c>
      <c r="AT92" s="128" t="n">
        <v>359.46001</v>
      </c>
      <c r="AU92" s="128" t="n">
        <v>359.842373333333</v>
      </c>
      <c r="AV92" s="128" t="n">
        <v>359.87795</v>
      </c>
      <c r="AW92" s="128" t="n">
        <v>350.566296666667</v>
      </c>
      <c r="AX92" s="128" t="n">
        <v>338.15646</v>
      </c>
      <c r="AY92" s="128" t="n">
        <v>347.163436666667</v>
      </c>
      <c r="AZ92" s="128" t="n">
        <v>349.006106666667</v>
      </c>
      <c r="BA92" s="128" t="n">
        <v>358.327026666667</v>
      </c>
      <c r="BB92" s="128" t="n">
        <v>340.20948</v>
      </c>
      <c r="BC92" s="128" t="n">
        <v>337.651543333333</v>
      </c>
      <c r="BD92" s="128" t="n">
        <v>323.27716</v>
      </c>
      <c r="BE92" s="128" t="n">
        <v>348.99588</v>
      </c>
      <c r="BF92" s="128" t="n">
        <v>351.765006666667</v>
      </c>
      <c r="BG92" s="128" t="n">
        <v>373.01006</v>
      </c>
      <c r="BH92" s="128" t="n">
        <v>355.023796666667</v>
      </c>
      <c r="BI92" s="128" t="n">
        <v>361.619426666667</v>
      </c>
      <c r="BJ92" s="128" t="n">
        <v>349.9692</v>
      </c>
      <c r="BK92" s="128" t="n">
        <v>348.534296666667</v>
      </c>
      <c r="BL92" s="128" t="n">
        <v>348.160216666667</v>
      </c>
    </row>
    <row r="93" customFormat="false" ht="12.75" hidden="false" customHeight="false" outlineLevel="0" collapsed="false">
      <c r="A93" s="37" t="s">
        <v>151</v>
      </c>
      <c r="B93" s="37"/>
      <c r="C93" s="37"/>
      <c r="D93" s="37"/>
      <c r="E93" s="37" t="n">
        <v>279.163893333333</v>
      </c>
      <c r="F93" s="37" t="n">
        <v>282.037636666667</v>
      </c>
      <c r="G93" s="37" t="n">
        <v>273.08271</v>
      </c>
      <c r="H93" s="37" t="n">
        <v>271.791146666667</v>
      </c>
      <c r="I93" s="37" t="n">
        <v>280.955673333333</v>
      </c>
      <c r="J93" s="37" t="n">
        <v>285.698246666667</v>
      </c>
      <c r="K93" s="37" t="n">
        <v>287.15716</v>
      </c>
      <c r="L93" s="37" t="n">
        <v>282.94281</v>
      </c>
      <c r="M93" s="37" t="n">
        <v>290.592773333333</v>
      </c>
      <c r="N93" s="37" t="n">
        <v>272.00714</v>
      </c>
      <c r="O93" s="37" t="n">
        <v>261.921726666667</v>
      </c>
      <c r="P93" s="37" t="n">
        <v>252.149116666667</v>
      </c>
      <c r="Q93" s="37" t="n">
        <v>276.18078</v>
      </c>
      <c r="R93" s="37" t="n">
        <v>269.055963333333</v>
      </c>
      <c r="S93" s="37" t="n">
        <v>278.536126666667</v>
      </c>
      <c r="T93" s="37" t="n">
        <v>265.230173333333</v>
      </c>
      <c r="U93" s="37" t="n">
        <v>284.648196666667</v>
      </c>
      <c r="V93" s="37" t="n">
        <v>279.334506666667</v>
      </c>
      <c r="W93" s="37" t="n">
        <v>303.32848</v>
      </c>
      <c r="X93" s="37" t="n">
        <v>301.328343333333</v>
      </c>
      <c r="Y93" s="37" t="n">
        <v>301.505333333333</v>
      </c>
      <c r="Z93" s="37" t="n">
        <v>276.82261</v>
      </c>
      <c r="AA93" s="37" t="n">
        <v>268.792096666667</v>
      </c>
      <c r="AB93" s="37" t="n">
        <v>288.996083333333</v>
      </c>
      <c r="AC93" s="37" t="n">
        <v>298.313163333333</v>
      </c>
      <c r="AD93" s="37" t="n">
        <v>306.55541</v>
      </c>
      <c r="AE93" s="37" t="n">
        <v>283.065296666667</v>
      </c>
      <c r="AF93" s="37" t="n">
        <v>284.815023333333</v>
      </c>
      <c r="AG93" s="37" t="n">
        <v>296.125003333333</v>
      </c>
      <c r="AH93" s="37" t="n">
        <v>296.62457</v>
      </c>
      <c r="AI93" s="37" t="n">
        <v>293.3859</v>
      </c>
      <c r="AJ93" s="37" t="n">
        <v>306.716796666667</v>
      </c>
      <c r="AK93" s="37" t="n">
        <v>332.864026666667</v>
      </c>
      <c r="AL93" s="37" t="n">
        <v>329.132416666667</v>
      </c>
      <c r="AM93" s="37" t="n">
        <v>330.04119</v>
      </c>
      <c r="AN93" s="37" t="n">
        <v>323.22195</v>
      </c>
      <c r="AO93" s="37" t="n">
        <v>345.988816666667</v>
      </c>
      <c r="AP93" s="37" t="n">
        <v>340.597336666667</v>
      </c>
      <c r="AQ93" s="37" t="n">
        <v>360.5409</v>
      </c>
      <c r="AR93" s="37" t="n">
        <v>383.091</v>
      </c>
      <c r="AS93" s="37" t="n">
        <v>409.602836666667</v>
      </c>
      <c r="AT93" s="37" t="n">
        <v>419.48453</v>
      </c>
      <c r="AU93" s="37" t="n">
        <v>438.413413333333</v>
      </c>
      <c r="AV93" s="37" t="n">
        <v>457.925516666667</v>
      </c>
      <c r="AW93" s="37" t="n">
        <v>495.124036666667</v>
      </c>
      <c r="AX93" s="37" t="n">
        <v>478.380803333333</v>
      </c>
      <c r="AY93" s="37" t="n">
        <v>460.502946666667</v>
      </c>
      <c r="AZ93" s="37" t="n">
        <v>443.165423333333</v>
      </c>
      <c r="BA93" s="37" t="n">
        <v>473.963613333333</v>
      </c>
      <c r="BB93" s="37" t="n">
        <v>504.16177</v>
      </c>
      <c r="BC93" s="37" t="n">
        <v>487.84252</v>
      </c>
      <c r="BD93" s="37" t="n">
        <v>474.38307</v>
      </c>
      <c r="BE93" s="37" t="n">
        <v>447.443456666667</v>
      </c>
      <c r="BF93" s="37" t="n">
        <v>458.626263333333</v>
      </c>
      <c r="BG93" s="37" t="n">
        <v>463.097713333333</v>
      </c>
      <c r="BH93" s="37" t="n">
        <v>489.629816666667</v>
      </c>
      <c r="BI93" s="37" t="n">
        <v>490.017383333333</v>
      </c>
      <c r="BJ93" s="37" t="n">
        <v>509.563676666667</v>
      </c>
      <c r="BK93" s="37" t="n">
        <v>493.369383333333</v>
      </c>
      <c r="BL93" s="37" t="n">
        <v>515.784176666667</v>
      </c>
    </row>
    <row r="94" customFormat="false" ht="12.75" hidden="false" customHeight="false" outlineLevel="0" collapsed="false">
      <c r="A94" s="128" t="s">
        <v>152</v>
      </c>
      <c r="B94" s="128"/>
      <c r="C94" s="128"/>
      <c r="D94" s="128"/>
      <c r="E94" s="128" t="n">
        <v>432.810006666667</v>
      </c>
      <c r="F94" s="128" t="n">
        <v>460.944206666667</v>
      </c>
      <c r="G94" s="128" t="n">
        <v>443.810213333333</v>
      </c>
      <c r="H94" s="128" t="n">
        <v>451.62625</v>
      </c>
      <c r="I94" s="128" t="n">
        <v>455.532196666667</v>
      </c>
      <c r="J94" s="128" t="n">
        <v>469.015376666667</v>
      </c>
      <c r="K94" s="128" t="n">
        <v>470.48009</v>
      </c>
      <c r="L94" s="128" t="n">
        <v>454.321743333333</v>
      </c>
      <c r="M94" s="128" t="n">
        <v>452.38136</v>
      </c>
      <c r="N94" s="128" t="n">
        <v>472.450436666667</v>
      </c>
      <c r="O94" s="128" t="n">
        <v>461.398543333333</v>
      </c>
      <c r="P94" s="128" t="n">
        <v>484.913596666667</v>
      </c>
      <c r="Q94" s="128" t="n">
        <v>454.928483333333</v>
      </c>
      <c r="R94" s="128" t="n">
        <v>483.971036666667</v>
      </c>
      <c r="S94" s="128" t="n">
        <v>445.306456666667</v>
      </c>
      <c r="T94" s="128" t="n">
        <v>450.389213333333</v>
      </c>
      <c r="U94" s="128" t="n">
        <v>434.242976666667</v>
      </c>
      <c r="V94" s="128" t="n">
        <v>463.417703333333</v>
      </c>
      <c r="W94" s="128" t="n">
        <v>477.755606666667</v>
      </c>
      <c r="X94" s="128" t="n">
        <v>496.020423333333</v>
      </c>
      <c r="Y94" s="128" t="n">
        <v>484.680266666667</v>
      </c>
      <c r="Z94" s="128" t="n">
        <v>501.125706666667</v>
      </c>
      <c r="AA94" s="128" t="n">
        <v>500.761866666667</v>
      </c>
      <c r="AB94" s="128" t="n">
        <v>519.746456666667</v>
      </c>
      <c r="AC94" s="128" t="n">
        <v>509.217863333333</v>
      </c>
      <c r="AD94" s="128" t="n">
        <v>532.621096666667</v>
      </c>
      <c r="AE94" s="128" t="n">
        <v>537.257263333333</v>
      </c>
      <c r="AF94" s="128" t="n">
        <v>553.382613333333</v>
      </c>
      <c r="AG94" s="128" t="n">
        <v>544.655046666667</v>
      </c>
      <c r="AH94" s="128" t="n">
        <v>531.815463333333</v>
      </c>
      <c r="AI94" s="128" t="n">
        <v>519.51331</v>
      </c>
      <c r="AJ94" s="128" t="n">
        <v>507.961276666667</v>
      </c>
      <c r="AK94" s="128" t="n">
        <v>535.686946666667</v>
      </c>
      <c r="AL94" s="128" t="n">
        <v>561.40758</v>
      </c>
      <c r="AM94" s="128" t="n">
        <v>545.59326</v>
      </c>
      <c r="AN94" s="128" t="n">
        <v>510.053843333333</v>
      </c>
      <c r="AO94" s="128" t="n">
        <v>486.01288</v>
      </c>
      <c r="AP94" s="128" t="n">
        <v>486.846986666667</v>
      </c>
      <c r="AQ94" s="128" t="n">
        <v>493.504706666667</v>
      </c>
      <c r="AR94" s="128" t="n">
        <v>479.963876666667</v>
      </c>
      <c r="AS94" s="128" t="n">
        <v>478.527123333333</v>
      </c>
      <c r="AT94" s="128" t="n">
        <v>493.478616666667</v>
      </c>
      <c r="AU94" s="128" t="n">
        <v>507.677143333333</v>
      </c>
      <c r="AV94" s="128" t="n">
        <v>528.51811</v>
      </c>
      <c r="AW94" s="128" t="n">
        <v>526.015283333333</v>
      </c>
      <c r="AX94" s="128" t="n">
        <v>523.192803333333</v>
      </c>
      <c r="AY94" s="128" t="n">
        <v>511.384743333333</v>
      </c>
      <c r="AZ94" s="128" t="n">
        <v>496.789176666667</v>
      </c>
      <c r="BA94" s="128" t="n">
        <v>494.85773</v>
      </c>
      <c r="BB94" s="128" t="n">
        <v>520.550053333333</v>
      </c>
      <c r="BC94" s="128" t="n">
        <v>537.211573333333</v>
      </c>
      <c r="BD94" s="128" t="n">
        <v>541.026196666667</v>
      </c>
      <c r="BE94" s="128" t="n">
        <v>526.636303333333</v>
      </c>
      <c r="BF94" s="128" t="n">
        <v>503.98341</v>
      </c>
      <c r="BG94" s="128" t="n">
        <v>500.60077</v>
      </c>
      <c r="BH94" s="128" t="n">
        <v>507.251156666667</v>
      </c>
      <c r="BI94" s="128" t="n">
        <v>521.167723333333</v>
      </c>
      <c r="BJ94" s="128" t="n">
        <v>530.891886666667</v>
      </c>
      <c r="BK94" s="128" t="n">
        <v>531.907933333333</v>
      </c>
      <c r="BL94" s="128" t="n">
        <v>541.281296666667</v>
      </c>
    </row>
    <row r="95" customFormat="false" ht="12.75" hidden="false" customHeight="false" outlineLevel="0" collapsed="false">
      <c r="A95" s="37" t="s">
        <v>153</v>
      </c>
      <c r="B95" s="37"/>
      <c r="C95" s="37"/>
      <c r="D95" s="37"/>
      <c r="E95" s="37" t="n">
        <v>1683.8453</v>
      </c>
      <c r="F95" s="37" t="n">
        <v>1708.84711</v>
      </c>
      <c r="G95" s="37" t="n">
        <v>1755.96498</v>
      </c>
      <c r="H95" s="37" t="n">
        <v>1785.88839</v>
      </c>
      <c r="I95" s="37" t="n">
        <v>1759.92058666667</v>
      </c>
      <c r="J95" s="37" t="n">
        <v>1723.32598333333</v>
      </c>
      <c r="K95" s="37" t="n">
        <v>1695.57886333333</v>
      </c>
      <c r="L95" s="37" t="n">
        <v>1769.9929</v>
      </c>
      <c r="M95" s="37" t="n">
        <v>1819.22415</v>
      </c>
      <c r="N95" s="37" t="n">
        <v>1869.54492666667</v>
      </c>
      <c r="O95" s="37" t="n">
        <v>1812.97321</v>
      </c>
      <c r="P95" s="37" t="n">
        <v>1790.47683666667</v>
      </c>
      <c r="Q95" s="37" t="n">
        <v>1821.30851333333</v>
      </c>
      <c r="R95" s="37" t="n">
        <v>1837.95518666667</v>
      </c>
      <c r="S95" s="37" t="n">
        <v>1833.20667333333</v>
      </c>
      <c r="T95" s="37" t="n">
        <v>1749.9314</v>
      </c>
      <c r="U95" s="37" t="n">
        <v>1748.38152</v>
      </c>
      <c r="V95" s="37" t="n">
        <v>1771.926</v>
      </c>
      <c r="W95" s="37" t="n">
        <v>1847.89721666667</v>
      </c>
      <c r="X95" s="37" t="n">
        <v>1890.05817333333</v>
      </c>
      <c r="Y95" s="37" t="n">
        <v>1901.69169333333</v>
      </c>
      <c r="Z95" s="37" t="n">
        <v>1907.72898333333</v>
      </c>
      <c r="AA95" s="37" t="n">
        <v>1838.48342</v>
      </c>
      <c r="AB95" s="37" t="n">
        <v>1818.16558</v>
      </c>
      <c r="AC95" s="37" t="n">
        <v>1802.17265</v>
      </c>
      <c r="AD95" s="37" t="n">
        <v>1874.38687</v>
      </c>
      <c r="AE95" s="37" t="n">
        <v>1899.92898666667</v>
      </c>
      <c r="AF95" s="37" t="n">
        <v>1877.91415666667</v>
      </c>
      <c r="AG95" s="37" t="n">
        <v>1853.03070333333</v>
      </c>
      <c r="AH95" s="37" t="n">
        <v>1838.42832</v>
      </c>
      <c r="AI95" s="37" t="n">
        <v>1865.55022333333</v>
      </c>
      <c r="AJ95" s="37" t="n">
        <v>1930.97310666667</v>
      </c>
      <c r="AK95" s="37" t="n">
        <v>1940.05059</v>
      </c>
      <c r="AL95" s="37" t="n">
        <v>1985.24571333333</v>
      </c>
      <c r="AM95" s="37" t="n">
        <v>1920.78054</v>
      </c>
      <c r="AN95" s="37" t="n">
        <v>1900.31093</v>
      </c>
      <c r="AO95" s="37" t="n">
        <v>1821.6086</v>
      </c>
      <c r="AP95" s="37" t="n">
        <v>1848.67834666667</v>
      </c>
      <c r="AQ95" s="37" t="n">
        <v>1830.87369333333</v>
      </c>
      <c r="AR95" s="37" t="n">
        <v>1871.98054</v>
      </c>
      <c r="AS95" s="37" t="n">
        <v>1886.89306666667</v>
      </c>
      <c r="AT95" s="37" t="n">
        <v>1905.30585666667</v>
      </c>
      <c r="AU95" s="37" t="n">
        <v>1936.41397333333</v>
      </c>
      <c r="AV95" s="37" t="n">
        <v>1960.72805</v>
      </c>
      <c r="AW95" s="37" t="n">
        <v>2015.98533</v>
      </c>
      <c r="AX95" s="37" t="n">
        <v>2016.56517</v>
      </c>
      <c r="AY95" s="37" t="n">
        <v>1934.65196666667</v>
      </c>
      <c r="AZ95" s="37" t="n">
        <v>1900.17961</v>
      </c>
      <c r="BA95" s="37" t="n">
        <v>1858.88558666667</v>
      </c>
      <c r="BB95" s="37" t="n">
        <v>1924.22303</v>
      </c>
      <c r="BC95" s="37" t="n">
        <v>1996.16234</v>
      </c>
      <c r="BD95" s="37" t="n">
        <v>2046.24520666667</v>
      </c>
      <c r="BE95" s="37" t="n">
        <v>2102.95427666667</v>
      </c>
      <c r="BF95" s="37" t="n">
        <v>2106.08811333333</v>
      </c>
      <c r="BG95" s="37" t="n">
        <v>2131.73881666667</v>
      </c>
      <c r="BH95" s="37" t="n">
        <v>2175.21478333333</v>
      </c>
      <c r="BI95" s="37" t="n">
        <v>2222.38905</v>
      </c>
      <c r="BJ95" s="37" t="n">
        <v>2200.09012333333</v>
      </c>
      <c r="BK95" s="37" t="n">
        <v>2068.77502</v>
      </c>
      <c r="BL95" s="37" t="n">
        <v>1977.50151</v>
      </c>
    </row>
    <row r="96" customFormat="false" ht="12.75" hidden="false" customHeight="false" outlineLevel="0" collapsed="false">
      <c r="A96" s="128" t="s">
        <v>154</v>
      </c>
      <c r="B96" s="128"/>
      <c r="C96" s="128"/>
      <c r="D96" s="128"/>
      <c r="E96" s="128" t="n">
        <v>35.0043733333333</v>
      </c>
      <c r="F96" s="128" t="n">
        <v>35.2558166666667</v>
      </c>
      <c r="G96" s="128" t="n">
        <v>34.0076333333333</v>
      </c>
      <c r="H96" s="128" t="n">
        <v>33.25687</v>
      </c>
      <c r="I96" s="128" t="n">
        <v>33.8348766666667</v>
      </c>
      <c r="J96" s="128" t="n">
        <v>37.0419333333333</v>
      </c>
      <c r="K96" s="128" t="n">
        <v>38.02622</v>
      </c>
      <c r="L96" s="128" t="n">
        <v>39.4053</v>
      </c>
      <c r="M96" s="128" t="n">
        <v>38.5668466666667</v>
      </c>
      <c r="N96" s="128" t="n">
        <v>40.8369233333333</v>
      </c>
      <c r="O96" s="128" t="n">
        <v>39.47038</v>
      </c>
      <c r="P96" s="128" t="n">
        <v>40.36987</v>
      </c>
      <c r="Q96" s="128" t="n">
        <v>40.02281</v>
      </c>
      <c r="R96" s="128" t="n">
        <v>43.6448266666667</v>
      </c>
      <c r="S96" s="128" t="n">
        <v>40.2896466666667</v>
      </c>
      <c r="T96" s="128" t="n">
        <v>37.3477466666667</v>
      </c>
      <c r="U96" s="128" t="n">
        <v>35.6566466666667</v>
      </c>
      <c r="V96" s="128" t="n">
        <v>37.15993</v>
      </c>
      <c r="W96" s="128" t="n">
        <v>40.6047</v>
      </c>
      <c r="X96" s="128" t="n">
        <v>36.5281366666667</v>
      </c>
      <c r="Y96" s="128" t="n">
        <v>37.55831</v>
      </c>
      <c r="Z96" s="128" t="n">
        <v>35.6330066666667</v>
      </c>
      <c r="AA96" s="128" t="n">
        <v>39.61174</v>
      </c>
      <c r="AB96" s="128" t="n">
        <v>41.24446</v>
      </c>
      <c r="AC96" s="128" t="n">
        <v>42.2046133333333</v>
      </c>
      <c r="AD96" s="128" t="n">
        <v>40.0223533333333</v>
      </c>
      <c r="AE96" s="128" t="n">
        <v>39.0487</v>
      </c>
      <c r="AF96" s="128" t="n">
        <v>43.31041</v>
      </c>
      <c r="AG96" s="128" t="n">
        <v>47.1946866666667</v>
      </c>
      <c r="AH96" s="128" t="n">
        <v>45.3746266666667</v>
      </c>
      <c r="AI96" s="128" t="n">
        <v>41.3512033333333</v>
      </c>
      <c r="AJ96" s="128" t="n">
        <v>39.9462866666667</v>
      </c>
      <c r="AK96" s="128" t="n">
        <v>44.5602633333333</v>
      </c>
      <c r="AL96" s="128" t="n">
        <v>44.45732</v>
      </c>
      <c r="AM96" s="128" t="n">
        <v>40.1105133333333</v>
      </c>
      <c r="AN96" s="128" t="n">
        <v>39.16814</v>
      </c>
      <c r="AO96" s="128" t="n">
        <v>39.9716366666667</v>
      </c>
      <c r="AP96" s="128" t="n">
        <v>44.5826166666667</v>
      </c>
      <c r="AQ96" s="128" t="n">
        <v>44.8462366666667</v>
      </c>
      <c r="AR96" s="128" t="n">
        <v>46.3738066666667</v>
      </c>
      <c r="AS96" s="128" t="n">
        <v>42.64914</v>
      </c>
      <c r="AT96" s="128" t="n">
        <v>36.4867933333333</v>
      </c>
      <c r="AU96" s="128" t="n">
        <v>35.0276133333333</v>
      </c>
      <c r="AV96" s="128" t="n">
        <v>41.05276</v>
      </c>
      <c r="AW96" s="128" t="n">
        <v>44.9941433333333</v>
      </c>
      <c r="AX96" s="128" t="n">
        <v>44.60875</v>
      </c>
      <c r="AY96" s="128" t="n">
        <v>40.39026</v>
      </c>
      <c r="AZ96" s="128" t="n">
        <v>42.97949</v>
      </c>
      <c r="BA96" s="128" t="n">
        <v>40.2321933333333</v>
      </c>
      <c r="BB96" s="128" t="n">
        <v>43.2368666666667</v>
      </c>
      <c r="BC96" s="128" t="n">
        <v>43.9524066666667</v>
      </c>
      <c r="BD96" s="128" t="n">
        <v>44.5944066666667</v>
      </c>
      <c r="BE96" s="128" t="n">
        <v>45.6674033333333</v>
      </c>
      <c r="BF96" s="128" t="n">
        <v>46.82615</v>
      </c>
      <c r="BG96" s="128" t="n">
        <v>52.8948033333333</v>
      </c>
      <c r="BH96" s="128" t="n">
        <v>53.4598733333333</v>
      </c>
      <c r="BI96" s="128" t="n">
        <v>45.3758266666667</v>
      </c>
      <c r="BJ96" s="128" t="n">
        <v>41.08688</v>
      </c>
      <c r="BK96" s="128" t="n">
        <v>38.27154</v>
      </c>
      <c r="BL96" s="128" t="n">
        <v>41.7294066666667</v>
      </c>
    </row>
    <row r="97" customFormat="false" ht="12.75" hidden="false" customHeight="false" outlineLevel="0" collapsed="false">
      <c r="A97" s="37" t="s">
        <v>155</v>
      </c>
      <c r="B97" s="37"/>
      <c r="C97" s="37"/>
      <c r="D97" s="37"/>
      <c r="E97" s="37" t="n">
        <v>151.031713333333</v>
      </c>
      <c r="F97" s="37" t="n">
        <v>152.081156666667</v>
      </c>
      <c r="G97" s="37" t="n">
        <v>143.714836666667</v>
      </c>
      <c r="H97" s="37" t="n">
        <v>128.998223333333</v>
      </c>
      <c r="I97" s="37" t="n">
        <v>135.487043333333</v>
      </c>
      <c r="J97" s="37" t="n">
        <v>139.56824</v>
      </c>
      <c r="K97" s="37" t="n">
        <v>149.365736666667</v>
      </c>
      <c r="L97" s="37" t="n">
        <v>149.68839</v>
      </c>
      <c r="M97" s="37" t="n">
        <v>143.175226666667</v>
      </c>
      <c r="N97" s="37" t="n">
        <v>145.573036666667</v>
      </c>
      <c r="O97" s="37" t="n">
        <v>137.498086666667</v>
      </c>
      <c r="P97" s="37" t="n">
        <v>141.46895</v>
      </c>
      <c r="Q97" s="37" t="n">
        <v>135.240563333333</v>
      </c>
      <c r="R97" s="37" t="n">
        <v>127.685513333333</v>
      </c>
      <c r="S97" s="37" t="n">
        <v>125.4534</v>
      </c>
      <c r="T97" s="37" t="n">
        <v>115.352126666667</v>
      </c>
      <c r="U97" s="37" t="n">
        <v>132.517146666667</v>
      </c>
      <c r="V97" s="37" t="n">
        <v>139.019826666667</v>
      </c>
      <c r="W97" s="37" t="n">
        <v>155.470173333333</v>
      </c>
      <c r="X97" s="37" t="n">
        <v>145.44969</v>
      </c>
      <c r="Y97" s="37" t="n">
        <v>138.292263333333</v>
      </c>
      <c r="Z97" s="37" t="n">
        <v>132.253113333333</v>
      </c>
      <c r="AA97" s="37" t="n">
        <v>126.039886666667</v>
      </c>
      <c r="AB97" s="37" t="n">
        <v>134.036446666667</v>
      </c>
      <c r="AC97" s="37" t="n">
        <v>132.406236666667</v>
      </c>
      <c r="AD97" s="37" t="n">
        <v>136.057483333333</v>
      </c>
      <c r="AE97" s="37" t="n">
        <v>135.885303333333</v>
      </c>
      <c r="AF97" s="37" t="n">
        <v>137.578203333333</v>
      </c>
      <c r="AG97" s="37" t="n">
        <v>135.728393333333</v>
      </c>
      <c r="AH97" s="37" t="n">
        <v>135.231456666667</v>
      </c>
      <c r="AI97" s="37" t="n">
        <v>125.186916666667</v>
      </c>
      <c r="AJ97" s="37" t="n">
        <v>133.478326666667</v>
      </c>
      <c r="AK97" s="37" t="n">
        <v>136.05428</v>
      </c>
      <c r="AL97" s="37" t="n">
        <v>145.361563333333</v>
      </c>
      <c r="AM97" s="37" t="n">
        <v>147.192146666667</v>
      </c>
      <c r="AN97" s="37" t="n">
        <v>140.457163333333</v>
      </c>
      <c r="AO97" s="37" t="n">
        <v>138.3781</v>
      </c>
      <c r="AP97" s="37" t="n">
        <v>144.75015</v>
      </c>
      <c r="AQ97" s="37" t="n">
        <v>147.349923333333</v>
      </c>
      <c r="AR97" s="37" t="n">
        <v>152.496253333333</v>
      </c>
      <c r="AS97" s="37" t="n">
        <v>137.180096666667</v>
      </c>
      <c r="AT97" s="37" t="n">
        <v>148.20268</v>
      </c>
      <c r="AU97" s="37" t="n">
        <v>152.874643333333</v>
      </c>
      <c r="AV97" s="37" t="n">
        <v>160.037593333333</v>
      </c>
      <c r="AW97" s="37" t="n">
        <v>156.050163333333</v>
      </c>
      <c r="AX97" s="37" t="n">
        <v>145.663426666667</v>
      </c>
      <c r="AY97" s="37" t="n">
        <v>148.43514</v>
      </c>
      <c r="AZ97" s="37" t="n">
        <v>146.762336666667</v>
      </c>
      <c r="BA97" s="37" t="n">
        <v>144.550676666667</v>
      </c>
      <c r="BB97" s="37" t="n">
        <v>143.039546666667</v>
      </c>
      <c r="BC97" s="37" t="n">
        <v>148.429216666667</v>
      </c>
      <c r="BD97" s="37" t="n">
        <v>158.955133333333</v>
      </c>
      <c r="BE97" s="37" t="n">
        <v>158.215993333333</v>
      </c>
      <c r="BF97" s="37" t="n">
        <v>154.553686666667</v>
      </c>
      <c r="BG97" s="37" t="n">
        <v>162.315346666667</v>
      </c>
      <c r="BH97" s="37" t="n">
        <v>165.34335</v>
      </c>
      <c r="BI97" s="37" t="n">
        <v>173.299503333333</v>
      </c>
      <c r="BJ97" s="37" t="n">
        <v>168.48844</v>
      </c>
      <c r="BK97" s="37" t="n">
        <v>173.794856666667</v>
      </c>
      <c r="BL97" s="37" t="n">
        <v>156.22329</v>
      </c>
    </row>
    <row r="98" customFormat="false" ht="12.75" hidden="false" customHeight="false" outlineLevel="0" collapsed="false">
      <c r="A98" s="128" t="s">
        <v>156</v>
      </c>
      <c r="B98" s="128"/>
      <c r="C98" s="128"/>
      <c r="D98" s="128"/>
      <c r="E98" s="128" t="n">
        <v>1.52138333333333</v>
      </c>
      <c r="F98" s="128" t="n">
        <v>1.13217333333333</v>
      </c>
      <c r="G98" s="128" t="n">
        <v>0.36882</v>
      </c>
      <c r="H98" s="128" t="n">
        <v>0.2599</v>
      </c>
      <c r="I98" s="128" t="n">
        <v>0.31684</v>
      </c>
      <c r="J98" s="128" t="n">
        <v>1.37572333333333</v>
      </c>
      <c r="K98" s="128" t="n">
        <v>1.11582333333333</v>
      </c>
      <c r="L98" s="128" t="n">
        <v>1.32477666666667</v>
      </c>
      <c r="M98" s="128" t="n">
        <v>0.455416666666667</v>
      </c>
      <c r="N98" s="128" t="n">
        <v>1.66337333333333</v>
      </c>
      <c r="O98" s="128" t="n">
        <v>3.19394</v>
      </c>
      <c r="P98" s="128" t="n">
        <v>3.13986</v>
      </c>
      <c r="Q98" s="128" t="n">
        <v>2.84364666666667</v>
      </c>
      <c r="R98" s="128" t="n">
        <v>1.23936666666667</v>
      </c>
      <c r="S98" s="128" t="n">
        <v>1.18597333333333</v>
      </c>
      <c r="T98" s="128" t="n">
        <v>0.692266666666667</v>
      </c>
      <c r="U98" s="128" t="n">
        <v>0.7707</v>
      </c>
      <c r="V98" s="128" t="n">
        <v>1.27681333333333</v>
      </c>
      <c r="W98" s="128" t="n">
        <v>0.965623333333333</v>
      </c>
      <c r="X98" s="128" t="n">
        <v>0.804433333333333</v>
      </c>
      <c r="Y98" s="128" t="n">
        <v>0.74912</v>
      </c>
      <c r="Z98" s="128" t="n">
        <v>0.827306666666667</v>
      </c>
      <c r="AA98" s="128" t="n">
        <v>1.23123333333333</v>
      </c>
      <c r="AB98" s="128" t="n">
        <v>1.97225</v>
      </c>
      <c r="AC98" s="128" t="n">
        <v>3.91388333333333</v>
      </c>
      <c r="AD98" s="128" t="n">
        <v>4.41080666666667</v>
      </c>
      <c r="AE98" s="128" t="n">
        <v>3.24179333333333</v>
      </c>
      <c r="AF98" s="128" t="n">
        <v>1.11512666666667</v>
      </c>
      <c r="AG98" s="128" t="n">
        <v>1.16655666666667</v>
      </c>
      <c r="AH98" s="128" t="n">
        <v>2.44463333333333</v>
      </c>
      <c r="AI98" s="128" t="n">
        <v>3.69877666666667</v>
      </c>
      <c r="AJ98" s="128" t="n">
        <v>2.63707333333333</v>
      </c>
      <c r="AK98" s="128" t="n">
        <v>1.57991333333333</v>
      </c>
      <c r="AL98" s="128" t="n">
        <v>2.73117333333333</v>
      </c>
      <c r="AM98" s="128" t="n">
        <v>3.10659666666667</v>
      </c>
      <c r="AN98" s="128" t="n">
        <v>3.77887</v>
      </c>
      <c r="AO98" s="128" t="n">
        <v>1.37346666666667</v>
      </c>
      <c r="AP98" s="128" t="n">
        <v>1.19851</v>
      </c>
      <c r="AQ98" s="128" t="n">
        <v>0.72562</v>
      </c>
      <c r="AR98" s="128" t="n">
        <v>2.30769666666667</v>
      </c>
      <c r="AS98" s="128" t="n">
        <v>2.51288</v>
      </c>
      <c r="AT98" s="128" t="n">
        <v>2.31710666666667</v>
      </c>
      <c r="AU98" s="128" t="n">
        <v>0.82927</v>
      </c>
      <c r="AV98" s="128" t="n">
        <v>0.75259</v>
      </c>
      <c r="AW98" s="128" t="n">
        <v>0.42321</v>
      </c>
      <c r="AX98" s="128" t="n">
        <v>0.801763333333333</v>
      </c>
      <c r="AY98" s="128" t="n">
        <v>0.629896666666667</v>
      </c>
      <c r="AZ98" s="128" t="n">
        <v>0.89996</v>
      </c>
      <c r="BA98" s="128" t="n">
        <v>0.462433333333333</v>
      </c>
      <c r="BB98" s="128" t="n">
        <v>0.864283333333333</v>
      </c>
      <c r="BC98" s="128" t="n">
        <v>1.77276333333333</v>
      </c>
      <c r="BD98" s="128" t="n">
        <v>1.78401333333333</v>
      </c>
      <c r="BE98" s="128" t="n">
        <v>2.35973666666667</v>
      </c>
      <c r="BF98" s="128" t="n">
        <v>1.46889</v>
      </c>
      <c r="BG98" s="128" t="n">
        <v>2.86429333333333</v>
      </c>
      <c r="BH98" s="128" t="n">
        <v>2.36605</v>
      </c>
      <c r="BI98" s="128" t="n">
        <v>2.46229333333333</v>
      </c>
      <c r="BJ98" s="128" t="n">
        <v>1.44962</v>
      </c>
      <c r="BK98" s="128" t="n">
        <v>0.94535</v>
      </c>
      <c r="BL98" s="128" t="n">
        <v>1.20207666666667</v>
      </c>
    </row>
    <row r="99" customFormat="false" ht="12.75" hidden="false" customHeight="false" outlineLevel="0" collapsed="false">
      <c r="A99" s="37" t="s">
        <v>122</v>
      </c>
      <c r="B99" s="37"/>
      <c r="C99" s="37"/>
      <c r="D99" s="37"/>
      <c r="E99" s="37" t="n">
        <v>31.7192533333333</v>
      </c>
      <c r="F99" s="37" t="n">
        <v>31.8571266666667</v>
      </c>
      <c r="G99" s="37" t="n">
        <v>29.06516</v>
      </c>
      <c r="H99" s="37" t="n">
        <v>28.2803</v>
      </c>
      <c r="I99" s="37" t="n">
        <v>36.75383</v>
      </c>
      <c r="J99" s="37" t="n">
        <v>36.44972</v>
      </c>
      <c r="K99" s="37" t="n">
        <v>38.6265933333333</v>
      </c>
      <c r="L99" s="37" t="n">
        <v>37.43731</v>
      </c>
      <c r="M99" s="37" t="n">
        <v>37.96268</v>
      </c>
      <c r="N99" s="37" t="n">
        <v>34.6564266666667</v>
      </c>
      <c r="O99" s="37" t="n">
        <v>28.8112166666667</v>
      </c>
      <c r="P99" s="37" t="n">
        <v>30.2313266666667</v>
      </c>
      <c r="Q99" s="37" t="n">
        <v>24.9768166666667</v>
      </c>
      <c r="R99" s="37" t="n">
        <v>34.1150066666667</v>
      </c>
      <c r="S99" s="37" t="n">
        <v>31.6760433333333</v>
      </c>
      <c r="T99" s="37" t="n">
        <v>32.7073633333333</v>
      </c>
      <c r="U99" s="37" t="n">
        <v>20.0625133333333</v>
      </c>
      <c r="V99" s="37" t="n">
        <v>12.6298233333333</v>
      </c>
      <c r="W99" s="37" t="n">
        <v>8.25510333333333</v>
      </c>
      <c r="X99" s="37" t="n">
        <v>7.31509</v>
      </c>
      <c r="Y99" s="37" t="n">
        <v>11.0435133333333</v>
      </c>
      <c r="Z99" s="37" t="n">
        <v>11.35945</v>
      </c>
      <c r="AA99" s="37" t="n">
        <v>16.3011366666667</v>
      </c>
      <c r="AB99" s="37" t="n">
        <v>19.13403</v>
      </c>
      <c r="AC99" s="37" t="n">
        <v>22.62589</v>
      </c>
      <c r="AD99" s="37" t="n">
        <v>21.79783</v>
      </c>
      <c r="AE99" s="37" t="n">
        <v>22.64726</v>
      </c>
      <c r="AF99" s="37" t="n">
        <v>27.4849466666667</v>
      </c>
      <c r="AG99" s="37" t="n">
        <v>26.5210633333333</v>
      </c>
      <c r="AH99" s="37" t="n">
        <v>22.1536766666667</v>
      </c>
      <c r="AI99" s="37" t="n">
        <v>18.64092</v>
      </c>
      <c r="AJ99" s="37" t="n">
        <v>23.2604133333333</v>
      </c>
      <c r="AK99" s="37" t="n">
        <v>23.59007</v>
      </c>
      <c r="AL99" s="37" t="n">
        <v>15.5557033333333</v>
      </c>
      <c r="AM99" s="37" t="n">
        <v>17.4528533333333</v>
      </c>
      <c r="AN99" s="37" t="n">
        <v>28.9605166666667</v>
      </c>
      <c r="AO99" s="37" t="n">
        <v>33.6987033333333</v>
      </c>
      <c r="AP99" s="37" t="n">
        <v>31.11282</v>
      </c>
      <c r="AQ99" s="37" t="n">
        <v>24.2169633333333</v>
      </c>
      <c r="AR99" s="37" t="n">
        <v>26.3900666666667</v>
      </c>
      <c r="AS99" s="37" t="n">
        <v>22.3861133333333</v>
      </c>
      <c r="AT99" s="37" t="n">
        <v>15.7505733333333</v>
      </c>
      <c r="AU99" s="37" t="n">
        <v>11.4424966666667</v>
      </c>
      <c r="AV99" s="37" t="n">
        <v>7.27014</v>
      </c>
      <c r="AW99" s="37" t="n">
        <v>6.25894</v>
      </c>
      <c r="AX99" s="37" t="n">
        <v>3.22499666666667</v>
      </c>
      <c r="AY99" s="37" t="n">
        <v>2.70399666666667</v>
      </c>
      <c r="AZ99" s="37" t="n">
        <v>3.57740666666667</v>
      </c>
      <c r="BA99" s="37" t="n">
        <v>5.50960333333333</v>
      </c>
      <c r="BB99" s="37" t="n">
        <v>6.18330666666667</v>
      </c>
      <c r="BC99" s="37" t="n">
        <v>6.38911</v>
      </c>
      <c r="BD99" s="37" t="n">
        <v>9.53629333333333</v>
      </c>
      <c r="BE99" s="37" t="n">
        <v>10.1019233333333</v>
      </c>
      <c r="BF99" s="37" t="n">
        <v>13.0756733333333</v>
      </c>
      <c r="BG99" s="37" t="n">
        <v>10.0389633333333</v>
      </c>
      <c r="BH99" s="37" t="n">
        <v>12.17283</v>
      </c>
      <c r="BI99" s="37" t="n">
        <v>6.83422</v>
      </c>
      <c r="BJ99" s="37" t="n">
        <v>5.11163333333333</v>
      </c>
      <c r="BK99" s="37" t="n">
        <v>3.89628333333333</v>
      </c>
      <c r="BL99" s="37" t="n">
        <v>5.44102</v>
      </c>
    </row>
    <row r="100" customFormat="false" ht="12.75" hidden="false" customHeight="false" outlineLevel="0" collapsed="false">
      <c r="A100" s="155" t="s">
        <v>157</v>
      </c>
      <c r="B100" s="128"/>
      <c r="C100" s="128"/>
      <c r="D100" s="128"/>
      <c r="E100" s="128" t="n">
        <v>3534.42653</v>
      </c>
      <c r="F100" s="128" t="n">
        <v>3589.86661666667</v>
      </c>
      <c r="G100" s="128" t="n">
        <v>3565.87473333333</v>
      </c>
      <c r="H100" s="128" t="n">
        <v>3572.63067666667</v>
      </c>
      <c r="I100" s="128" t="n">
        <v>3537.802</v>
      </c>
      <c r="J100" s="128" t="n">
        <v>3586.71812666667</v>
      </c>
      <c r="K100" s="128" t="n">
        <v>3621.70489</v>
      </c>
      <c r="L100" s="128" t="n">
        <v>3682.10061333333</v>
      </c>
      <c r="M100" s="128" t="n">
        <v>3739.27588</v>
      </c>
      <c r="N100" s="128" t="n">
        <v>3777.27061666667</v>
      </c>
      <c r="O100" s="128" t="n">
        <v>3734.94029666667</v>
      </c>
      <c r="P100" s="128" t="n">
        <v>3725.35378666667</v>
      </c>
      <c r="Q100" s="128" t="n">
        <v>3742.08898</v>
      </c>
      <c r="R100" s="128" t="n">
        <v>3808.94906</v>
      </c>
      <c r="S100" s="128" t="n">
        <v>3763.12475</v>
      </c>
      <c r="T100" s="128" t="n">
        <v>3640.81626333333</v>
      </c>
      <c r="U100" s="128" t="n">
        <v>3642.85278333333</v>
      </c>
      <c r="V100" s="128" t="n">
        <v>3675.12209</v>
      </c>
      <c r="W100" s="128" t="n">
        <v>3799.7869</v>
      </c>
      <c r="X100" s="128" t="n">
        <v>3800.25009666667</v>
      </c>
      <c r="Y100" s="128" t="n">
        <v>3819.09314</v>
      </c>
      <c r="Z100" s="128" t="n">
        <v>3786.99122</v>
      </c>
      <c r="AA100" s="128" t="n">
        <v>3749.76271666667</v>
      </c>
      <c r="AB100" s="128" t="n">
        <v>3759.49799333333</v>
      </c>
      <c r="AC100" s="128" t="n">
        <v>3819.87706333333</v>
      </c>
      <c r="AD100" s="128" t="n">
        <v>3943.66249666667</v>
      </c>
      <c r="AE100" s="128" t="n">
        <v>4009.74643333333</v>
      </c>
      <c r="AF100" s="128" t="n">
        <v>4046.95355666667</v>
      </c>
      <c r="AG100" s="128" t="n">
        <v>4055.39336666667</v>
      </c>
      <c r="AH100" s="128" t="n">
        <v>4002.52747333333</v>
      </c>
      <c r="AI100" s="128" t="n">
        <v>3937.80165</v>
      </c>
      <c r="AJ100" s="128" t="n">
        <v>3963.23822666667</v>
      </c>
      <c r="AK100" s="128" t="n">
        <v>4044.96568</v>
      </c>
      <c r="AL100" s="128" t="n">
        <v>4134.99677666667</v>
      </c>
      <c r="AM100" s="128" t="n">
        <v>4069.94519666667</v>
      </c>
      <c r="AN100" s="128" t="n">
        <v>4001.84465333333</v>
      </c>
      <c r="AO100" s="128" t="n">
        <v>3976.56359666667</v>
      </c>
      <c r="AP100" s="128" t="n">
        <v>4005.27133</v>
      </c>
      <c r="AQ100" s="128" t="n">
        <v>4055.04922666667</v>
      </c>
      <c r="AR100" s="128" t="n">
        <v>4103.55174</v>
      </c>
      <c r="AS100" s="128" t="n">
        <v>4145.56711666667</v>
      </c>
      <c r="AT100" s="128" t="n">
        <v>4176.42981</v>
      </c>
      <c r="AU100" s="128" t="n">
        <v>4177.08769333333</v>
      </c>
      <c r="AV100" s="128" t="n">
        <v>4231.27368</v>
      </c>
      <c r="AW100" s="128" t="n">
        <v>4315.88636</v>
      </c>
      <c r="AX100" s="128" t="n">
        <v>4322.72415333333</v>
      </c>
      <c r="AY100" s="128" t="n">
        <v>4187.59088</v>
      </c>
      <c r="AZ100" s="128" t="n">
        <v>4133.17128</v>
      </c>
      <c r="BA100" s="128" t="n">
        <v>4093.66641</v>
      </c>
      <c r="BB100" s="128" t="n">
        <v>4189.32603</v>
      </c>
      <c r="BC100" s="128" t="n">
        <v>4210.07057</v>
      </c>
      <c r="BD100" s="128" t="n">
        <v>4285.49470666667</v>
      </c>
      <c r="BE100" s="128" t="n">
        <v>4331.42086666667</v>
      </c>
      <c r="BF100" s="128" t="n">
        <v>4316.11693666667</v>
      </c>
      <c r="BG100" s="128" t="n">
        <v>4302.38100666667</v>
      </c>
      <c r="BH100" s="128" t="n">
        <v>4406.23752666667</v>
      </c>
      <c r="BI100" s="128" t="n">
        <v>4484.83908333333</v>
      </c>
      <c r="BJ100" s="128" t="n">
        <v>4516.76861333333</v>
      </c>
      <c r="BK100" s="128" t="n">
        <v>4358.54994666667</v>
      </c>
      <c r="BL100" s="128" t="n">
        <v>4298.65342666667</v>
      </c>
    </row>
    <row r="101" customFormat="false" ht="12.75" hidden="false" customHeight="false" outlineLevel="0" collapsed="false">
      <c r="A101" s="37" t="s">
        <v>228</v>
      </c>
      <c r="B101" s="37"/>
      <c r="C101" s="37"/>
      <c r="D101" s="37"/>
      <c r="E101" s="37" t="n">
        <v>734.307213333333</v>
      </c>
      <c r="F101" s="37" t="n">
        <v>782.16793</v>
      </c>
      <c r="G101" s="37" t="n">
        <v>751.972813333333</v>
      </c>
      <c r="H101" s="37" t="n">
        <v>725.60275</v>
      </c>
      <c r="I101" s="37" t="n">
        <v>707.420306666667</v>
      </c>
      <c r="J101" s="37" t="n">
        <v>725.919746666667</v>
      </c>
      <c r="K101" s="37" t="n">
        <v>724.59576</v>
      </c>
      <c r="L101" s="37" t="n">
        <v>748.835576666667</v>
      </c>
      <c r="M101" s="37" t="n">
        <v>775.592343333333</v>
      </c>
      <c r="N101" s="37" t="n">
        <v>779.114883333333</v>
      </c>
      <c r="O101" s="37" t="n">
        <v>783.393916666667</v>
      </c>
      <c r="P101" s="37" t="n">
        <v>757.05248</v>
      </c>
      <c r="Q101" s="37" t="n">
        <v>751.279356666667</v>
      </c>
      <c r="R101" s="37" t="n">
        <v>761.93447</v>
      </c>
      <c r="S101" s="37" t="n">
        <v>783.076383333333</v>
      </c>
      <c r="T101" s="37" t="n">
        <v>750.630433333333</v>
      </c>
      <c r="U101" s="37" t="n">
        <v>716.199203333333</v>
      </c>
      <c r="V101" s="37" t="n">
        <v>695.480826666667</v>
      </c>
      <c r="W101" s="37" t="n">
        <v>721.253713333333</v>
      </c>
      <c r="X101" s="37" t="n">
        <v>724.68939</v>
      </c>
      <c r="Y101" s="37" t="n">
        <v>710.72911</v>
      </c>
      <c r="Z101" s="37" t="n">
        <v>692.654923333333</v>
      </c>
      <c r="AA101" s="37" t="n">
        <v>685.74528</v>
      </c>
      <c r="AB101" s="37" t="n">
        <v>709.321803333333</v>
      </c>
      <c r="AC101" s="37" t="n">
        <v>732.904563333333</v>
      </c>
      <c r="AD101" s="37" t="n">
        <v>749.844036666667</v>
      </c>
      <c r="AE101" s="37" t="n">
        <v>748.404766666667</v>
      </c>
      <c r="AF101" s="37" t="n">
        <v>751.983493333333</v>
      </c>
      <c r="AG101" s="37" t="n">
        <v>751.573356666667</v>
      </c>
      <c r="AH101" s="37" t="n">
        <v>732.913693333333</v>
      </c>
      <c r="AI101" s="37" t="n">
        <v>706.403296666667</v>
      </c>
      <c r="AJ101" s="37" t="n">
        <v>720.726456666667</v>
      </c>
      <c r="AK101" s="37" t="n">
        <v>768.04557</v>
      </c>
      <c r="AL101" s="37" t="n">
        <v>799.5854</v>
      </c>
      <c r="AM101" s="37" t="n">
        <v>773.99336</v>
      </c>
      <c r="AN101" s="37" t="n">
        <v>759.71063</v>
      </c>
      <c r="AO101" s="37" t="n">
        <v>771.04101</v>
      </c>
      <c r="AP101" s="37" t="n">
        <v>776.022993333333</v>
      </c>
      <c r="AQ101" s="37" t="n">
        <v>767.21808</v>
      </c>
      <c r="AR101" s="37" t="n">
        <v>764.190253333333</v>
      </c>
      <c r="AS101" s="37" t="n">
        <v>766.10337</v>
      </c>
      <c r="AT101" s="37" t="n">
        <v>761.390203333333</v>
      </c>
      <c r="AU101" s="37" t="n">
        <v>768.62891</v>
      </c>
      <c r="AV101" s="37" t="n">
        <v>796.236076666667</v>
      </c>
      <c r="AW101" s="37" t="n">
        <v>821.081306666667</v>
      </c>
      <c r="AX101" s="37" t="n">
        <v>815.35006</v>
      </c>
      <c r="AY101" s="37" t="n">
        <v>760.35189</v>
      </c>
      <c r="AZ101" s="37" t="n">
        <v>754.532813333333</v>
      </c>
      <c r="BA101" s="37" t="n">
        <v>742.776136666667</v>
      </c>
      <c r="BB101" s="37" t="n">
        <v>762.975226666667</v>
      </c>
      <c r="BC101" s="37" t="n">
        <v>748.659203333333</v>
      </c>
      <c r="BD101" s="37" t="n">
        <v>782.406756666667</v>
      </c>
      <c r="BE101" s="37" t="n">
        <v>800.58543</v>
      </c>
      <c r="BF101" s="37" t="n">
        <v>813.191033333333</v>
      </c>
      <c r="BG101" s="37" t="n">
        <v>803.64928</v>
      </c>
      <c r="BH101" s="37" t="n">
        <v>846.509436666667</v>
      </c>
      <c r="BI101" s="37" t="n">
        <v>857.097686666667</v>
      </c>
      <c r="BJ101" s="37" t="n">
        <v>849.969376666667</v>
      </c>
      <c r="BK101" s="37" t="n">
        <v>804.933026666667</v>
      </c>
      <c r="BL101" s="37" t="n">
        <v>773.529813333333</v>
      </c>
    </row>
    <row r="102" customFormat="false" ht="12.75" hidden="false" customHeight="false" outlineLevel="0" collapsed="false">
      <c r="A102" s="128" t="s">
        <v>148</v>
      </c>
      <c r="B102" s="128"/>
      <c r="C102" s="128"/>
      <c r="D102" s="128"/>
      <c r="E102" s="128" t="n">
        <v>667.300813333333</v>
      </c>
      <c r="F102" s="128" t="n">
        <v>664.563903333333</v>
      </c>
      <c r="G102" s="128" t="n">
        <v>685.872333333333</v>
      </c>
      <c r="H102" s="128" t="n">
        <v>696.890906666667</v>
      </c>
      <c r="I102" s="128" t="n">
        <v>681.064963333333</v>
      </c>
      <c r="J102" s="128" t="n">
        <v>669.599023333333</v>
      </c>
      <c r="K102" s="128" t="n">
        <v>672.545666666667</v>
      </c>
      <c r="L102" s="128" t="n">
        <v>679.294963333333</v>
      </c>
      <c r="M102" s="128" t="n">
        <v>712.74959</v>
      </c>
      <c r="N102" s="128" t="n">
        <v>727.001623333333</v>
      </c>
      <c r="O102" s="128" t="n">
        <v>721.764363333333</v>
      </c>
      <c r="P102" s="128" t="n">
        <v>712.584706666667</v>
      </c>
      <c r="Q102" s="128" t="n">
        <v>709.878596666667</v>
      </c>
      <c r="R102" s="128" t="n">
        <v>742.924963333333</v>
      </c>
      <c r="S102" s="128" t="n">
        <v>733.002183333333</v>
      </c>
      <c r="T102" s="128" t="n">
        <v>718.709986666667</v>
      </c>
      <c r="U102" s="128" t="n">
        <v>711.367756666667</v>
      </c>
      <c r="V102" s="128" t="n">
        <v>703.7722</v>
      </c>
      <c r="W102" s="128" t="n">
        <v>702.619116666667</v>
      </c>
      <c r="X102" s="128" t="n">
        <v>678.23267</v>
      </c>
      <c r="Y102" s="128" t="n">
        <v>727.757086666667</v>
      </c>
      <c r="Z102" s="128" t="n">
        <v>736.910416666667</v>
      </c>
      <c r="AA102" s="128" t="n">
        <v>763.89574</v>
      </c>
      <c r="AB102" s="128" t="n">
        <v>705.287883333333</v>
      </c>
      <c r="AC102" s="128" t="n">
        <v>732.328503333333</v>
      </c>
      <c r="AD102" s="128" t="n">
        <v>748.230093333334</v>
      </c>
      <c r="AE102" s="128" t="n">
        <v>791.793246666667</v>
      </c>
      <c r="AF102" s="128" t="n">
        <v>807.26613</v>
      </c>
      <c r="AG102" s="128" t="n">
        <v>823.604923333333</v>
      </c>
      <c r="AH102" s="128" t="n">
        <v>825.00819</v>
      </c>
      <c r="AI102" s="128" t="n">
        <v>824.511706666667</v>
      </c>
      <c r="AJ102" s="128" t="n">
        <v>813.189186666667</v>
      </c>
      <c r="AK102" s="128" t="n">
        <v>802.36733</v>
      </c>
      <c r="AL102" s="128" t="n">
        <v>803.31817</v>
      </c>
      <c r="AM102" s="128" t="n">
        <v>793.68709</v>
      </c>
      <c r="AN102" s="128" t="n">
        <v>803.56452</v>
      </c>
      <c r="AO102" s="128" t="n">
        <v>799.28661</v>
      </c>
      <c r="AP102" s="128" t="n">
        <v>809.159213333333</v>
      </c>
      <c r="AQ102" s="128" t="n">
        <v>831.508953333333</v>
      </c>
      <c r="AR102" s="128" t="n">
        <v>830.22234</v>
      </c>
      <c r="AS102" s="128" t="n">
        <v>873.713816666667</v>
      </c>
      <c r="AT102" s="128" t="n">
        <v>864.810813333333</v>
      </c>
      <c r="AU102" s="128" t="n">
        <v>855.944923333333</v>
      </c>
      <c r="AV102" s="128" t="n">
        <v>811.723423333333</v>
      </c>
      <c r="AW102" s="128" t="n">
        <v>810.72753</v>
      </c>
      <c r="AX102" s="128" t="n">
        <v>826.971686666667</v>
      </c>
      <c r="AY102" s="128" t="n">
        <v>818.483776666667</v>
      </c>
      <c r="AZ102" s="128" t="n">
        <v>828.508923333333</v>
      </c>
      <c r="BA102" s="128" t="n">
        <v>814.466866666667</v>
      </c>
      <c r="BB102" s="128" t="n">
        <v>827.709656666667</v>
      </c>
      <c r="BC102" s="128" t="n">
        <v>805.457513333333</v>
      </c>
      <c r="BD102" s="128" t="n">
        <v>798.546143333333</v>
      </c>
      <c r="BE102" s="128" t="n">
        <v>780.482026666667</v>
      </c>
      <c r="BF102" s="128" t="n">
        <v>785.020486666667</v>
      </c>
      <c r="BG102" s="128" t="n">
        <v>777.481883333333</v>
      </c>
      <c r="BH102" s="128" t="n">
        <v>794.11601</v>
      </c>
      <c r="BI102" s="128" t="n">
        <v>807.079343333333</v>
      </c>
      <c r="BJ102" s="128" t="n">
        <v>838.951886666667</v>
      </c>
      <c r="BK102" s="128" t="n">
        <v>812.792873333333</v>
      </c>
      <c r="BL102" s="128" t="n">
        <v>815.696076666667</v>
      </c>
    </row>
    <row r="103" customFormat="false" ht="12.75" hidden="false" customHeight="false" outlineLevel="0" collapsed="false">
      <c r="A103" s="37" t="s">
        <v>149</v>
      </c>
      <c r="B103" s="37"/>
      <c r="C103" s="37"/>
      <c r="D103" s="37"/>
      <c r="E103" s="37" t="n">
        <v>29.0468133333333</v>
      </c>
      <c r="F103" s="37" t="n">
        <v>30.33291</v>
      </c>
      <c r="G103" s="37" t="n">
        <v>27.65399</v>
      </c>
      <c r="H103" s="37" t="n">
        <v>27.5061066666667</v>
      </c>
      <c r="I103" s="37" t="n">
        <v>21.6057733333333</v>
      </c>
      <c r="J103" s="37" t="n">
        <v>19.29691</v>
      </c>
      <c r="K103" s="37" t="n">
        <v>15.3471833333333</v>
      </c>
      <c r="L103" s="37" t="n">
        <v>14.5249533333333</v>
      </c>
      <c r="M103" s="37" t="n">
        <v>15.0633066666667</v>
      </c>
      <c r="N103" s="37" t="n">
        <v>20.91577</v>
      </c>
      <c r="O103" s="37" t="n">
        <v>19.0077366666667</v>
      </c>
      <c r="P103" s="37" t="n">
        <v>18.2027766666667</v>
      </c>
      <c r="Q103" s="37" t="n">
        <v>13.6342333333333</v>
      </c>
      <c r="R103" s="37" t="n">
        <v>17.6713633333333</v>
      </c>
      <c r="S103" s="37" t="n">
        <v>20.1626433333333</v>
      </c>
      <c r="T103" s="37" t="n">
        <v>21.40004</v>
      </c>
      <c r="U103" s="37" t="n">
        <v>20.61947</v>
      </c>
      <c r="V103" s="37" t="n">
        <v>21.05922</v>
      </c>
      <c r="W103" s="37" t="n">
        <v>19.28244</v>
      </c>
      <c r="X103" s="37" t="n">
        <v>20.8790366666667</v>
      </c>
      <c r="Y103" s="37" t="n">
        <v>18.5467066666667</v>
      </c>
      <c r="Z103" s="37" t="n">
        <v>19.8464366666667</v>
      </c>
      <c r="AA103" s="37" t="n">
        <v>20.1555966666667</v>
      </c>
      <c r="AB103" s="37" t="n">
        <v>20.6869466666667</v>
      </c>
      <c r="AC103" s="37" t="n">
        <v>19.2383833333333</v>
      </c>
      <c r="AD103" s="37" t="n">
        <v>15.5459866666667</v>
      </c>
      <c r="AE103" s="37" t="n">
        <v>17.0779</v>
      </c>
      <c r="AF103" s="37" t="n">
        <v>16.6539533333333</v>
      </c>
      <c r="AG103" s="37" t="n">
        <v>18.5756133333333</v>
      </c>
      <c r="AH103" s="37" t="n">
        <v>19.9430866666667</v>
      </c>
      <c r="AI103" s="37" t="n">
        <v>22.3068333333333</v>
      </c>
      <c r="AJ103" s="37" t="n">
        <v>20.1834</v>
      </c>
      <c r="AK103" s="37" t="n">
        <v>16.3335</v>
      </c>
      <c r="AL103" s="37" t="n">
        <v>13.22839</v>
      </c>
      <c r="AM103" s="37" t="n">
        <v>14.1036466666667</v>
      </c>
      <c r="AN103" s="37" t="n">
        <v>15.8437</v>
      </c>
      <c r="AO103" s="37" t="n">
        <v>16.9512533333333</v>
      </c>
      <c r="AP103" s="37" t="n">
        <v>19.6256166666667</v>
      </c>
      <c r="AQ103" s="37" t="n">
        <v>19.1038833333333</v>
      </c>
      <c r="AR103" s="37" t="n">
        <v>21.4900133333333</v>
      </c>
      <c r="AS103" s="37" t="n">
        <v>19.9371133333333</v>
      </c>
      <c r="AT103" s="37" t="n">
        <v>19.8312166666667</v>
      </c>
      <c r="AU103" s="37" t="n">
        <v>17.964</v>
      </c>
      <c r="AV103" s="37" t="n">
        <v>18.6698133333333</v>
      </c>
      <c r="AW103" s="37" t="n">
        <v>21.32809</v>
      </c>
      <c r="AX103" s="37" t="n">
        <v>20.6522566666667</v>
      </c>
      <c r="AY103" s="37" t="n">
        <v>20.0757733333333</v>
      </c>
      <c r="AZ103" s="37" t="n">
        <v>17.4461266666667</v>
      </c>
      <c r="BA103" s="37" t="n">
        <v>21.8690666666667</v>
      </c>
      <c r="BB103" s="37" t="n">
        <v>21.5015633333333</v>
      </c>
      <c r="BC103" s="37" t="n">
        <v>26.9611666666667</v>
      </c>
      <c r="BD103" s="37" t="n">
        <v>27.8132333333333</v>
      </c>
      <c r="BE103" s="37" t="n">
        <v>28.1693933333333</v>
      </c>
      <c r="BF103" s="37" t="n">
        <v>21.84022</v>
      </c>
      <c r="BG103" s="37" t="n">
        <v>19.87263</v>
      </c>
      <c r="BH103" s="37" t="n">
        <v>23.7734433333333</v>
      </c>
      <c r="BI103" s="37" t="n">
        <v>29.1982333333333</v>
      </c>
      <c r="BJ103" s="37" t="n">
        <v>28.13937</v>
      </c>
      <c r="BK103" s="37" t="n">
        <v>21.8604666666667</v>
      </c>
      <c r="BL103" s="37" t="n">
        <v>21.5154333333333</v>
      </c>
    </row>
    <row r="104" customFormat="false" ht="12.75" hidden="false" customHeight="false" outlineLevel="0" collapsed="false">
      <c r="A104" s="128" t="s">
        <v>150</v>
      </c>
      <c r="B104" s="128"/>
      <c r="C104" s="128"/>
      <c r="D104" s="128"/>
      <c r="E104" s="128" t="n">
        <v>300.583413333333</v>
      </c>
      <c r="F104" s="128" t="n">
        <v>282.463426666667</v>
      </c>
      <c r="G104" s="128" t="n">
        <v>279.452223333333</v>
      </c>
      <c r="H104" s="128" t="n">
        <v>279.91436</v>
      </c>
      <c r="I104" s="128" t="n">
        <v>284.639326666667</v>
      </c>
      <c r="J104" s="128" t="n">
        <v>302.894873333333</v>
      </c>
      <c r="K104" s="128" t="n">
        <v>317.297226666667</v>
      </c>
      <c r="L104" s="128" t="n">
        <v>316.812913333333</v>
      </c>
      <c r="M104" s="128" t="n">
        <v>303.677013333333</v>
      </c>
      <c r="N104" s="128" t="n">
        <v>311.025716666667</v>
      </c>
      <c r="O104" s="128" t="n">
        <v>324.116843333333</v>
      </c>
      <c r="P104" s="128" t="n">
        <v>328.234993333333</v>
      </c>
      <c r="Q104" s="128" t="n">
        <v>319.12874</v>
      </c>
      <c r="R104" s="128" t="n">
        <v>309.938183333333</v>
      </c>
      <c r="S104" s="128" t="n">
        <v>304.020326666667</v>
      </c>
      <c r="T104" s="128" t="n">
        <v>299.07176</v>
      </c>
      <c r="U104" s="128" t="n">
        <v>294.54667</v>
      </c>
      <c r="V104" s="128" t="n">
        <v>297.187226666667</v>
      </c>
      <c r="W104" s="128" t="n">
        <v>290.99712</v>
      </c>
      <c r="X104" s="128" t="n">
        <v>307.777406666667</v>
      </c>
      <c r="Y104" s="128" t="n">
        <v>298.91566</v>
      </c>
      <c r="Z104" s="128" t="n">
        <v>311.523323333333</v>
      </c>
      <c r="AA104" s="128" t="n">
        <v>298.222076666667</v>
      </c>
      <c r="AB104" s="128" t="n">
        <v>301.659323333333</v>
      </c>
      <c r="AC104" s="128" t="n">
        <v>294.281453333333</v>
      </c>
      <c r="AD104" s="128" t="n">
        <v>296.069213333333</v>
      </c>
      <c r="AE104" s="128" t="n">
        <v>311.08717</v>
      </c>
      <c r="AF104" s="128" t="n">
        <v>319.332913333333</v>
      </c>
      <c r="AG104" s="128" t="n">
        <v>330.741613333333</v>
      </c>
      <c r="AH104" s="128" t="n">
        <v>324.860576666667</v>
      </c>
      <c r="AI104" s="128" t="n">
        <v>308.84831</v>
      </c>
      <c r="AJ104" s="128" t="n">
        <v>298.732593333333</v>
      </c>
      <c r="AK104" s="128" t="n">
        <v>309.117876666667</v>
      </c>
      <c r="AL104" s="128" t="n">
        <v>314.041156666667</v>
      </c>
      <c r="AM104" s="128" t="n">
        <v>308.577856666667</v>
      </c>
      <c r="AN104" s="128" t="n">
        <v>290.1816</v>
      </c>
      <c r="AO104" s="128" t="n">
        <v>303.944993333333</v>
      </c>
      <c r="AP104" s="128" t="n">
        <v>319.310986666667</v>
      </c>
      <c r="AQ104" s="128" t="n">
        <v>326.85809</v>
      </c>
      <c r="AR104" s="128" t="n">
        <v>320.536153333333</v>
      </c>
      <c r="AS104" s="128" t="n">
        <v>310.373523333333</v>
      </c>
      <c r="AT104" s="128" t="n">
        <v>321.041303333333</v>
      </c>
      <c r="AU104" s="128" t="n">
        <v>327.719593333333</v>
      </c>
      <c r="AV104" s="128" t="n">
        <v>332.934396666667</v>
      </c>
      <c r="AW104" s="128" t="n">
        <v>325.739303333333</v>
      </c>
      <c r="AX104" s="128" t="n">
        <v>315.74806</v>
      </c>
      <c r="AY104" s="128" t="n">
        <v>326.416613333333</v>
      </c>
      <c r="AZ104" s="128" t="n">
        <v>323.91435</v>
      </c>
      <c r="BA104" s="128" t="n">
        <v>329.574916666667</v>
      </c>
      <c r="BB104" s="128" t="n">
        <v>307.965133333333</v>
      </c>
      <c r="BC104" s="128" t="n">
        <v>306.248346666667</v>
      </c>
      <c r="BD104" s="128" t="n">
        <v>294.25803</v>
      </c>
      <c r="BE104" s="128" t="n">
        <v>316.826536666667</v>
      </c>
      <c r="BF104" s="128" t="n">
        <v>321.11273</v>
      </c>
      <c r="BG104" s="128" t="n">
        <v>335.239976666667</v>
      </c>
      <c r="BH104" s="128" t="n">
        <v>317.560586666667</v>
      </c>
      <c r="BI104" s="128" t="n">
        <v>322.95142</v>
      </c>
      <c r="BJ104" s="128" t="n">
        <v>315.208733333333</v>
      </c>
      <c r="BK104" s="128" t="n">
        <v>318.162666666667</v>
      </c>
      <c r="BL104" s="128" t="n">
        <v>316.05945</v>
      </c>
    </row>
    <row r="105" customFormat="false" ht="12.75" hidden="false" customHeight="false" outlineLevel="0" collapsed="false">
      <c r="A105" s="37" t="s">
        <v>151</v>
      </c>
      <c r="B105" s="37"/>
      <c r="C105" s="37"/>
      <c r="D105" s="37"/>
      <c r="E105" s="37" t="n">
        <v>227.52803</v>
      </c>
      <c r="F105" s="37" t="n">
        <v>230.211533333333</v>
      </c>
      <c r="G105" s="37" t="n">
        <v>221.9594</v>
      </c>
      <c r="H105" s="37" t="n">
        <v>225.41638</v>
      </c>
      <c r="I105" s="37" t="n">
        <v>230.437383333333</v>
      </c>
      <c r="J105" s="37" t="n">
        <v>233.002556666667</v>
      </c>
      <c r="K105" s="37" t="n">
        <v>235.637566666667</v>
      </c>
      <c r="L105" s="37" t="n">
        <v>234.013883333333</v>
      </c>
      <c r="M105" s="37" t="n">
        <v>242.880696666667</v>
      </c>
      <c r="N105" s="37" t="n">
        <v>225.43872</v>
      </c>
      <c r="O105" s="37" t="n">
        <v>218.949823333333</v>
      </c>
      <c r="P105" s="37" t="n">
        <v>214.091906666667</v>
      </c>
      <c r="Q105" s="37" t="n">
        <v>231.557423333333</v>
      </c>
      <c r="R105" s="37" t="n">
        <v>225.01325</v>
      </c>
      <c r="S105" s="37" t="n">
        <v>233.381656666667</v>
      </c>
      <c r="T105" s="37" t="n">
        <v>225.214206666667</v>
      </c>
      <c r="U105" s="37" t="n">
        <v>242.732633333333</v>
      </c>
      <c r="V105" s="37" t="n">
        <v>238.43114</v>
      </c>
      <c r="W105" s="37" t="n">
        <v>264.865323333333</v>
      </c>
      <c r="X105" s="37" t="n">
        <v>258.39573</v>
      </c>
      <c r="Y105" s="37" t="n">
        <v>258.402506666667</v>
      </c>
      <c r="Z105" s="37" t="n">
        <v>229.385956666667</v>
      </c>
      <c r="AA105" s="37" t="n">
        <v>229.521906666667</v>
      </c>
      <c r="AB105" s="37" t="n">
        <v>249.619146666667</v>
      </c>
      <c r="AC105" s="37" t="n">
        <v>257.15564</v>
      </c>
      <c r="AD105" s="37" t="n">
        <v>264.127763333333</v>
      </c>
      <c r="AE105" s="37" t="n">
        <v>240.845103333333</v>
      </c>
      <c r="AF105" s="37" t="n">
        <v>246.95256</v>
      </c>
      <c r="AG105" s="37" t="n">
        <v>252.565966666667</v>
      </c>
      <c r="AH105" s="37" t="n">
        <v>252.989243333333</v>
      </c>
      <c r="AI105" s="37" t="n">
        <v>251.801876666667</v>
      </c>
      <c r="AJ105" s="37" t="n">
        <v>264.929133333333</v>
      </c>
      <c r="AK105" s="37" t="n">
        <v>284.73099</v>
      </c>
      <c r="AL105" s="37" t="n">
        <v>276.904966666667</v>
      </c>
      <c r="AM105" s="37" t="n">
        <v>278.73221</v>
      </c>
      <c r="AN105" s="37" t="n">
        <v>272.058046666667</v>
      </c>
      <c r="AO105" s="37" t="n">
        <v>290.964626666667</v>
      </c>
      <c r="AP105" s="37" t="n">
        <v>283.50167</v>
      </c>
      <c r="AQ105" s="37" t="n">
        <v>302.035983333333</v>
      </c>
      <c r="AR105" s="37" t="n">
        <v>321.125796666667</v>
      </c>
      <c r="AS105" s="37" t="n">
        <v>343.80472</v>
      </c>
      <c r="AT105" s="37" t="n">
        <v>352.666156666667</v>
      </c>
      <c r="AU105" s="37" t="n">
        <v>359.215196666667</v>
      </c>
      <c r="AV105" s="37" t="n">
        <v>374.129593333333</v>
      </c>
      <c r="AW105" s="37" t="n">
        <v>407.693056666667</v>
      </c>
      <c r="AX105" s="37" t="n">
        <v>398.558163333333</v>
      </c>
      <c r="AY105" s="37" t="n">
        <v>384.56225</v>
      </c>
      <c r="AZ105" s="37" t="n">
        <v>373.037833333333</v>
      </c>
      <c r="BA105" s="37" t="n">
        <v>397.22274</v>
      </c>
      <c r="BB105" s="37" t="n">
        <v>425.18572</v>
      </c>
      <c r="BC105" s="37" t="n">
        <v>408.62855</v>
      </c>
      <c r="BD105" s="37" t="n">
        <v>408.849193333333</v>
      </c>
      <c r="BE105" s="37" t="n">
        <v>387.168546666667</v>
      </c>
      <c r="BF105" s="37" t="n">
        <v>396.564493333333</v>
      </c>
      <c r="BG105" s="37" t="n">
        <v>397.52975</v>
      </c>
      <c r="BH105" s="37" t="n">
        <v>411.008643333333</v>
      </c>
      <c r="BI105" s="37" t="n">
        <v>405.67054</v>
      </c>
      <c r="BJ105" s="37" t="n">
        <v>416.691866666667</v>
      </c>
      <c r="BK105" s="37" t="n">
        <v>406.838293333333</v>
      </c>
      <c r="BL105" s="37" t="n">
        <v>424.14578</v>
      </c>
    </row>
    <row r="106" customFormat="false" ht="12.75" hidden="false" customHeight="false" outlineLevel="0" collapsed="false">
      <c r="A106" s="128" t="s">
        <v>152</v>
      </c>
      <c r="B106" s="128"/>
      <c r="C106" s="128"/>
      <c r="D106" s="128"/>
      <c r="E106" s="128" t="n">
        <v>391.412046666667</v>
      </c>
      <c r="F106" s="128" t="n">
        <v>422.22129</v>
      </c>
      <c r="G106" s="128" t="n">
        <v>410.188143333333</v>
      </c>
      <c r="H106" s="128" t="n">
        <v>419.817603333333</v>
      </c>
      <c r="I106" s="128" t="n">
        <v>420.648016666667</v>
      </c>
      <c r="J106" s="128" t="n">
        <v>433.558893333333</v>
      </c>
      <c r="K106" s="128" t="n">
        <v>432.627336666667</v>
      </c>
      <c r="L106" s="128" t="n">
        <v>416.55766</v>
      </c>
      <c r="M106" s="128" t="n">
        <v>416.750316666667</v>
      </c>
      <c r="N106" s="128" t="n">
        <v>440.124136666667</v>
      </c>
      <c r="O106" s="128" t="n">
        <v>433.623556666667</v>
      </c>
      <c r="P106" s="128" t="n">
        <v>454.794403333333</v>
      </c>
      <c r="Q106" s="128" t="n">
        <v>427.38825</v>
      </c>
      <c r="R106" s="128" t="n">
        <v>449.9226</v>
      </c>
      <c r="S106" s="128" t="n">
        <v>411.85365</v>
      </c>
      <c r="T106" s="128" t="n">
        <v>410.447923333333</v>
      </c>
      <c r="U106" s="128" t="n">
        <v>399.354386666667</v>
      </c>
      <c r="V106" s="128" t="n">
        <v>427.087893333333</v>
      </c>
      <c r="W106" s="128" t="n">
        <v>444.749543333333</v>
      </c>
      <c r="X106" s="128" t="n">
        <v>465.266643333333</v>
      </c>
      <c r="Y106" s="128" t="n">
        <v>453.94257</v>
      </c>
      <c r="Z106" s="128" t="n">
        <v>471.220733333333</v>
      </c>
      <c r="AA106" s="128" t="n">
        <v>464.797566666667</v>
      </c>
      <c r="AB106" s="128" t="n">
        <v>486.31289</v>
      </c>
      <c r="AC106" s="128" t="n">
        <v>480.29384</v>
      </c>
      <c r="AD106" s="128" t="n">
        <v>510.325496666667</v>
      </c>
      <c r="AE106" s="128" t="n">
        <v>513.667176666667</v>
      </c>
      <c r="AF106" s="128" t="n">
        <v>523.646296666667</v>
      </c>
      <c r="AG106" s="128" t="n">
        <v>511.548543333333</v>
      </c>
      <c r="AH106" s="128" t="n">
        <v>501.349066666667</v>
      </c>
      <c r="AI106" s="128" t="n">
        <v>494.740546666667</v>
      </c>
      <c r="AJ106" s="128" t="n">
        <v>481.732246666667</v>
      </c>
      <c r="AK106" s="128" t="n">
        <v>508.55249</v>
      </c>
      <c r="AL106" s="128" t="n">
        <v>529.391526666667</v>
      </c>
      <c r="AM106" s="128" t="n">
        <v>516.653543333333</v>
      </c>
      <c r="AN106" s="128" t="n">
        <v>483.466216666667</v>
      </c>
      <c r="AO106" s="128" t="n">
        <v>461.724</v>
      </c>
      <c r="AP106" s="128" t="n">
        <v>464.37534</v>
      </c>
      <c r="AQ106" s="128" t="n">
        <v>468.816686666667</v>
      </c>
      <c r="AR106" s="128" t="n">
        <v>458.26675</v>
      </c>
      <c r="AS106" s="128" t="n">
        <v>454.77317</v>
      </c>
      <c r="AT106" s="128" t="n">
        <v>464.261926666667</v>
      </c>
      <c r="AU106" s="128" t="n">
        <v>474.960916666667</v>
      </c>
      <c r="AV106" s="128" t="n">
        <v>491.338973333333</v>
      </c>
      <c r="AW106" s="128" t="n">
        <v>493.672806666667</v>
      </c>
      <c r="AX106" s="128" t="n">
        <v>489.248776666667</v>
      </c>
      <c r="AY106" s="128" t="n">
        <v>482.962646666667</v>
      </c>
      <c r="AZ106" s="128" t="n">
        <v>470.736843333333</v>
      </c>
      <c r="BA106" s="128" t="n">
        <v>468.685843333333</v>
      </c>
      <c r="BB106" s="128" t="n">
        <v>487.67986</v>
      </c>
      <c r="BC106" s="128" t="n">
        <v>503.37635</v>
      </c>
      <c r="BD106" s="128" t="n">
        <v>507.275153333333</v>
      </c>
      <c r="BE106" s="128" t="n">
        <v>495.69677</v>
      </c>
      <c r="BF106" s="128" t="n">
        <v>471.761593333333</v>
      </c>
      <c r="BG106" s="128" t="n">
        <v>470.92269</v>
      </c>
      <c r="BH106" s="128" t="n">
        <v>482.505346666667</v>
      </c>
      <c r="BI106" s="128" t="n">
        <v>495.867426666667</v>
      </c>
      <c r="BJ106" s="128" t="n">
        <v>503.881233333333</v>
      </c>
      <c r="BK106" s="128" t="n">
        <v>505.686063333333</v>
      </c>
      <c r="BL106" s="128" t="n">
        <v>516.708403333333</v>
      </c>
    </row>
    <row r="107" customFormat="false" ht="12.75" hidden="false" customHeight="false" outlineLevel="0" collapsed="false">
      <c r="A107" s="37" t="s">
        <v>153</v>
      </c>
      <c r="B107" s="37"/>
      <c r="C107" s="37"/>
      <c r="D107" s="37"/>
      <c r="E107" s="37" t="n">
        <v>1057.47548</v>
      </c>
      <c r="F107" s="37" t="n">
        <v>1047.73550666667</v>
      </c>
      <c r="G107" s="37" t="n">
        <v>1064.54859666667</v>
      </c>
      <c r="H107" s="37" t="n">
        <v>1081.72947</v>
      </c>
      <c r="I107" s="37" t="n">
        <v>1065.0518</v>
      </c>
      <c r="J107" s="37" t="n">
        <v>1068.91188666667</v>
      </c>
      <c r="K107" s="37" t="n">
        <v>1080.38206</v>
      </c>
      <c r="L107" s="37" t="n">
        <v>1127.47538</v>
      </c>
      <c r="M107" s="37" t="n">
        <v>1133.39803333333</v>
      </c>
      <c r="N107" s="37" t="n">
        <v>1137.44107</v>
      </c>
      <c r="O107" s="37" t="n">
        <v>1111.67061666667</v>
      </c>
      <c r="P107" s="37" t="n">
        <v>1116.31733666667</v>
      </c>
      <c r="Q107" s="37" t="n">
        <v>1177.37553333333</v>
      </c>
      <c r="R107" s="37" t="n">
        <v>1181.32159</v>
      </c>
      <c r="S107" s="37" t="n">
        <v>1171.05972333333</v>
      </c>
      <c r="T107" s="37" t="n">
        <v>1112.81553666667</v>
      </c>
      <c r="U107" s="37" t="n">
        <v>1158.43454333333</v>
      </c>
      <c r="V107" s="37" t="n">
        <v>1184.66616666667</v>
      </c>
      <c r="W107" s="37" t="n">
        <v>1243.83799333333</v>
      </c>
      <c r="X107" s="37" t="n">
        <v>1239.66947</v>
      </c>
      <c r="Y107" s="37" t="n">
        <v>1241.96069666667</v>
      </c>
      <c r="Z107" s="37" t="n">
        <v>1212.89225666667</v>
      </c>
      <c r="AA107" s="37" t="n">
        <v>1172.1702</v>
      </c>
      <c r="AB107" s="37" t="n">
        <v>1167.50278666667</v>
      </c>
      <c r="AC107" s="37" t="n">
        <v>1182.85082</v>
      </c>
      <c r="AD107" s="37" t="n">
        <v>1238.35434333333</v>
      </c>
      <c r="AE107" s="37" t="n">
        <v>1268.32908666667</v>
      </c>
      <c r="AF107" s="37" t="n">
        <v>1257.01860333333</v>
      </c>
      <c r="AG107" s="37" t="n">
        <v>1242.52146</v>
      </c>
      <c r="AH107" s="37" t="n">
        <v>1224.36946333333</v>
      </c>
      <c r="AI107" s="37" t="n">
        <v>1218.51225666667</v>
      </c>
      <c r="AJ107" s="37" t="n">
        <v>1250.05949</v>
      </c>
      <c r="AK107" s="37" t="n">
        <v>1234.62164333333</v>
      </c>
      <c r="AL107" s="37" t="n">
        <v>1279.43423333333</v>
      </c>
      <c r="AM107" s="37" t="n">
        <v>1258.96127333333</v>
      </c>
      <c r="AN107" s="37" t="n">
        <v>1249.32375666667</v>
      </c>
      <c r="AO107" s="37" t="n">
        <v>1196.91085</v>
      </c>
      <c r="AP107" s="37" t="n">
        <v>1196.54984</v>
      </c>
      <c r="AQ107" s="37" t="n">
        <v>1199.25969333333</v>
      </c>
      <c r="AR107" s="37" t="n">
        <v>1246.02300333333</v>
      </c>
      <c r="AS107" s="37" t="n">
        <v>1245.93209666667</v>
      </c>
      <c r="AT107" s="37" t="n">
        <v>1271.99790666667</v>
      </c>
      <c r="AU107" s="37" t="n">
        <v>1254.79974</v>
      </c>
      <c r="AV107" s="37" t="n">
        <v>1281.30839</v>
      </c>
      <c r="AW107" s="37" t="n">
        <v>1304.04763</v>
      </c>
      <c r="AX107" s="37" t="n">
        <v>1325.74143666667</v>
      </c>
      <c r="AY107" s="37" t="n">
        <v>1268.86833</v>
      </c>
      <c r="AZ107" s="37" t="n">
        <v>1243.22777666667</v>
      </c>
      <c r="BA107" s="37" t="n">
        <v>1201.67545</v>
      </c>
      <c r="BB107" s="37" t="n">
        <v>1235.87799</v>
      </c>
      <c r="BC107" s="37" t="n">
        <v>1285.93248666667</v>
      </c>
      <c r="BD107" s="37" t="n">
        <v>1335.91489333333</v>
      </c>
      <c r="BE107" s="37" t="n">
        <v>1385.6427</v>
      </c>
      <c r="BF107" s="37" t="n">
        <v>1363.81716333333</v>
      </c>
      <c r="BG107" s="37" t="n">
        <v>1344.91920666667</v>
      </c>
      <c r="BH107" s="37" t="n">
        <v>1381.96604666667</v>
      </c>
      <c r="BI107" s="37" t="n">
        <v>1421.79048333333</v>
      </c>
      <c r="BJ107" s="37" t="n">
        <v>1422.3899</v>
      </c>
      <c r="BK107" s="37" t="n">
        <v>1341.91579666667</v>
      </c>
      <c r="BL107" s="37" t="n">
        <v>1294.47906666667</v>
      </c>
    </row>
    <row r="108" customFormat="false" ht="12.75" hidden="false" customHeight="false" outlineLevel="0" collapsed="false">
      <c r="A108" s="128" t="s">
        <v>154</v>
      </c>
      <c r="B108" s="128"/>
      <c r="C108" s="128"/>
      <c r="D108" s="128"/>
      <c r="E108" s="128" t="n">
        <v>25.2022266666667</v>
      </c>
      <c r="F108" s="128" t="n">
        <v>25.1545233333333</v>
      </c>
      <c r="G108" s="128" t="n">
        <v>23.3874466666667</v>
      </c>
      <c r="H108" s="128" t="n">
        <v>22.36579</v>
      </c>
      <c r="I108" s="128" t="n">
        <v>23.7863666666667</v>
      </c>
      <c r="J108" s="128" t="n">
        <v>26.0649533333333</v>
      </c>
      <c r="K108" s="128" t="n">
        <v>26.8061733333333</v>
      </c>
      <c r="L108" s="128" t="n">
        <v>25.8927533333333</v>
      </c>
      <c r="M108" s="128" t="n">
        <v>26.4113533333333</v>
      </c>
      <c r="N108" s="128" t="n">
        <v>27.4370633333333</v>
      </c>
      <c r="O108" s="128" t="n">
        <v>29.41194</v>
      </c>
      <c r="P108" s="128" t="n">
        <v>30.14002</v>
      </c>
      <c r="Q108" s="128" t="n">
        <v>28.5954166666667</v>
      </c>
      <c r="R108" s="128" t="n">
        <v>28.2806133333333</v>
      </c>
      <c r="S108" s="128" t="n">
        <v>22.88962</v>
      </c>
      <c r="T108" s="128" t="n">
        <v>21.9216233333333</v>
      </c>
      <c r="U108" s="128" t="n">
        <v>23.0843533333333</v>
      </c>
      <c r="V108" s="128" t="n">
        <v>26.8859866666667</v>
      </c>
      <c r="W108" s="128" t="n">
        <v>29.6564166666667</v>
      </c>
      <c r="X108" s="128" t="n">
        <v>26.2435633333333</v>
      </c>
      <c r="Y108" s="128" t="n">
        <v>28.0533466666667</v>
      </c>
      <c r="Z108" s="128" t="n">
        <v>26.5193933333333</v>
      </c>
      <c r="AA108" s="128" t="n">
        <v>30.0362166666667</v>
      </c>
      <c r="AB108" s="128" t="n">
        <v>28.61147</v>
      </c>
      <c r="AC108" s="128" t="n">
        <v>30.6562166666667</v>
      </c>
      <c r="AD108" s="128" t="n">
        <v>28.9831866666667</v>
      </c>
      <c r="AE108" s="128" t="n">
        <v>29.3333</v>
      </c>
      <c r="AF108" s="128" t="n">
        <v>30.91861</v>
      </c>
      <c r="AG108" s="128" t="n">
        <v>32.76313</v>
      </c>
      <c r="AH108" s="128" t="n">
        <v>30.56477</v>
      </c>
      <c r="AI108" s="128" t="n">
        <v>27.1358933333333</v>
      </c>
      <c r="AJ108" s="128" t="n">
        <v>26.1066733333333</v>
      </c>
      <c r="AK108" s="128" t="n">
        <v>29.8694833333333</v>
      </c>
      <c r="AL108" s="128" t="n">
        <v>31.3219266666667</v>
      </c>
      <c r="AM108" s="128" t="n">
        <v>27.7799566666667</v>
      </c>
      <c r="AN108" s="128" t="n">
        <v>26.3610633333333</v>
      </c>
      <c r="AO108" s="128" t="n">
        <v>27.43327</v>
      </c>
      <c r="AP108" s="128" t="n">
        <v>30.7706066666667</v>
      </c>
      <c r="AQ108" s="128" t="n">
        <v>30.0329333333333</v>
      </c>
      <c r="AR108" s="128" t="n">
        <v>30.8009466666667</v>
      </c>
      <c r="AS108" s="128" t="n">
        <v>28.5134266666667</v>
      </c>
      <c r="AT108" s="128" t="n">
        <v>26.7215033333333</v>
      </c>
      <c r="AU108" s="128" t="n">
        <v>22.5505166666667</v>
      </c>
      <c r="AV108" s="128" t="n">
        <v>25.2968266666667</v>
      </c>
      <c r="AW108" s="128" t="n">
        <v>27.2153733333333</v>
      </c>
      <c r="AX108" s="128" t="n">
        <v>30.85211</v>
      </c>
      <c r="AY108" s="128" t="n">
        <v>28.3828233333333</v>
      </c>
      <c r="AZ108" s="128" t="n">
        <v>32.0944833333333</v>
      </c>
      <c r="BA108" s="128" t="n">
        <v>29.84233</v>
      </c>
      <c r="BB108" s="128" t="n">
        <v>35.2550266666667</v>
      </c>
      <c r="BC108" s="128" t="n">
        <v>32.51855</v>
      </c>
      <c r="BD108" s="128" t="n">
        <v>31.21909</v>
      </c>
      <c r="BE108" s="128" t="n">
        <v>30.46744</v>
      </c>
      <c r="BF108" s="128" t="n">
        <v>35.14888</v>
      </c>
      <c r="BG108" s="128" t="n">
        <v>41.7731966666667</v>
      </c>
      <c r="BH108" s="128" t="n">
        <v>42.12028</v>
      </c>
      <c r="BI108" s="128" t="n">
        <v>33.382</v>
      </c>
      <c r="BJ108" s="128" t="n">
        <v>28.9926666666667</v>
      </c>
      <c r="BK108" s="128" t="n">
        <v>27.2958566666667</v>
      </c>
      <c r="BL108" s="128" t="n">
        <v>32.2286533333333</v>
      </c>
    </row>
    <row r="109" customFormat="false" ht="12.75" hidden="false" customHeight="false" outlineLevel="0" collapsed="false">
      <c r="A109" s="37" t="s">
        <v>155</v>
      </c>
      <c r="B109" s="37"/>
      <c r="C109" s="37"/>
      <c r="D109" s="37"/>
      <c r="E109" s="37" t="n">
        <v>78.0687666666667</v>
      </c>
      <c r="F109" s="37" t="n">
        <v>80.8658533333333</v>
      </c>
      <c r="G109" s="37" t="n">
        <v>78.4143866666667</v>
      </c>
      <c r="H109" s="37" t="n">
        <v>71.3576666666667</v>
      </c>
      <c r="I109" s="37" t="n">
        <v>74.8734566666667</v>
      </c>
      <c r="J109" s="37" t="n">
        <v>80.7031366666667</v>
      </c>
      <c r="K109" s="37" t="n">
        <v>87.82739</v>
      </c>
      <c r="L109" s="37" t="n">
        <v>88.9965033333333</v>
      </c>
      <c r="M109" s="37" t="n">
        <v>83.6869933333333</v>
      </c>
      <c r="N109" s="37" t="n">
        <v>81.37079</v>
      </c>
      <c r="O109" s="37" t="n">
        <v>71.98881</v>
      </c>
      <c r="P109" s="37" t="n">
        <v>73.7509733333333</v>
      </c>
      <c r="Q109" s="37" t="n">
        <v>68.1879833333333</v>
      </c>
      <c r="R109" s="37" t="n">
        <v>69.3958033333333</v>
      </c>
      <c r="S109" s="37" t="n">
        <v>63.0744466666667</v>
      </c>
      <c r="T109" s="37" t="n">
        <v>59.1249633333333</v>
      </c>
      <c r="U109" s="37" t="n">
        <v>65.3135766666667</v>
      </c>
      <c r="V109" s="37" t="n">
        <v>71.97188</v>
      </c>
      <c r="W109" s="37" t="n">
        <v>77.1650266666667</v>
      </c>
      <c r="X109" s="37" t="n">
        <v>73.2800633333333</v>
      </c>
      <c r="Y109" s="37" t="n">
        <v>73.9333366666667</v>
      </c>
      <c r="Z109" s="37" t="n">
        <v>78.3713633333333</v>
      </c>
      <c r="AA109" s="37" t="n">
        <v>73.88903</v>
      </c>
      <c r="AB109" s="37" t="n">
        <v>74.7238866666667</v>
      </c>
      <c r="AC109" s="37" t="n">
        <v>70.2137733333333</v>
      </c>
      <c r="AD109" s="37" t="n">
        <v>73.2770966666667</v>
      </c>
      <c r="AE109" s="37" t="n">
        <v>71.2386566666667</v>
      </c>
      <c r="AF109" s="37" t="n">
        <v>72.4856433333333</v>
      </c>
      <c r="AG109" s="37" t="n">
        <v>71.48075</v>
      </c>
      <c r="AH109" s="37" t="n">
        <v>72.4568366666667</v>
      </c>
      <c r="AI109" s="37" t="n">
        <v>68.53734</v>
      </c>
      <c r="AJ109" s="37" t="n">
        <v>70.6834</v>
      </c>
      <c r="AK109" s="37" t="n">
        <v>75.3383633333333</v>
      </c>
      <c r="AL109" s="37" t="n">
        <v>78.45484</v>
      </c>
      <c r="AM109" s="37" t="n">
        <v>85.4430833333333</v>
      </c>
      <c r="AN109" s="37" t="n">
        <v>80.8459133333333</v>
      </c>
      <c r="AO109" s="37" t="n">
        <v>84.5496766666667</v>
      </c>
      <c r="AP109" s="37" t="n">
        <v>84.7373766666667</v>
      </c>
      <c r="AQ109" s="37" t="n">
        <v>93.20282</v>
      </c>
      <c r="AR109" s="37" t="n">
        <v>93.2052066666667</v>
      </c>
      <c r="AS109" s="37" t="n">
        <v>86.6586633333333</v>
      </c>
      <c r="AT109" s="37" t="n">
        <v>82.46818</v>
      </c>
      <c r="AU109" s="37" t="n">
        <v>86.5905666666667</v>
      </c>
      <c r="AV109" s="37" t="n">
        <v>93.5676533333333</v>
      </c>
      <c r="AW109" s="37" t="n">
        <v>99.72098</v>
      </c>
      <c r="AX109" s="37" t="n">
        <v>96.6137233333333</v>
      </c>
      <c r="AY109" s="37" t="n">
        <v>95.4985433333333</v>
      </c>
      <c r="AZ109" s="37" t="n">
        <v>88.0390533333333</v>
      </c>
      <c r="BA109" s="37" t="n">
        <v>84.4727433333333</v>
      </c>
      <c r="BB109" s="37" t="n">
        <v>82.2737233333333</v>
      </c>
      <c r="BC109" s="37" t="n">
        <v>87.1969233333333</v>
      </c>
      <c r="BD109" s="37" t="n">
        <v>92.2784066666667</v>
      </c>
      <c r="BE109" s="37" t="n">
        <v>97.67525</v>
      </c>
      <c r="BF109" s="37" t="n">
        <v>100.668243333333</v>
      </c>
      <c r="BG109" s="37" t="n">
        <v>104.414293333333</v>
      </c>
      <c r="BH109" s="37" t="n">
        <v>99.6511666666667</v>
      </c>
      <c r="BI109" s="37" t="n">
        <v>105.848643333333</v>
      </c>
      <c r="BJ109" s="37" t="n">
        <v>109.031526666667</v>
      </c>
      <c r="BK109" s="37" t="n">
        <v>116.799013333333</v>
      </c>
      <c r="BL109" s="37" t="n">
        <v>100.8879</v>
      </c>
    </row>
    <row r="110" customFormat="false" ht="12.75" hidden="false" customHeight="false" outlineLevel="0" collapsed="false">
      <c r="A110" s="128" t="s">
        <v>156</v>
      </c>
      <c r="B110" s="128"/>
      <c r="C110" s="128"/>
      <c r="D110" s="128"/>
      <c r="E110" s="128" t="n">
        <v>0.35514</v>
      </c>
      <c r="F110" s="128" t="n">
        <v>0.126523333333333</v>
      </c>
      <c r="G110" s="128" t="n">
        <v>0</v>
      </c>
      <c r="H110" s="128" t="n">
        <v>0.09485</v>
      </c>
      <c r="I110" s="128" t="n">
        <v>0.15179</v>
      </c>
      <c r="J110" s="128" t="n">
        <v>0.42145</v>
      </c>
      <c r="K110" s="128" t="n">
        <v>0.3266</v>
      </c>
      <c r="L110" s="128" t="n">
        <v>0.47632</v>
      </c>
      <c r="M110" s="128" t="n">
        <v>0.396183333333333</v>
      </c>
      <c r="N110" s="128" t="n">
        <v>0.574083333333333</v>
      </c>
      <c r="O110" s="128" t="n">
        <v>2.07463666666667</v>
      </c>
      <c r="P110" s="128" t="n">
        <v>1.88511333333333</v>
      </c>
      <c r="Q110" s="128" t="n">
        <v>1.89360333333333</v>
      </c>
      <c r="R110" s="128" t="n">
        <v>0.28061</v>
      </c>
      <c r="S110" s="128" t="n">
        <v>0.36266</v>
      </c>
      <c r="T110" s="128" t="n">
        <v>0.594306666666667</v>
      </c>
      <c r="U110" s="128" t="n">
        <v>0.500086666666667</v>
      </c>
      <c r="V110" s="128" t="n">
        <v>0.547083333333333</v>
      </c>
      <c r="W110" s="128" t="n">
        <v>0.129046666666667</v>
      </c>
      <c r="X110" s="128" t="n">
        <v>0.129046666666667</v>
      </c>
      <c r="Y110" s="128" t="n">
        <v>0.10488</v>
      </c>
      <c r="Z110" s="128" t="n">
        <v>0.184686666666667</v>
      </c>
      <c r="AA110" s="128" t="n">
        <v>0.302996666666667</v>
      </c>
      <c r="AB110" s="128" t="n">
        <v>0.198116666666667</v>
      </c>
      <c r="AC110" s="128" t="n">
        <v>1.96293</v>
      </c>
      <c r="AD110" s="128" t="n">
        <v>1.84462</v>
      </c>
      <c r="AE110" s="128" t="n">
        <v>1.90221666666667</v>
      </c>
      <c r="AF110" s="128" t="n">
        <v>0.0575966666666667</v>
      </c>
      <c r="AG110" s="128" t="n">
        <v>1.1193</v>
      </c>
      <c r="AH110" s="128" t="n">
        <v>1.47924</v>
      </c>
      <c r="AI110" s="128" t="n">
        <v>2.32526</v>
      </c>
      <c r="AJ110" s="128" t="n">
        <v>1.26355666666667</v>
      </c>
      <c r="AK110" s="128" t="n">
        <v>1.17179</v>
      </c>
      <c r="AL110" s="128" t="n">
        <v>0.930703333333333</v>
      </c>
      <c r="AM110" s="128" t="n">
        <v>0.930703333333333</v>
      </c>
      <c r="AN110" s="128" t="n">
        <v>1.47181666666667</v>
      </c>
      <c r="AO110" s="128" t="n">
        <v>0.866883333333333</v>
      </c>
      <c r="AP110" s="128" t="n">
        <v>0.866883333333333</v>
      </c>
      <c r="AQ110" s="128" t="n">
        <v>0.525153333333333</v>
      </c>
      <c r="AR110" s="128" t="n">
        <v>1.70737333333333</v>
      </c>
      <c r="AS110" s="128" t="n">
        <v>1.99844</v>
      </c>
      <c r="AT110" s="128" t="n">
        <v>1.51821333333333</v>
      </c>
      <c r="AU110" s="128" t="n">
        <v>0.376096666666667</v>
      </c>
      <c r="AV110" s="128" t="n">
        <v>0.414</v>
      </c>
      <c r="AW110" s="128" t="n">
        <v>0.369073333333333</v>
      </c>
      <c r="AX110" s="128" t="n">
        <v>0.49416</v>
      </c>
      <c r="AY110" s="128" t="n">
        <v>0.16519</v>
      </c>
      <c r="AZ110" s="128" t="n">
        <v>0.340566666666667</v>
      </c>
      <c r="BA110" s="128" t="n">
        <v>0.210643333333333</v>
      </c>
      <c r="BB110" s="128" t="n">
        <v>0.332433333333333</v>
      </c>
      <c r="BC110" s="128" t="n">
        <v>1.28018333333333</v>
      </c>
      <c r="BD110" s="128" t="n">
        <v>1.29143333333333</v>
      </c>
      <c r="BE110" s="128" t="n">
        <v>1.40033333333333</v>
      </c>
      <c r="BF110" s="128" t="n">
        <v>0.277206666666667</v>
      </c>
      <c r="BG110" s="128" t="n">
        <v>1.67261</v>
      </c>
      <c r="BH110" s="128" t="n">
        <v>1.56529666666667</v>
      </c>
      <c r="BI110" s="128" t="n">
        <v>1.80267</v>
      </c>
      <c r="BJ110" s="128" t="n">
        <v>0.741396666666667</v>
      </c>
      <c r="BK110" s="128" t="n">
        <v>0.61802</v>
      </c>
      <c r="BL110" s="128" t="n">
        <v>0.753313333333333</v>
      </c>
    </row>
    <row r="111" customFormat="false" ht="12.75" hidden="false" customHeight="false" outlineLevel="0" collapsed="false">
      <c r="A111" s="37" t="s">
        <v>122</v>
      </c>
      <c r="B111" s="37"/>
      <c r="C111" s="37"/>
      <c r="D111" s="37"/>
      <c r="E111" s="37" t="n">
        <v>23.1465866666667</v>
      </c>
      <c r="F111" s="37" t="n">
        <v>24.0232166666667</v>
      </c>
      <c r="G111" s="37" t="n">
        <v>22.4254</v>
      </c>
      <c r="H111" s="37" t="n">
        <v>21.9347933333333</v>
      </c>
      <c r="I111" s="37" t="n">
        <v>28.1228166666667</v>
      </c>
      <c r="J111" s="37" t="n">
        <v>26.3446966666667</v>
      </c>
      <c r="K111" s="37" t="n">
        <v>28.3119266666667</v>
      </c>
      <c r="L111" s="37" t="n">
        <v>29.2197066666667</v>
      </c>
      <c r="M111" s="37" t="n">
        <v>28.67005</v>
      </c>
      <c r="N111" s="37" t="n">
        <v>26.82676</v>
      </c>
      <c r="O111" s="37" t="n">
        <v>18.9380533333333</v>
      </c>
      <c r="P111" s="37" t="n">
        <v>18.2990766666667</v>
      </c>
      <c r="Q111" s="37" t="n">
        <v>13.1698433333333</v>
      </c>
      <c r="R111" s="37" t="n">
        <v>22.2656133333333</v>
      </c>
      <c r="S111" s="37" t="n">
        <v>20.2414566666667</v>
      </c>
      <c r="T111" s="37" t="n">
        <v>20.8854833333333</v>
      </c>
      <c r="U111" s="37" t="n">
        <v>10.7001033333333</v>
      </c>
      <c r="V111" s="37" t="n">
        <v>8.03246666666667</v>
      </c>
      <c r="W111" s="37" t="n">
        <v>5.23116</v>
      </c>
      <c r="X111" s="37" t="n">
        <v>5.68707666666667</v>
      </c>
      <c r="Y111" s="37" t="n">
        <v>6.74724</v>
      </c>
      <c r="Z111" s="37" t="n">
        <v>7.48173</v>
      </c>
      <c r="AA111" s="37" t="n">
        <v>11.0261066666667</v>
      </c>
      <c r="AB111" s="37" t="n">
        <v>15.57374</v>
      </c>
      <c r="AC111" s="37" t="n">
        <v>17.99094</v>
      </c>
      <c r="AD111" s="37" t="n">
        <v>17.06066</v>
      </c>
      <c r="AE111" s="37" t="n">
        <v>16.06781</v>
      </c>
      <c r="AF111" s="37" t="n">
        <v>20.6377566666667</v>
      </c>
      <c r="AG111" s="37" t="n">
        <v>18.89871</v>
      </c>
      <c r="AH111" s="37" t="n">
        <v>16.5933066666667</v>
      </c>
      <c r="AI111" s="37" t="n">
        <v>12.67833</v>
      </c>
      <c r="AJ111" s="37" t="n">
        <v>15.63209</v>
      </c>
      <c r="AK111" s="37" t="n">
        <v>14.8166433333333</v>
      </c>
      <c r="AL111" s="37" t="n">
        <v>8.38546333333333</v>
      </c>
      <c r="AM111" s="37" t="n">
        <v>11.0824733333333</v>
      </c>
      <c r="AN111" s="37" t="n">
        <v>19.01739</v>
      </c>
      <c r="AO111" s="37" t="n">
        <v>22.8904233333333</v>
      </c>
      <c r="AP111" s="37" t="n">
        <v>20.3508033333333</v>
      </c>
      <c r="AQ111" s="37" t="n">
        <v>16.48695</v>
      </c>
      <c r="AR111" s="37" t="n">
        <v>15.9839033333333</v>
      </c>
      <c r="AS111" s="37" t="n">
        <v>13.7587766666667</v>
      </c>
      <c r="AT111" s="37" t="n">
        <v>9.72238666666667</v>
      </c>
      <c r="AU111" s="37" t="n">
        <v>8.33723333333333</v>
      </c>
      <c r="AV111" s="37" t="n">
        <v>5.65453333333333</v>
      </c>
      <c r="AW111" s="37" t="n">
        <v>4.29121</v>
      </c>
      <c r="AX111" s="37" t="n">
        <v>2.49372</v>
      </c>
      <c r="AY111" s="37" t="n">
        <v>1.82304333333333</v>
      </c>
      <c r="AZ111" s="37" t="n">
        <v>1.29251</v>
      </c>
      <c r="BA111" s="37" t="n">
        <v>2.86967333333333</v>
      </c>
      <c r="BB111" s="37" t="n">
        <v>2.56969666666667</v>
      </c>
      <c r="BC111" s="37" t="n">
        <v>3.81129666666667</v>
      </c>
      <c r="BD111" s="37" t="n">
        <v>5.64237333333333</v>
      </c>
      <c r="BE111" s="37" t="n">
        <v>7.30644</v>
      </c>
      <c r="BF111" s="37" t="n">
        <v>6.71488666666667</v>
      </c>
      <c r="BG111" s="37" t="n">
        <v>4.90549</v>
      </c>
      <c r="BH111" s="37" t="n">
        <v>5.46127</v>
      </c>
      <c r="BI111" s="37" t="n">
        <v>4.15063666666667</v>
      </c>
      <c r="BJ111" s="37" t="n">
        <v>2.77065666666667</v>
      </c>
      <c r="BK111" s="37" t="n">
        <v>1.64787</v>
      </c>
      <c r="BL111" s="37" t="n">
        <v>2.65020333333333</v>
      </c>
    </row>
    <row r="112" customFormat="false" ht="12.75" hidden="false" customHeight="false" outlineLevel="0" collapsed="false">
      <c r="A112" s="155" t="s">
        <v>158</v>
      </c>
      <c r="B112" s="128"/>
      <c r="C112" s="128"/>
      <c r="D112" s="128"/>
      <c r="E112" s="128" t="n">
        <v>1000.15973666667</v>
      </c>
      <c r="F112" s="128" t="n">
        <v>1039.72243666667</v>
      </c>
      <c r="G112" s="128" t="n">
        <v>1046.91526333333</v>
      </c>
      <c r="H112" s="128" t="n">
        <v>1040.54669333333</v>
      </c>
      <c r="I112" s="128" t="n">
        <v>1044.45173666667</v>
      </c>
      <c r="J112" s="128" t="n">
        <v>1007.03717666667</v>
      </c>
      <c r="K112" s="128" t="n">
        <v>976.3195</v>
      </c>
      <c r="L112" s="128" t="n">
        <v>997.66354</v>
      </c>
      <c r="M112" s="128" t="n">
        <v>1044.10143</v>
      </c>
      <c r="N112" s="128" t="n">
        <v>1069.38894666667</v>
      </c>
      <c r="O112" s="128" t="n">
        <v>1031.34547333333</v>
      </c>
      <c r="P112" s="128" t="n">
        <v>1008.64945</v>
      </c>
      <c r="Q112" s="128" t="n">
        <v>998.420443333333</v>
      </c>
      <c r="R112" s="128" t="n">
        <v>1009.34234</v>
      </c>
      <c r="S112" s="128" t="n">
        <v>1013.84985666667</v>
      </c>
      <c r="T112" s="128" t="n">
        <v>984.98367</v>
      </c>
      <c r="U112" s="128" t="n">
        <v>941.36921</v>
      </c>
      <c r="V112" s="128" t="n">
        <v>923.447496666667</v>
      </c>
      <c r="W112" s="128" t="n">
        <v>922.608723333333</v>
      </c>
      <c r="X112" s="128" t="n">
        <v>951.71393</v>
      </c>
      <c r="Y112" s="128" t="n">
        <v>960.419653333333</v>
      </c>
      <c r="Z112" s="128" t="n">
        <v>999.724226666667</v>
      </c>
      <c r="AA112" s="128" t="n">
        <v>961.975976666667</v>
      </c>
      <c r="AB112" s="128" t="n">
        <v>952.741723333333</v>
      </c>
      <c r="AC112" s="128" t="n">
        <v>931.306686666667</v>
      </c>
      <c r="AD112" s="128" t="n">
        <v>950.99023</v>
      </c>
      <c r="AE112" s="128" t="n">
        <v>940.326576666667</v>
      </c>
      <c r="AF112" s="128" t="n">
        <v>930.535693333333</v>
      </c>
      <c r="AG112" s="128" t="n">
        <v>921.20864</v>
      </c>
      <c r="AH112" s="128" t="n">
        <v>926.92709</v>
      </c>
      <c r="AI112" s="128" t="n">
        <v>941.628166666667</v>
      </c>
      <c r="AJ112" s="128" t="n">
        <v>994.283023333333</v>
      </c>
      <c r="AK112" s="128" t="n">
        <v>1025.84894666667</v>
      </c>
      <c r="AL112" s="128" t="n">
        <v>1035.8451</v>
      </c>
      <c r="AM112" s="128" t="n">
        <v>985.026446666667</v>
      </c>
      <c r="AN112" s="128" t="n">
        <v>979.537416666667</v>
      </c>
      <c r="AO112" s="128" t="n">
        <v>956.92075</v>
      </c>
      <c r="AP112" s="128" t="n">
        <v>993.870056666667</v>
      </c>
      <c r="AQ112" s="128" t="n">
        <v>966.10899</v>
      </c>
      <c r="AR112" s="128" t="n">
        <v>973.98174</v>
      </c>
      <c r="AS112" s="128" t="n">
        <v>986.789263333334</v>
      </c>
      <c r="AT112" s="128" t="n">
        <v>990.408443333333</v>
      </c>
      <c r="AU112" s="128" t="n">
        <v>1052.57730666667</v>
      </c>
      <c r="AV112" s="128" t="n">
        <v>1058.20767333333</v>
      </c>
      <c r="AW112" s="128" t="n">
        <v>1086.84</v>
      </c>
      <c r="AX112" s="128" t="n">
        <v>1034.89493</v>
      </c>
      <c r="AY112" s="128" t="n">
        <v>996.858123333333</v>
      </c>
      <c r="AZ112" s="128" t="n">
        <v>981.086736666667</v>
      </c>
      <c r="BA112" s="128" t="n">
        <v>1000.76296</v>
      </c>
      <c r="BB112" s="128" t="n">
        <v>1040.65861666667</v>
      </c>
      <c r="BC112" s="128" t="n">
        <v>1071.11464333333</v>
      </c>
      <c r="BD112" s="128" t="n">
        <v>1063.81382</v>
      </c>
      <c r="BE112" s="128" t="n">
        <v>1056.89207</v>
      </c>
      <c r="BF112" s="128" t="n">
        <v>1077.68293666667</v>
      </c>
      <c r="BG112" s="128" t="n">
        <v>1130.76228</v>
      </c>
      <c r="BH112" s="128" t="n">
        <v>1159.86065</v>
      </c>
      <c r="BI112" s="128" t="n">
        <v>1169.98986</v>
      </c>
      <c r="BJ112" s="128" t="n">
        <v>1142.90758</v>
      </c>
      <c r="BK112" s="128" t="n">
        <v>1077.85750333333</v>
      </c>
      <c r="BL112" s="128" t="n">
        <v>1041.86909</v>
      </c>
    </row>
    <row r="113" customFormat="false" ht="12.75" hidden="false" customHeight="false" outlineLevel="0" collapsed="false">
      <c r="A113" s="37" t="s">
        <v>147</v>
      </c>
      <c r="B113" s="37"/>
      <c r="C113" s="37"/>
      <c r="D113" s="37"/>
      <c r="E113" s="37" t="n">
        <v>88.2102833333333</v>
      </c>
      <c r="F113" s="37" t="n">
        <v>95.89329</v>
      </c>
      <c r="G113" s="37" t="n">
        <v>84.7098</v>
      </c>
      <c r="H113" s="37" t="n">
        <v>81.9247133333333</v>
      </c>
      <c r="I113" s="37" t="n">
        <v>77.7994666666667</v>
      </c>
      <c r="J113" s="37" t="n">
        <v>79.05667</v>
      </c>
      <c r="K113" s="37" t="n">
        <v>82.0426733333333</v>
      </c>
      <c r="L113" s="37" t="n">
        <v>82.34769</v>
      </c>
      <c r="M113" s="37" t="n">
        <v>88.22856</v>
      </c>
      <c r="N113" s="37" t="n">
        <v>74.7784133333333</v>
      </c>
      <c r="O113" s="37" t="n">
        <v>75.3811833333333</v>
      </c>
      <c r="P113" s="37" t="n">
        <v>70.9628466666667</v>
      </c>
      <c r="Q113" s="37" t="n">
        <v>79.8218033333333</v>
      </c>
      <c r="R113" s="37" t="n">
        <v>82.8999866666667</v>
      </c>
      <c r="S113" s="37" t="n">
        <v>84.9420133333333</v>
      </c>
      <c r="T113" s="37" t="n">
        <v>91.4605633333334</v>
      </c>
      <c r="U113" s="37" t="n">
        <v>88.4975333333333</v>
      </c>
      <c r="V113" s="37" t="n">
        <v>80.68022</v>
      </c>
      <c r="W113" s="37" t="n">
        <v>65.2347833333333</v>
      </c>
      <c r="X113" s="37" t="n">
        <v>62.4549966666667</v>
      </c>
      <c r="Y113" s="37" t="n">
        <v>70.31112</v>
      </c>
      <c r="Z113" s="37" t="n">
        <v>80.0973733333333</v>
      </c>
      <c r="AA113" s="37" t="n">
        <v>73.72006</v>
      </c>
      <c r="AB113" s="37" t="n">
        <v>68.71798</v>
      </c>
      <c r="AC113" s="37" t="n">
        <v>71.9666233333333</v>
      </c>
      <c r="AD113" s="37" t="n">
        <v>74.63283</v>
      </c>
      <c r="AE113" s="37" t="n">
        <v>69.1641833333333</v>
      </c>
      <c r="AF113" s="37" t="n">
        <v>74.8432866666667</v>
      </c>
      <c r="AG113" s="37" t="n">
        <v>76.4883933333333</v>
      </c>
      <c r="AH113" s="37" t="n">
        <v>86.8390266666667</v>
      </c>
      <c r="AI113" s="37" t="n">
        <v>74.54811</v>
      </c>
      <c r="AJ113" s="37" t="n">
        <v>77.5265166666667</v>
      </c>
      <c r="AK113" s="37" t="n">
        <v>74.24935</v>
      </c>
      <c r="AL113" s="37" t="n">
        <v>70.73911</v>
      </c>
      <c r="AM113" s="37" t="n">
        <v>68.7963633333333</v>
      </c>
      <c r="AN113" s="37" t="n">
        <v>74.1251933333333</v>
      </c>
      <c r="AO113" s="37" t="n">
        <v>81.3864233333333</v>
      </c>
      <c r="AP113" s="37" t="n">
        <v>87.4528066666667</v>
      </c>
      <c r="AQ113" s="37" t="n">
        <v>86.15768</v>
      </c>
      <c r="AR113" s="37" t="n">
        <v>85.10565</v>
      </c>
      <c r="AS113" s="37" t="n">
        <v>86.9306433333333</v>
      </c>
      <c r="AT113" s="37" t="n">
        <v>83.90041</v>
      </c>
      <c r="AU113" s="37" t="n">
        <v>86.1501233333333</v>
      </c>
      <c r="AV113" s="37" t="n">
        <v>86.8334333333334</v>
      </c>
      <c r="AW113" s="37" t="n">
        <v>87.4429033333333</v>
      </c>
      <c r="AX113" s="37" t="n">
        <v>85.80281</v>
      </c>
      <c r="AY113" s="37" t="n">
        <v>79.63146</v>
      </c>
      <c r="AZ113" s="37" t="n">
        <v>81.4198433333333</v>
      </c>
      <c r="BA113" s="37" t="n">
        <v>87.3475433333334</v>
      </c>
      <c r="BB113" s="37" t="n">
        <v>88.4873366666667</v>
      </c>
      <c r="BC113" s="37" t="n">
        <v>84.37263</v>
      </c>
      <c r="BD113" s="37" t="n">
        <v>80.0827433333333</v>
      </c>
      <c r="BE113" s="37" t="n">
        <v>80.1212666666667</v>
      </c>
      <c r="BF113" s="37" t="n">
        <v>81.9149733333333</v>
      </c>
      <c r="BG113" s="37" t="n">
        <v>83.9980133333333</v>
      </c>
      <c r="BH113" s="37" t="n">
        <v>82.7961133333333</v>
      </c>
      <c r="BI113" s="37" t="n">
        <v>86.89612</v>
      </c>
      <c r="BJ113" s="37" t="n">
        <v>81.03442</v>
      </c>
      <c r="BK113" s="37" t="n">
        <v>85.58797</v>
      </c>
      <c r="BL113" s="37" t="n">
        <v>86.88702</v>
      </c>
    </row>
    <row r="114" customFormat="false" ht="12.75" hidden="false" customHeight="false" outlineLevel="0" collapsed="false">
      <c r="A114" s="128" t="s">
        <v>148</v>
      </c>
      <c r="B114" s="128"/>
      <c r="C114" s="128"/>
      <c r="D114" s="128"/>
      <c r="E114" s="128" t="n">
        <v>58.53433</v>
      </c>
      <c r="F114" s="128" t="n">
        <v>61.539</v>
      </c>
      <c r="G114" s="128" t="n">
        <v>55.9005666666667</v>
      </c>
      <c r="H114" s="128" t="n">
        <v>53.8304466666667</v>
      </c>
      <c r="I114" s="128" t="n">
        <v>57.2807133333333</v>
      </c>
      <c r="J114" s="128" t="n">
        <v>60.9986533333333</v>
      </c>
      <c r="K114" s="128" t="n">
        <v>65.4842566666667</v>
      </c>
      <c r="L114" s="128" t="n">
        <v>67.28199</v>
      </c>
      <c r="M114" s="128" t="n">
        <v>69.3418366666667</v>
      </c>
      <c r="N114" s="128" t="n">
        <v>60.2555566666667</v>
      </c>
      <c r="O114" s="128" t="n">
        <v>56.8327633333333</v>
      </c>
      <c r="P114" s="128" t="n">
        <v>60.6089433333333</v>
      </c>
      <c r="Q114" s="128" t="n">
        <v>68.56263</v>
      </c>
      <c r="R114" s="128" t="n">
        <v>64.7085166666667</v>
      </c>
      <c r="S114" s="128" t="n">
        <v>56.1020233333333</v>
      </c>
      <c r="T114" s="128" t="n">
        <v>51.4020666666667</v>
      </c>
      <c r="U114" s="128" t="n">
        <v>59.1012133333333</v>
      </c>
      <c r="V114" s="128" t="n">
        <v>62.5017166666667</v>
      </c>
      <c r="W114" s="128" t="n">
        <v>55.5375333333333</v>
      </c>
      <c r="X114" s="128" t="n">
        <v>50.0188433333333</v>
      </c>
      <c r="Y114" s="128" t="n">
        <v>47.7668833333333</v>
      </c>
      <c r="Z114" s="128" t="n">
        <v>52.8707233333333</v>
      </c>
      <c r="AA114" s="128" t="n">
        <v>50.8352133333333</v>
      </c>
      <c r="AB114" s="128" t="n">
        <v>56.12103</v>
      </c>
      <c r="AC114" s="128" t="n">
        <v>61.2119033333333</v>
      </c>
      <c r="AD114" s="128" t="n">
        <v>63.8253866666667</v>
      </c>
      <c r="AE114" s="128" t="n">
        <v>57.63506</v>
      </c>
      <c r="AF114" s="128" t="n">
        <v>51.6629933333333</v>
      </c>
      <c r="AG114" s="128" t="n">
        <v>44.2065833333333</v>
      </c>
      <c r="AH114" s="128" t="n">
        <v>42.0874166666667</v>
      </c>
      <c r="AI114" s="128" t="n">
        <v>50.0730966666667</v>
      </c>
      <c r="AJ114" s="128" t="n">
        <v>54.5051633333333</v>
      </c>
      <c r="AK114" s="128" t="n">
        <v>55.2568133333333</v>
      </c>
      <c r="AL114" s="128" t="n">
        <v>49.1643966666667</v>
      </c>
      <c r="AM114" s="128" t="n">
        <v>51.7664533333333</v>
      </c>
      <c r="AN114" s="128" t="n">
        <v>54.6062366666667</v>
      </c>
      <c r="AO114" s="128" t="n">
        <v>58.7989833333333</v>
      </c>
      <c r="AP114" s="128" t="n">
        <v>58.80344</v>
      </c>
      <c r="AQ114" s="128" t="n">
        <v>56.37547</v>
      </c>
      <c r="AR114" s="128" t="n">
        <v>56.1129266666667</v>
      </c>
      <c r="AS114" s="128" t="n">
        <v>53.4171866666667</v>
      </c>
      <c r="AT114" s="128" t="n">
        <v>55.4978666666667</v>
      </c>
      <c r="AU114" s="128" t="n">
        <v>58.3461366666667</v>
      </c>
      <c r="AV114" s="128" t="n">
        <v>59.43545</v>
      </c>
      <c r="AW114" s="128" t="n">
        <v>66.2537633333333</v>
      </c>
      <c r="AX114" s="128" t="n">
        <v>57.56304</v>
      </c>
      <c r="AY114" s="128" t="n">
        <v>59.5482633333333</v>
      </c>
      <c r="AZ114" s="128" t="n">
        <v>48.40381</v>
      </c>
      <c r="BA114" s="128" t="n">
        <v>50.7570866666667</v>
      </c>
      <c r="BB114" s="128" t="n">
        <v>46.5395833333333</v>
      </c>
      <c r="BC114" s="128" t="n">
        <v>56.0575</v>
      </c>
      <c r="BD114" s="128" t="n">
        <v>60.4389533333333</v>
      </c>
      <c r="BE114" s="128" t="n">
        <v>56.36063</v>
      </c>
      <c r="BF114" s="128" t="n">
        <v>55.2714766666667</v>
      </c>
      <c r="BG114" s="128" t="n">
        <v>51.4062233333333</v>
      </c>
      <c r="BH114" s="128" t="n">
        <v>58.2670266666667</v>
      </c>
      <c r="BI114" s="128" t="n">
        <v>51.19504</v>
      </c>
      <c r="BJ114" s="128" t="n">
        <v>54.7325866666667</v>
      </c>
      <c r="BK114" s="128" t="n">
        <v>50.1100466666667</v>
      </c>
      <c r="BL114" s="128" t="n">
        <v>54.13987</v>
      </c>
    </row>
    <row r="115" customFormat="false" ht="12.75" hidden="false" customHeight="false" outlineLevel="0" collapsed="false">
      <c r="A115" s="37" t="s">
        <v>149</v>
      </c>
      <c r="B115" s="37"/>
      <c r="C115" s="37"/>
      <c r="D115" s="37"/>
      <c r="E115" s="37" t="n">
        <v>0.76718</v>
      </c>
      <c r="F115" s="37" t="n">
        <v>0.76804</v>
      </c>
      <c r="G115" s="37" t="n">
        <v>0.969556666666667</v>
      </c>
      <c r="H115" s="37" t="n">
        <v>2.89798</v>
      </c>
      <c r="I115" s="37" t="n">
        <v>3.27586333333333</v>
      </c>
      <c r="J115" s="37" t="n">
        <v>2.92804333333333</v>
      </c>
      <c r="K115" s="37" t="n">
        <v>1.10896666666667</v>
      </c>
      <c r="L115" s="37" t="n">
        <v>0.109346666666667</v>
      </c>
      <c r="M115" s="37" t="n">
        <v>0.109346666666667</v>
      </c>
      <c r="N115" s="37" t="n">
        <v>0.354783333333333</v>
      </c>
      <c r="O115" s="37" t="n">
        <v>0.383296666666667</v>
      </c>
      <c r="P115" s="37" t="n">
        <v>0.383296666666667</v>
      </c>
      <c r="Q115" s="37" t="n">
        <v>0.0285133333333333</v>
      </c>
      <c r="R115" s="37" t="n">
        <v>0</v>
      </c>
      <c r="S115" s="37" t="n">
        <v>0.36396</v>
      </c>
      <c r="T115" s="37" t="n">
        <v>0.36396</v>
      </c>
      <c r="U115" s="37" t="n">
        <v>0.520343333333333</v>
      </c>
      <c r="V115" s="37" t="n">
        <v>0.208876666666667</v>
      </c>
      <c r="W115" s="37" t="n">
        <v>0.251466666666667</v>
      </c>
      <c r="X115" s="37" t="n">
        <v>0.138683333333333</v>
      </c>
      <c r="Y115" s="37" t="n">
        <v>0.235756666666667</v>
      </c>
      <c r="Z115" s="37" t="n">
        <v>0.594756666666667</v>
      </c>
      <c r="AA115" s="37" t="n">
        <v>0.75224</v>
      </c>
      <c r="AB115" s="37" t="n">
        <v>0.602673333333333</v>
      </c>
      <c r="AC115" s="37" t="n">
        <v>0.201083333333333</v>
      </c>
      <c r="AD115" s="37" t="n">
        <v>0</v>
      </c>
      <c r="AE115" s="37" t="n">
        <v>0</v>
      </c>
      <c r="AF115" s="37" t="n">
        <v>0.38501</v>
      </c>
      <c r="AG115" s="37" t="n">
        <v>1.22143</v>
      </c>
      <c r="AH115" s="37" t="n">
        <v>1.22143</v>
      </c>
      <c r="AI115" s="37" t="n">
        <v>0.943916666666667</v>
      </c>
      <c r="AJ115" s="37" t="n">
        <v>0.107496666666667</v>
      </c>
      <c r="AK115" s="37" t="n">
        <v>0.2594</v>
      </c>
      <c r="AL115" s="37" t="n">
        <v>0.346523333333333</v>
      </c>
      <c r="AM115" s="37" t="n">
        <v>0.780123333333333</v>
      </c>
      <c r="AN115" s="37" t="n">
        <v>0.62822</v>
      </c>
      <c r="AO115" s="37" t="n">
        <v>0.4336</v>
      </c>
      <c r="AP115" s="37" t="n">
        <v>0</v>
      </c>
      <c r="AQ115" s="37" t="n">
        <v>0</v>
      </c>
      <c r="AR115" s="37" t="n">
        <v>0.811596666666667</v>
      </c>
      <c r="AS115" s="37" t="n">
        <v>0.811596666666667</v>
      </c>
      <c r="AT115" s="37" t="n">
        <v>0.921576666666667</v>
      </c>
      <c r="AU115" s="37" t="n">
        <v>0.10998</v>
      </c>
      <c r="AV115" s="37" t="n">
        <v>0.420446666666667</v>
      </c>
      <c r="AW115" s="37" t="n">
        <v>0.475363333333333</v>
      </c>
      <c r="AX115" s="37" t="n">
        <v>0.685056666666667</v>
      </c>
      <c r="AY115" s="37" t="n">
        <v>0.495453333333333</v>
      </c>
      <c r="AZ115" s="37" t="n">
        <v>0.58699</v>
      </c>
      <c r="BA115" s="37" t="n">
        <v>0.423806666666667</v>
      </c>
      <c r="BB115" s="37" t="n">
        <v>0.302943333333333</v>
      </c>
      <c r="BC115" s="37" t="n">
        <v>0.265726666666667</v>
      </c>
      <c r="BD115" s="37" t="n">
        <v>0.219216666666667</v>
      </c>
      <c r="BE115" s="37" t="n">
        <v>0.219216666666667</v>
      </c>
      <c r="BF115" s="37" t="n">
        <v>0.17449</v>
      </c>
      <c r="BG115" s="37" t="n">
        <v>0.17449</v>
      </c>
      <c r="BH115" s="37" t="n">
        <v>0.17449</v>
      </c>
      <c r="BI115" s="37" t="n">
        <v>0.197093333333333</v>
      </c>
      <c r="BJ115" s="37" t="n">
        <v>0.197093333333333</v>
      </c>
      <c r="BK115" s="37" t="n">
        <v>1.62840333333333</v>
      </c>
      <c r="BL115" s="37" t="n">
        <v>1.43131</v>
      </c>
    </row>
    <row r="116" customFormat="false" ht="12.75" hidden="false" customHeight="false" outlineLevel="0" collapsed="false">
      <c r="A116" s="128" t="s">
        <v>150</v>
      </c>
      <c r="B116" s="128"/>
      <c r="C116" s="128"/>
      <c r="D116" s="128"/>
      <c r="E116" s="128" t="n">
        <v>40.7402966666667</v>
      </c>
      <c r="F116" s="128" t="n">
        <v>39.7053266666667</v>
      </c>
      <c r="G116" s="128" t="n">
        <v>46.24436</v>
      </c>
      <c r="H116" s="128" t="n">
        <v>44.5090266666667</v>
      </c>
      <c r="I116" s="128" t="n">
        <v>46.3662766666667</v>
      </c>
      <c r="J116" s="128" t="n">
        <v>40.58616</v>
      </c>
      <c r="K116" s="128" t="n">
        <v>39.25217</v>
      </c>
      <c r="L116" s="128" t="n">
        <v>35.44349</v>
      </c>
      <c r="M116" s="128" t="n">
        <v>36.25686</v>
      </c>
      <c r="N116" s="128" t="n">
        <v>36.4805533333333</v>
      </c>
      <c r="O116" s="128" t="n">
        <v>40.1385633333333</v>
      </c>
      <c r="P116" s="128" t="n">
        <v>43.2236366666667</v>
      </c>
      <c r="Q116" s="128" t="n">
        <v>42.6739366666667</v>
      </c>
      <c r="R116" s="128" t="n">
        <v>40.5470166666667</v>
      </c>
      <c r="S116" s="128" t="n">
        <v>39.6507533333333</v>
      </c>
      <c r="T116" s="128" t="n">
        <v>41.1108333333333</v>
      </c>
      <c r="U116" s="128" t="n">
        <v>37.0901033333333</v>
      </c>
      <c r="V116" s="128" t="n">
        <v>32.9146966666667</v>
      </c>
      <c r="W116" s="128" t="n">
        <v>32.9425466666667</v>
      </c>
      <c r="X116" s="128" t="n">
        <v>30.26871</v>
      </c>
      <c r="Y116" s="128" t="n">
        <v>29.72997</v>
      </c>
      <c r="Z116" s="128" t="n">
        <v>26.4673166666667</v>
      </c>
      <c r="AA116" s="128" t="n">
        <v>27.1911066666667</v>
      </c>
      <c r="AB116" s="128" t="n">
        <v>26.54677</v>
      </c>
      <c r="AC116" s="128" t="n">
        <v>28.1969366666667</v>
      </c>
      <c r="AD116" s="128" t="n">
        <v>30.65333</v>
      </c>
      <c r="AE116" s="128" t="n">
        <v>33.83608</v>
      </c>
      <c r="AF116" s="128" t="n">
        <v>29.76099</v>
      </c>
      <c r="AG116" s="128" t="n">
        <v>25.76864</v>
      </c>
      <c r="AH116" s="128" t="n">
        <v>24.5083966666667</v>
      </c>
      <c r="AI116" s="128" t="n">
        <v>24.4672966666667</v>
      </c>
      <c r="AJ116" s="128" t="n">
        <v>27.5771566666667</v>
      </c>
      <c r="AK116" s="128" t="n">
        <v>30.7986966666667</v>
      </c>
      <c r="AL116" s="128" t="n">
        <v>36.52726</v>
      </c>
      <c r="AM116" s="128" t="n">
        <v>38.98965</v>
      </c>
      <c r="AN116" s="128" t="n">
        <v>36.7705566666667</v>
      </c>
      <c r="AO116" s="128" t="n">
        <v>34.60927</v>
      </c>
      <c r="AP116" s="128" t="n">
        <v>30.9995633333333</v>
      </c>
      <c r="AQ116" s="128" t="n">
        <v>31.8780166666667</v>
      </c>
      <c r="AR116" s="128" t="n">
        <v>36.4613066666667</v>
      </c>
      <c r="AS116" s="128" t="n">
        <v>41.3178733333333</v>
      </c>
      <c r="AT116" s="128" t="n">
        <v>38.4187066666667</v>
      </c>
      <c r="AU116" s="128" t="n">
        <v>32.12278</v>
      </c>
      <c r="AV116" s="128" t="n">
        <v>26.9435533333333</v>
      </c>
      <c r="AW116" s="128" t="n">
        <v>24.8269933333333</v>
      </c>
      <c r="AX116" s="128" t="n">
        <v>22.4084</v>
      </c>
      <c r="AY116" s="128" t="n">
        <v>20.7468233333333</v>
      </c>
      <c r="AZ116" s="128" t="n">
        <v>25.0917566666667</v>
      </c>
      <c r="BA116" s="128" t="n">
        <v>28.75211</v>
      </c>
      <c r="BB116" s="128" t="n">
        <v>32.2443466666667</v>
      </c>
      <c r="BC116" s="128" t="n">
        <v>31.4031966666667</v>
      </c>
      <c r="BD116" s="128" t="n">
        <v>29.01913</v>
      </c>
      <c r="BE116" s="128" t="n">
        <v>32.1693433333333</v>
      </c>
      <c r="BF116" s="128" t="n">
        <v>30.6522766666667</v>
      </c>
      <c r="BG116" s="128" t="n">
        <v>37.7700833333333</v>
      </c>
      <c r="BH116" s="128" t="n">
        <v>37.46321</v>
      </c>
      <c r="BI116" s="128" t="n">
        <v>38.6680066666667</v>
      </c>
      <c r="BJ116" s="128" t="n">
        <v>34.7604666666667</v>
      </c>
      <c r="BK116" s="128" t="n">
        <v>30.37163</v>
      </c>
      <c r="BL116" s="128" t="n">
        <v>32.1007666666667</v>
      </c>
    </row>
    <row r="117" customFormat="false" ht="12.75" hidden="false" customHeight="false" outlineLevel="0" collapsed="false">
      <c r="A117" s="37" t="s">
        <v>151</v>
      </c>
      <c r="B117" s="37"/>
      <c r="C117" s="37"/>
      <c r="D117" s="37"/>
      <c r="E117" s="37" t="n">
        <v>51.6358633333333</v>
      </c>
      <c r="F117" s="37" t="n">
        <v>51.8261033333333</v>
      </c>
      <c r="G117" s="37" t="n">
        <v>51.12331</v>
      </c>
      <c r="H117" s="37" t="n">
        <v>46.3747666666667</v>
      </c>
      <c r="I117" s="37" t="n">
        <v>50.51829</v>
      </c>
      <c r="J117" s="37" t="n">
        <v>52.69569</v>
      </c>
      <c r="K117" s="37" t="n">
        <v>51.5195933333333</v>
      </c>
      <c r="L117" s="37" t="n">
        <v>48.9289266666667</v>
      </c>
      <c r="M117" s="37" t="n">
        <v>47.7120766666667</v>
      </c>
      <c r="N117" s="37" t="n">
        <v>46.56842</v>
      </c>
      <c r="O117" s="37" t="n">
        <v>42.9719033333333</v>
      </c>
      <c r="P117" s="37" t="n">
        <v>38.05721</v>
      </c>
      <c r="Q117" s="37" t="n">
        <v>44.6233566666667</v>
      </c>
      <c r="R117" s="37" t="n">
        <v>44.0427133333333</v>
      </c>
      <c r="S117" s="37" t="n">
        <v>45.15447</v>
      </c>
      <c r="T117" s="37" t="n">
        <v>40.0159666666667</v>
      </c>
      <c r="U117" s="37" t="n">
        <v>41.9155633333333</v>
      </c>
      <c r="V117" s="37" t="n">
        <v>40.9033666666667</v>
      </c>
      <c r="W117" s="37" t="n">
        <v>38.4631566666667</v>
      </c>
      <c r="X117" s="37" t="n">
        <v>42.9326133333333</v>
      </c>
      <c r="Y117" s="37" t="n">
        <v>43.1028266666667</v>
      </c>
      <c r="Z117" s="37" t="n">
        <v>47.4366533333333</v>
      </c>
      <c r="AA117" s="37" t="n">
        <v>39.27019</v>
      </c>
      <c r="AB117" s="37" t="n">
        <v>39.3769366666667</v>
      </c>
      <c r="AC117" s="37" t="n">
        <v>41.1575233333333</v>
      </c>
      <c r="AD117" s="37" t="n">
        <v>42.4276466666667</v>
      </c>
      <c r="AE117" s="37" t="n">
        <v>42.2201933333333</v>
      </c>
      <c r="AF117" s="37" t="n">
        <v>37.8624633333333</v>
      </c>
      <c r="AG117" s="37" t="n">
        <v>43.5590366666667</v>
      </c>
      <c r="AH117" s="37" t="n">
        <v>43.6353266666667</v>
      </c>
      <c r="AI117" s="37" t="n">
        <v>41.5840233333333</v>
      </c>
      <c r="AJ117" s="37" t="n">
        <v>41.7876633333333</v>
      </c>
      <c r="AK117" s="37" t="n">
        <v>48.1330366666667</v>
      </c>
      <c r="AL117" s="37" t="n">
        <v>52.22745</v>
      </c>
      <c r="AM117" s="37" t="n">
        <v>51.30898</v>
      </c>
      <c r="AN117" s="37" t="n">
        <v>51.1639033333333</v>
      </c>
      <c r="AO117" s="37" t="n">
        <v>55.02419</v>
      </c>
      <c r="AP117" s="37" t="n">
        <v>57.0956666666667</v>
      </c>
      <c r="AQ117" s="37" t="n">
        <v>58.5049166666667</v>
      </c>
      <c r="AR117" s="37" t="n">
        <v>61.9652033333333</v>
      </c>
      <c r="AS117" s="37" t="n">
        <v>65.7981166666667</v>
      </c>
      <c r="AT117" s="37" t="n">
        <v>66.8183733333333</v>
      </c>
      <c r="AU117" s="37" t="n">
        <v>79.1982166666667</v>
      </c>
      <c r="AV117" s="37" t="n">
        <v>83.7959233333333</v>
      </c>
      <c r="AW117" s="37" t="n">
        <v>87.43098</v>
      </c>
      <c r="AX117" s="37" t="n">
        <v>79.82264</v>
      </c>
      <c r="AY117" s="37" t="n">
        <v>75.9406966666667</v>
      </c>
      <c r="AZ117" s="37" t="n">
        <v>70.12759</v>
      </c>
      <c r="BA117" s="37" t="n">
        <v>76.7408733333333</v>
      </c>
      <c r="BB117" s="37" t="n">
        <v>78.97605</v>
      </c>
      <c r="BC117" s="37" t="n">
        <v>79.21397</v>
      </c>
      <c r="BD117" s="37" t="n">
        <v>65.5338766666667</v>
      </c>
      <c r="BE117" s="37" t="n">
        <v>60.27491</v>
      </c>
      <c r="BF117" s="37" t="n">
        <v>62.06177</v>
      </c>
      <c r="BG117" s="37" t="n">
        <v>65.5679633333333</v>
      </c>
      <c r="BH117" s="37" t="n">
        <v>78.6211733333333</v>
      </c>
      <c r="BI117" s="37" t="n">
        <v>84.3468433333333</v>
      </c>
      <c r="BJ117" s="37" t="n">
        <v>92.87181</v>
      </c>
      <c r="BK117" s="37" t="n">
        <v>86.53109</v>
      </c>
      <c r="BL117" s="37" t="n">
        <v>91.6383966666667</v>
      </c>
    </row>
    <row r="118" customFormat="false" ht="12.75" hidden="false" customHeight="false" outlineLevel="0" collapsed="false">
      <c r="A118" s="128" t="s">
        <v>152</v>
      </c>
      <c r="B118" s="128"/>
      <c r="C118" s="128"/>
      <c r="D118" s="128"/>
      <c r="E118" s="128" t="n">
        <v>41.39796</v>
      </c>
      <c r="F118" s="128" t="n">
        <v>38.7229166666667</v>
      </c>
      <c r="G118" s="128" t="n">
        <v>33.62207</v>
      </c>
      <c r="H118" s="128" t="n">
        <v>31.8086466666667</v>
      </c>
      <c r="I118" s="128" t="n">
        <v>34.88418</v>
      </c>
      <c r="J118" s="128" t="n">
        <v>35.4564833333333</v>
      </c>
      <c r="K118" s="128" t="n">
        <v>37.8527533333333</v>
      </c>
      <c r="L118" s="128" t="n">
        <v>37.7640833333333</v>
      </c>
      <c r="M118" s="128" t="n">
        <v>35.6310433333333</v>
      </c>
      <c r="N118" s="128" t="n">
        <v>32.3263</v>
      </c>
      <c r="O118" s="128" t="n">
        <v>27.7749866666667</v>
      </c>
      <c r="P118" s="128" t="n">
        <v>30.1191933333333</v>
      </c>
      <c r="Q118" s="128" t="n">
        <v>27.5402333333333</v>
      </c>
      <c r="R118" s="128" t="n">
        <v>34.0484366666667</v>
      </c>
      <c r="S118" s="128" t="n">
        <v>33.4528066666667</v>
      </c>
      <c r="T118" s="128" t="n">
        <v>39.94129</v>
      </c>
      <c r="U118" s="128" t="n">
        <v>34.88859</v>
      </c>
      <c r="V118" s="128" t="n">
        <v>36.32981</v>
      </c>
      <c r="W118" s="128" t="n">
        <v>33.0060633333333</v>
      </c>
      <c r="X118" s="128" t="n">
        <v>30.75378</v>
      </c>
      <c r="Y118" s="128" t="n">
        <v>30.7376966666667</v>
      </c>
      <c r="Z118" s="128" t="n">
        <v>29.9049733333333</v>
      </c>
      <c r="AA118" s="128" t="n">
        <v>35.9643</v>
      </c>
      <c r="AB118" s="128" t="n">
        <v>33.4335666666667</v>
      </c>
      <c r="AC118" s="128" t="n">
        <v>28.9240233333333</v>
      </c>
      <c r="AD118" s="128" t="n">
        <v>22.2956</v>
      </c>
      <c r="AE118" s="128" t="n">
        <v>23.5900866666667</v>
      </c>
      <c r="AF118" s="128" t="n">
        <v>29.7363166666667</v>
      </c>
      <c r="AG118" s="128" t="n">
        <v>33.1065033333333</v>
      </c>
      <c r="AH118" s="128" t="n">
        <v>30.4663966666667</v>
      </c>
      <c r="AI118" s="128" t="n">
        <v>24.7727633333333</v>
      </c>
      <c r="AJ118" s="128" t="n">
        <v>26.22903</v>
      </c>
      <c r="AK118" s="128" t="n">
        <v>27.1344566666667</v>
      </c>
      <c r="AL118" s="128" t="n">
        <v>32.0160533333333</v>
      </c>
      <c r="AM118" s="128" t="n">
        <v>28.9397166666667</v>
      </c>
      <c r="AN118" s="128" t="n">
        <v>26.5876266666667</v>
      </c>
      <c r="AO118" s="128" t="n">
        <v>24.28888</v>
      </c>
      <c r="AP118" s="128" t="n">
        <v>22.4716466666667</v>
      </c>
      <c r="AQ118" s="128" t="n">
        <v>24.68802</v>
      </c>
      <c r="AR118" s="128" t="n">
        <v>21.6971266666667</v>
      </c>
      <c r="AS118" s="128" t="n">
        <v>23.7539533333333</v>
      </c>
      <c r="AT118" s="128" t="n">
        <v>29.21669</v>
      </c>
      <c r="AU118" s="128" t="n">
        <v>32.7162266666667</v>
      </c>
      <c r="AV118" s="128" t="n">
        <v>37.1791366666667</v>
      </c>
      <c r="AW118" s="128" t="n">
        <v>32.3424766666667</v>
      </c>
      <c r="AX118" s="128" t="n">
        <v>33.9440266666667</v>
      </c>
      <c r="AY118" s="128" t="n">
        <v>28.4220966666667</v>
      </c>
      <c r="AZ118" s="128" t="n">
        <v>26.0523333333333</v>
      </c>
      <c r="BA118" s="128" t="n">
        <v>26.1718866666667</v>
      </c>
      <c r="BB118" s="128" t="n">
        <v>32.8701933333333</v>
      </c>
      <c r="BC118" s="128" t="n">
        <v>33.8352233333333</v>
      </c>
      <c r="BD118" s="128" t="n">
        <v>33.7510433333333</v>
      </c>
      <c r="BE118" s="128" t="n">
        <v>30.9395333333333</v>
      </c>
      <c r="BF118" s="128" t="n">
        <v>32.2218166666667</v>
      </c>
      <c r="BG118" s="128" t="n">
        <v>29.67808</v>
      </c>
      <c r="BH118" s="128" t="n">
        <v>24.74581</v>
      </c>
      <c r="BI118" s="128" t="n">
        <v>25.3002966666667</v>
      </c>
      <c r="BJ118" s="128" t="n">
        <v>27.0106533333333</v>
      </c>
      <c r="BK118" s="128" t="n">
        <v>26.22187</v>
      </c>
      <c r="BL118" s="128" t="n">
        <v>24.5728933333333</v>
      </c>
    </row>
    <row r="119" customFormat="false" ht="12.75" hidden="false" customHeight="false" outlineLevel="0" collapsed="false">
      <c r="A119" s="37" t="s">
        <v>153</v>
      </c>
      <c r="B119" s="37"/>
      <c r="C119" s="37"/>
      <c r="D119" s="37"/>
      <c r="E119" s="37" t="n">
        <v>626.36982</v>
      </c>
      <c r="F119" s="37" t="n">
        <v>661.111603333333</v>
      </c>
      <c r="G119" s="37" t="n">
        <v>691.416383333333</v>
      </c>
      <c r="H119" s="37" t="n">
        <v>704.15892</v>
      </c>
      <c r="I119" s="37" t="n">
        <v>694.868786666667</v>
      </c>
      <c r="J119" s="37" t="n">
        <v>654.414096666667</v>
      </c>
      <c r="K119" s="37" t="n">
        <v>615.196803333333</v>
      </c>
      <c r="L119" s="37" t="n">
        <v>642.51752</v>
      </c>
      <c r="M119" s="37" t="n">
        <v>685.826116666667</v>
      </c>
      <c r="N119" s="37" t="n">
        <v>732.103856666667</v>
      </c>
      <c r="O119" s="37" t="n">
        <v>701.302593333333</v>
      </c>
      <c r="P119" s="37" t="n">
        <v>674.1595</v>
      </c>
      <c r="Q119" s="37" t="n">
        <v>643.93298</v>
      </c>
      <c r="R119" s="37" t="n">
        <v>656.633596666667</v>
      </c>
      <c r="S119" s="37" t="n">
        <v>662.14695</v>
      </c>
      <c r="T119" s="37" t="n">
        <v>637.115863333333</v>
      </c>
      <c r="U119" s="37" t="n">
        <v>589.946976666667</v>
      </c>
      <c r="V119" s="37" t="n">
        <v>587.259833333333</v>
      </c>
      <c r="W119" s="37" t="n">
        <v>604.059223333333</v>
      </c>
      <c r="X119" s="37" t="n">
        <v>650.388703333333</v>
      </c>
      <c r="Y119" s="37" t="n">
        <v>659.730996666667</v>
      </c>
      <c r="Z119" s="37" t="n">
        <v>694.836726666667</v>
      </c>
      <c r="AA119" s="37" t="n">
        <v>666.31322</v>
      </c>
      <c r="AB119" s="37" t="n">
        <v>650.662793333333</v>
      </c>
      <c r="AC119" s="37" t="n">
        <v>619.32183</v>
      </c>
      <c r="AD119" s="37" t="n">
        <v>636.032526666667</v>
      </c>
      <c r="AE119" s="37" t="n">
        <v>631.5999</v>
      </c>
      <c r="AF119" s="37" t="n">
        <v>620.895553333333</v>
      </c>
      <c r="AG119" s="37" t="n">
        <v>610.509243333333</v>
      </c>
      <c r="AH119" s="37" t="n">
        <v>614.058856666667</v>
      </c>
      <c r="AI119" s="37" t="n">
        <v>647.037966666667</v>
      </c>
      <c r="AJ119" s="37" t="n">
        <v>680.913616666667</v>
      </c>
      <c r="AK119" s="37" t="n">
        <v>705.428946666667</v>
      </c>
      <c r="AL119" s="37" t="n">
        <v>705.81148</v>
      </c>
      <c r="AM119" s="37" t="n">
        <v>661.819266666667</v>
      </c>
      <c r="AN119" s="37" t="n">
        <v>650.987173333333</v>
      </c>
      <c r="AO119" s="37" t="n">
        <v>624.69775</v>
      </c>
      <c r="AP119" s="37" t="n">
        <v>652.128506666667</v>
      </c>
      <c r="AQ119" s="37" t="n">
        <v>631.614</v>
      </c>
      <c r="AR119" s="37" t="n">
        <v>625.957536666667</v>
      </c>
      <c r="AS119" s="37" t="n">
        <v>640.96097</v>
      </c>
      <c r="AT119" s="37" t="n">
        <v>633.30795</v>
      </c>
      <c r="AU119" s="37" t="n">
        <v>681.614233333333</v>
      </c>
      <c r="AV119" s="37" t="n">
        <v>679.41966</v>
      </c>
      <c r="AW119" s="37" t="n">
        <v>711.9377</v>
      </c>
      <c r="AX119" s="37" t="n">
        <v>690.823733333333</v>
      </c>
      <c r="AY119" s="37" t="n">
        <v>665.783636666667</v>
      </c>
      <c r="AZ119" s="37" t="n">
        <v>656.951833333333</v>
      </c>
      <c r="BA119" s="37" t="n">
        <v>657.210136666667</v>
      </c>
      <c r="BB119" s="37" t="n">
        <v>688.34504</v>
      </c>
      <c r="BC119" s="37" t="n">
        <v>710.229853333333</v>
      </c>
      <c r="BD119" s="37" t="n">
        <v>710.330313333333</v>
      </c>
      <c r="BE119" s="37" t="n">
        <v>717.311576666667</v>
      </c>
      <c r="BF119" s="37" t="n">
        <v>742.27095</v>
      </c>
      <c r="BG119" s="37" t="n">
        <v>786.81961</v>
      </c>
      <c r="BH119" s="37" t="n">
        <v>793.248736666667</v>
      </c>
      <c r="BI119" s="37" t="n">
        <v>800.598566666667</v>
      </c>
      <c r="BJ119" s="37" t="n">
        <v>777.700223333333</v>
      </c>
      <c r="BK119" s="37" t="n">
        <v>726.859223333333</v>
      </c>
      <c r="BL119" s="37" t="n">
        <v>683.022443333333</v>
      </c>
    </row>
    <row r="120" customFormat="false" ht="12.75" hidden="false" customHeight="false" outlineLevel="0" collapsed="false">
      <c r="A120" s="128" t="s">
        <v>154</v>
      </c>
      <c r="B120" s="128"/>
      <c r="C120" s="128"/>
      <c r="D120" s="128"/>
      <c r="E120" s="128" t="n">
        <v>9.80214666666667</v>
      </c>
      <c r="F120" s="128" t="n">
        <v>10.1012933333333</v>
      </c>
      <c r="G120" s="128" t="n">
        <v>10.6201866666667</v>
      </c>
      <c r="H120" s="128" t="n">
        <v>10.89108</v>
      </c>
      <c r="I120" s="128" t="n">
        <v>10.04851</v>
      </c>
      <c r="J120" s="128" t="n">
        <v>10.97698</v>
      </c>
      <c r="K120" s="128" t="n">
        <v>11.2200466666667</v>
      </c>
      <c r="L120" s="128" t="n">
        <v>13.5125466666667</v>
      </c>
      <c r="M120" s="128" t="n">
        <v>12.1554933333333</v>
      </c>
      <c r="N120" s="128" t="n">
        <v>13.39986</v>
      </c>
      <c r="O120" s="128" t="n">
        <v>10.05844</v>
      </c>
      <c r="P120" s="128" t="n">
        <v>10.22985</v>
      </c>
      <c r="Q120" s="128" t="n">
        <v>11.4273933333333</v>
      </c>
      <c r="R120" s="128" t="n">
        <v>15.3642133333333</v>
      </c>
      <c r="S120" s="128" t="n">
        <v>17.4000266666667</v>
      </c>
      <c r="T120" s="128" t="n">
        <v>15.4261233333333</v>
      </c>
      <c r="U120" s="128" t="n">
        <v>12.5722933333333</v>
      </c>
      <c r="V120" s="128" t="n">
        <v>10.2739433333333</v>
      </c>
      <c r="W120" s="128" t="n">
        <v>10.9482833333333</v>
      </c>
      <c r="X120" s="128" t="n">
        <v>10.2845733333333</v>
      </c>
      <c r="Y120" s="128" t="n">
        <v>9.50496333333333</v>
      </c>
      <c r="Z120" s="128" t="n">
        <v>9.11361333333333</v>
      </c>
      <c r="AA120" s="128" t="n">
        <v>9.57552333333334</v>
      </c>
      <c r="AB120" s="128" t="n">
        <v>12.63299</v>
      </c>
      <c r="AC120" s="128" t="n">
        <v>11.5483966666667</v>
      </c>
      <c r="AD120" s="128" t="n">
        <v>11.0391666666667</v>
      </c>
      <c r="AE120" s="128" t="n">
        <v>9.7154</v>
      </c>
      <c r="AF120" s="128" t="n">
        <v>12.3918</v>
      </c>
      <c r="AG120" s="128" t="n">
        <v>14.4315566666667</v>
      </c>
      <c r="AH120" s="128" t="n">
        <v>14.8098566666667</v>
      </c>
      <c r="AI120" s="128" t="n">
        <v>14.21531</v>
      </c>
      <c r="AJ120" s="128" t="n">
        <v>13.8396133333333</v>
      </c>
      <c r="AK120" s="128" t="n">
        <v>14.69078</v>
      </c>
      <c r="AL120" s="128" t="n">
        <v>13.1353933333333</v>
      </c>
      <c r="AM120" s="128" t="n">
        <v>12.3305566666667</v>
      </c>
      <c r="AN120" s="128" t="n">
        <v>12.8070766666667</v>
      </c>
      <c r="AO120" s="128" t="n">
        <v>12.5383666666667</v>
      </c>
      <c r="AP120" s="128" t="n">
        <v>13.81201</v>
      </c>
      <c r="AQ120" s="128" t="n">
        <v>14.8133033333333</v>
      </c>
      <c r="AR120" s="128" t="n">
        <v>15.57286</v>
      </c>
      <c r="AS120" s="128" t="n">
        <v>14.1357133333333</v>
      </c>
      <c r="AT120" s="128" t="n">
        <v>9.76529</v>
      </c>
      <c r="AU120" s="128" t="n">
        <v>12.4770966666667</v>
      </c>
      <c r="AV120" s="128" t="n">
        <v>15.7559333333333</v>
      </c>
      <c r="AW120" s="128" t="n">
        <v>17.77877</v>
      </c>
      <c r="AX120" s="128" t="n">
        <v>13.75664</v>
      </c>
      <c r="AY120" s="128" t="n">
        <v>12.0074366666667</v>
      </c>
      <c r="AZ120" s="128" t="n">
        <v>10.8850066666667</v>
      </c>
      <c r="BA120" s="128" t="n">
        <v>10.3898633333333</v>
      </c>
      <c r="BB120" s="128" t="n">
        <v>7.98184</v>
      </c>
      <c r="BC120" s="128" t="n">
        <v>11.4338566666667</v>
      </c>
      <c r="BD120" s="128" t="n">
        <v>13.3753166666667</v>
      </c>
      <c r="BE120" s="128" t="n">
        <v>15.1999633333333</v>
      </c>
      <c r="BF120" s="128" t="n">
        <v>11.67727</v>
      </c>
      <c r="BG120" s="128" t="n">
        <v>11.1216066666667</v>
      </c>
      <c r="BH120" s="128" t="n">
        <v>11.3395933333333</v>
      </c>
      <c r="BI120" s="128" t="n">
        <v>11.9938266666667</v>
      </c>
      <c r="BJ120" s="128" t="n">
        <v>12.0942133333333</v>
      </c>
      <c r="BK120" s="128" t="n">
        <v>10.9756833333333</v>
      </c>
      <c r="BL120" s="128" t="n">
        <v>9.50075333333333</v>
      </c>
    </row>
    <row r="121" customFormat="false" ht="12.75" hidden="false" customHeight="false" outlineLevel="0" collapsed="false">
      <c r="A121" s="37" t="s">
        <v>155</v>
      </c>
      <c r="B121" s="37"/>
      <c r="C121" s="37"/>
      <c r="D121" s="37"/>
      <c r="E121" s="37" t="n">
        <v>72.9629466666667</v>
      </c>
      <c r="F121" s="37" t="n">
        <v>71.2153033333333</v>
      </c>
      <c r="G121" s="37" t="n">
        <v>65.30045</v>
      </c>
      <c r="H121" s="37" t="n">
        <v>57.6405566666667</v>
      </c>
      <c r="I121" s="37" t="n">
        <v>60.6135866666667</v>
      </c>
      <c r="J121" s="37" t="n">
        <v>58.8651033333333</v>
      </c>
      <c r="K121" s="37" t="n">
        <v>61.5383466666667</v>
      </c>
      <c r="L121" s="37" t="n">
        <v>60.6918866666667</v>
      </c>
      <c r="M121" s="37" t="n">
        <v>59.4882333333333</v>
      </c>
      <c r="N121" s="37" t="n">
        <v>59.82233</v>
      </c>
      <c r="O121" s="37" t="n">
        <v>65.5092766666667</v>
      </c>
      <c r="P121" s="37" t="n">
        <v>67.7179766666667</v>
      </c>
      <c r="Q121" s="37" t="n">
        <v>67.05258</v>
      </c>
      <c r="R121" s="37" t="n">
        <v>58.28971</v>
      </c>
      <c r="S121" s="37" t="n">
        <v>62.3789533333333</v>
      </c>
      <c r="T121" s="37" t="n">
        <v>56.2271633333333</v>
      </c>
      <c r="U121" s="37" t="n">
        <v>67.20357</v>
      </c>
      <c r="V121" s="37" t="n">
        <v>67.0479466666667</v>
      </c>
      <c r="W121" s="37" t="n">
        <v>78.3051466666667</v>
      </c>
      <c r="X121" s="37" t="n">
        <v>72.1696266666667</v>
      </c>
      <c r="Y121" s="37" t="n">
        <v>64.3589266666667</v>
      </c>
      <c r="Z121" s="37" t="n">
        <v>53.88175</v>
      </c>
      <c r="AA121" s="37" t="n">
        <v>52.1508566666667</v>
      </c>
      <c r="AB121" s="37" t="n">
        <v>59.31256</v>
      </c>
      <c r="AC121" s="37" t="n">
        <v>62.1924633333333</v>
      </c>
      <c r="AD121" s="37" t="n">
        <v>62.7803866666667</v>
      </c>
      <c r="AE121" s="37" t="n">
        <v>64.6466466666667</v>
      </c>
      <c r="AF121" s="37" t="n">
        <v>65.09256</v>
      </c>
      <c r="AG121" s="37" t="n">
        <v>64.2476433333333</v>
      </c>
      <c r="AH121" s="37" t="n">
        <v>62.77462</v>
      </c>
      <c r="AI121" s="37" t="n">
        <v>56.6495766666667</v>
      </c>
      <c r="AJ121" s="37" t="n">
        <v>62.7949266666667</v>
      </c>
      <c r="AK121" s="37" t="n">
        <v>60.7159166666667</v>
      </c>
      <c r="AL121" s="37" t="n">
        <v>66.9067233333333</v>
      </c>
      <c r="AM121" s="37" t="n">
        <v>61.7490633333333</v>
      </c>
      <c r="AN121" s="37" t="n">
        <v>59.61125</v>
      </c>
      <c r="AO121" s="37" t="n">
        <v>53.8284233333333</v>
      </c>
      <c r="AP121" s="37" t="n">
        <v>60.0127733333333</v>
      </c>
      <c r="AQ121" s="37" t="n">
        <v>54.1471033333333</v>
      </c>
      <c r="AR121" s="37" t="n">
        <v>59.2910466666667</v>
      </c>
      <c r="AS121" s="37" t="n">
        <v>50.5214333333333</v>
      </c>
      <c r="AT121" s="37" t="n">
        <v>65.7345</v>
      </c>
      <c r="AU121" s="37" t="n">
        <v>66.2840766666667</v>
      </c>
      <c r="AV121" s="37" t="n">
        <v>66.46994</v>
      </c>
      <c r="AW121" s="37" t="n">
        <v>56.3291833333333</v>
      </c>
      <c r="AX121" s="37" t="n">
        <v>49.0497033333333</v>
      </c>
      <c r="AY121" s="37" t="n">
        <v>52.9365966666667</v>
      </c>
      <c r="AZ121" s="37" t="n">
        <v>58.7232833333333</v>
      </c>
      <c r="BA121" s="37" t="n">
        <v>60.0779333333333</v>
      </c>
      <c r="BB121" s="37" t="n">
        <v>60.7658233333333</v>
      </c>
      <c r="BC121" s="37" t="n">
        <v>61.2322933333333</v>
      </c>
      <c r="BD121" s="37" t="n">
        <v>66.6767266666667</v>
      </c>
      <c r="BE121" s="37" t="n">
        <v>60.5407433333333</v>
      </c>
      <c r="BF121" s="37" t="n">
        <v>53.8854433333333</v>
      </c>
      <c r="BG121" s="37" t="n">
        <v>57.9010533333333</v>
      </c>
      <c r="BH121" s="37" t="n">
        <v>65.6921833333333</v>
      </c>
      <c r="BI121" s="37" t="n">
        <v>67.45086</v>
      </c>
      <c r="BJ121" s="37" t="n">
        <v>59.4569133333333</v>
      </c>
      <c r="BK121" s="37" t="n">
        <v>56.9958433333333</v>
      </c>
      <c r="BL121" s="37" t="n">
        <v>55.33539</v>
      </c>
    </row>
    <row r="122" customFormat="false" ht="12.75" hidden="false" customHeight="false" outlineLevel="0" collapsed="false">
      <c r="A122" s="128" t="s">
        <v>156</v>
      </c>
      <c r="B122" s="128"/>
      <c r="C122" s="128"/>
      <c r="D122" s="128"/>
      <c r="E122" s="128" t="n">
        <v>1.16624333333333</v>
      </c>
      <c r="F122" s="128" t="n">
        <v>1.00565</v>
      </c>
      <c r="G122" s="128" t="n">
        <v>0.36882</v>
      </c>
      <c r="H122" s="128" t="n">
        <v>0.16505</v>
      </c>
      <c r="I122" s="128" t="n">
        <v>0.16505</v>
      </c>
      <c r="J122" s="128" t="n">
        <v>0.954273333333333</v>
      </c>
      <c r="K122" s="128" t="n">
        <v>0.789223333333333</v>
      </c>
      <c r="L122" s="128" t="n">
        <v>0.848456666666667</v>
      </c>
      <c r="M122" s="128" t="n">
        <v>0.0592333333333333</v>
      </c>
      <c r="N122" s="128" t="n">
        <v>1.08929</v>
      </c>
      <c r="O122" s="128" t="n">
        <v>1.11930333333333</v>
      </c>
      <c r="P122" s="128" t="n">
        <v>1.678955</v>
      </c>
      <c r="Q122" s="128" t="n">
        <v>0.950043333333333</v>
      </c>
      <c r="R122" s="128" t="n">
        <v>0.958756666666667</v>
      </c>
      <c r="S122" s="128" t="n">
        <v>0.823313333333334</v>
      </c>
      <c r="T122" s="128" t="n">
        <v>0.09796</v>
      </c>
      <c r="U122" s="128" t="n">
        <v>0.270613333333333</v>
      </c>
      <c r="V122" s="128" t="n">
        <v>0.72973</v>
      </c>
      <c r="W122" s="128" t="n">
        <v>0.836576666666667</v>
      </c>
      <c r="X122" s="128" t="n">
        <v>0.675386666666667</v>
      </c>
      <c r="Y122" s="128" t="n">
        <v>0.64424</v>
      </c>
      <c r="Z122" s="128" t="n">
        <v>0.64262</v>
      </c>
      <c r="AA122" s="128" t="n">
        <v>0.928236666666667</v>
      </c>
      <c r="AB122" s="128" t="n">
        <v>1.77413333333333</v>
      </c>
      <c r="AC122" s="128" t="n">
        <v>1.95095333333333</v>
      </c>
      <c r="AD122" s="128" t="n">
        <v>2.56618666666667</v>
      </c>
      <c r="AE122" s="128" t="n">
        <v>1.33957666666667</v>
      </c>
      <c r="AF122" s="128" t="n">
        <v>1.05753</v>
      </c>
      <c r="AG122" s="128" t="n">
        <v>0.0472566666666667</v>
      </c>
      <c r="AH122" s="128" t="n">
        <v>0.965393333333333</v>
      </c>
      <c r="AI122" s="128" t="n">
        <v>1.37351666666667</v>
      </c>
      <c r="AJ122" s="128" t="n">
        <v>1.37351666666667</v>
      </c>
      <c r="AK122" s="128" t="n">
        <v>0.408123333333333</v>
      </c>
      <c r="AL122" s="128" t="n">
        <v>1.80047</v>
      </c>
      <c r="AM122" s="128" t="n">
        <v>2.17589333333333</v>
      </c>
      <c r="AN122" s="128" t="n">
        <v>2.30705333333333</v>
      </c>
      <c r="AO122" s="128" t="n">
        <v>0.506583333333333</v>
      </c>
      <c r="AP122" s="128" t="n">
        <v>0.331626666666667</v>
      </c>
      <c r="AQ122" s="128" t="n">
        <v>0.200466666666667</v>
      </c>
      <c r="AR122" s="128" t="n">
        <v>0.600323333333333</v>
      </c>
      <c r="AS122" s="128" t="n">
        <v>0.51444</v>
      </c>
      <c r="AT122" s="128" t="n">
        <v>0.798893333333333</v>
      </c>
      <c r="AU122" s="128" t="n">
        <v>0.453173333333333</v>
      </c>
      <c r="AV122" s="128" t="n">
        <v>0.33859</v>
      </c>
      <c r="AW122" s="128" t="n">
        <v>0.0541366666666667</v>
      </c>
      <c r="AX122" s="128" t="n">
        <v>0.307603333333333</v>
      </c>
      <c r="AY122" s="128" t="n">
        <v>0.464706666666667</v>
      </c>
      <c r="AZ122" s="128" t="n">
        <v>0.559393333333333</v>
      </c>
      <c r="BA122" s="128" t="n">
        <v>0.25179</v>
      </c>
      <c r="BB122" s="128" t="n">
        <v>0.53185</v>
      </c>
      <c r="BC122" s="128" t="n">
        <v>0.49258</v>
      </c>
      <c r="BD122" s="128" t="n">
        <v>0.49258</v>
      </c>
      <c r="BE122" s="128" t="n">
        <v>0.959403333333333</v>
      </c>
      <c r="BF122" s="128" t="n">
        <v>1.19168333333333</v>
      </c>
      <c r="BG122" s="128" t="n">
        <v>1.19168333333333</v>
      </c>
      <c r="BH122" s="128" t="n">
        <v>0.800753333333333</v>
      </c>
      <c r="BI122" s="128" t="n">
        <v>0.659623333333333</v>
      </c>
      <c r="BJ122" s="128" t="n">
        <v>0.708223333333333</v>
      </c>
      <c r="BK122" s="128" t="n">
        <v>0.32733</v>
      </c>
      <c r="BL122" s="128" t="n">
        <v>0.448763333333333</v>
      </c>
    </row>
    <row r="123" customFormat="false" ht="12.75" hidden="false" customHeight="false" outlineLevel="0" collapsed="false">
      <c r="A123" s="135" t="s">
        <v>122</v>
      </c>
      <c r="B123" s="135"/>
      <c r="C123" s="135"/>
      <c r="D123" s="135"/>
      <c r="E123" s="135" t="n">
        <v>8.57266666666667</v>
      </c>
      <c r="F123" s="135" t="n">
        <v>7.83391</v>
      </c>
      <c r="G123" s="135" t="n">
        <v>6.63976</v>
      </c>
      <c r="H123" s="135" t="n">
        <v>6.34550666666667</v>
      </c>
      <c r="I123" s="135" t="n">
        <v>8.63101333333333</v>
      </c>
      <c r="J123" s="135" t="n">
        <v>10.1050233333333</v>
      </c>
      <c r="K123" s="135" t="n">
        <v>10.3146666666667</v>
      </c>
      <c r="L123" s="135" t="n">
        <v>8.21760333333334</v>
      </c>
      <c r="M123" s="135" t="n">
        <v>9.29263</v>
      </c>
      <c r="N123" s="135" t="n">
        <v>7.82966666666667</v>
      </c>
      <c r="O123" s="135" t="n">
        <v>9.87316333333333</v>
      </c>
      <c r="P123" s="135" t="n">
        <v>9.859355</v>
      </c>
      <c r="Q123" s="135" t="n">
        <v>11.8069733333333</v>
      </c>
      <c r="R123" s="135" t="n">
        <v>11.8493933333333</v>
      </c>
      <c r="S123" s="135" t="n">
        <v>11.4345866666667</v>
      </c>
      <c r="T123" s="135" t="n">
        <v>11.82188</v>
      </c>
      <c r="U123" s="135" t="n">
        <v>9.36241</v>
      </c>
      <c r="V123" s="135" t="n">
        <v>4.59735666666667</v>
      </c>
      <c r="W123" s="135" t="n">
        <v>3.02394333333333</v>
      </c>
      <c r="X123" s="135" t="n">
        <v>1.62801333333333</v>
      </c>
      <c r="Y123" s="135" t="n">
        <v>4.29627333333333</v>
      </c>
      <c r="Z123" s="135" t="n">
        <v>3.87772</v>
      </c>
      <c r="AA123" s="135" t="n">
        <v>5.27503</v>
      </c>
      <c r="AB123" s="135" t="n">
        <v>3.56029</v>
      </c>
      <c r="AC123" s="135" t="n">
        <v>4.63495</v>
      </c>
      <c r="AD123" s="135" t="n">
        <v>4.73717</v>
      </c>
      <c r="AE123" s="135" t="n">
        <v>6.57945</v>
      </c>
      <c r="AF123" s="135" t="n">
        <v>6.84719</v>
      </c>
      <c r="AG123" s="135" t="n">
        <v>7.62235333333333</v>
      </c>
      <c r="AH123" s="135" t="n">
        <v>5.56037</v>
      </c>
      <c r="AI123" s="135" t="n">
        <v>5.96259</v>
      </c>
      <c r="AJ123" s="135" t="n">
        <v>7.62832333333333</v>
      </c>
      <c r="AK123" s="135" t="n">
        <v>8.77342666666667</v>
      </c>
      <c r="AL123" s="135" t="n">
        <v>7.17024</v>
      </c>
      <c r="AM123" s="135" t="n">
        <v>6.37038</v>
      </c>
      <c r="AN123" s="135" t="n">
        <v>9.94312666666667</v>
      </c>
      <c r="AO123" s="135" t="n">
        <v>10.80828</v>
      </c>
      <c r="AP123" s="135" t="n">
        <v>10.7620166666667</v>
      </c>
      <c r="AQ123" s="135" t="n">
        <v>7.73001333333333</v>
      </c>
      <c r="AR123" s="135" t="n">
        <v>10.4061633333333</v>
      </c>
      <c r="AS123" s="135" t="n">
        <v>8.62733666666667</v>
      </c>
      <c r="AT123" s="135" t="n">
        <v>6.02818666666667</v>
      </c>
      <c r="AU123" s="135" t="n">
        <v>3.10526333333333</v>
      </c>
      <c r="AV123" s="135" t="n">
        <v>1.61560666666667</v>
      </c>
      <c r="AW123" s="135" t="n">
        <v>1.96773</v>
      </c>
      <c r="AX123" s="135" t="n">
        <v>0.731276666666667</v>
      </c>
      <c r="AY123" s="135" t="n">
        <v>0.880953333333333</v>
      </c>
      <c r="AZ123" s="135" t="n">
        <v>2.28489666666667</v>
      </c>
      <c r="BA123" s="135" t="n">
        <v>2.63993</v>
      </c>
      <c r="BB123" s="135" t="n">
        <v>3.61361</v>
      </c>
      <c r="BC123" s="135" t="n">
        <v>2.57781333333333</v>
      </c>
      <c r="BD123" s="135" t="n">
        <v>3.89392</v>
      </c>
      <c r="BE123" s="135" t="n">
        <v>2.79548333333333</v>
      </c>
      <c r="BF123" s="135" t="n">
        <v>6.36078666666667</v>
      </c>
      <c r="BG123" s="135" t="n">
        <v>5.13347333333333</v>
      </c>
      <c r="BH123" s="135" t="n">
        <v>6.71156</v>
      </c>
      <c r="BI123" s="135" t="n">
        <v>2.68358333333333</v>
      </c>
      <c r="BJ123" s="135" t="n">
        <v>2.34097666666667</v>
      </c>
      <c r="BK123" s="135" t="n">
        <v>2.24841333333333</v>
      </c>
      <c r="BL123" s="135" t="n">
        <v>2.79081666666667</v>
      </c>
    </row>
    <row r="124" customFormat="false" ht="12.75" hidden="false" customHeight="false" outlineLevel="0" collapsed="false">
      <c r="A124" s="6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</row>
    <row r="125" customFormat="false" ht="12.75" hidden="false" customHeight="false" outlineLevel="0" collapsed="false">
      <c r="A125" s="158" t="s">
        <v>105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</row>
    <row r="126" customFormat="false" ht="12.75" hidden="false" customHeight="false" outlineLevel="0" collapsed="false">
      <c r="A126" s="87" t="s">
        <v>123</v>
      </c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</row>
    <row r="127" customFormat="false" ht="12.75" hidden="false" customHeight="false" outlineLevel="0" collapsed="false">
      <c r="A127" s="159" t="s">
        <v>106</v>
      </c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</row>
    <row r="128" customFormat="false" ht="12.75" hidden="false" customHeight="false" outlineLevel="0" collapsed="false">
      <c r="A128" s="160" t="s">
        <v>81</v>
      </c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</row>
    <row r="129" customFormat="false" ht="12.75" hidden="false" customHeight="false" outlineLevel="0" collapsed="false">
      <c r="A129" s="41" t="s">
        <v>46</v>
      </c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</row>
    <row r="130" customFormat="false" ht="12.75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H1" activeCellId="0" sqref="BH1:B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56" width="11.42"/>
    <col collapsed="false" customWidth="true" hidden="false" outlineLevel="0" max="41" min="41" style="56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1" t="s">
        <v>47</v>
      </c>
      <c r="AG6" s="0" t="n">
        <v>1000</v>
      </c>
    </row>
    <row r="7" customFormat="false" ht="12.75" hidden="false" customHeight="false" outlineLevel="0" collapsed="false">
      <c r="A7" s="22" t="s">
        <v>229</v>
      </c>
    </row>
    <row r="8" customFormat="false" ht="12.75" hidden="false" customHeight="false" outlineLevel="0" collapsed="false">
      <c r="A8" s="22" t="s">
        <v>39</v>
      </c>
    </row>
    <row r="9" customFormat="false" ht="12.75" hidden="false" customHeight="false" outlineLevel="0" collapsed="false">
      <c r="A9" s="22" t="s">
        <v>84</v>
      </c>
      <c r="C9" s="0" t="n">
        <v>1000</v>
      </c>
    </row>
    <row r="11" customFormat="false" ht="12.75" hidden="false" customHeight="false" outlineLevel="0" collapsed="false">
      <c r="A11" s="161" t="s">
        <v>39</v>
      </c>
      <c r="B11" s="162" t="s">
        <v>230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 t="s">
        <v>163</v>
      </c>
      <c r="M11" s="162"/>
      <c r="N11" s="162" t="s">
        <v>231</v>
      </c>
      <c r="O11" s="162"/>
      <c r="P11" s="162"/>
      <c r="Q11" s="162"/>
      <c r="R11" s="162"/>
      <c r="S11" s="162"/>
      <c r="T11" s="162"/>
      <c r="U11" s="162"/>
      <c r="V11" s="162"/>
      <c r="W11" s="162"/>
      <c r="X11" s="162" t="s">
        <v>164</v>
      </c>
      <c r="Y11" s="162"/>
      <c r="Z11" s="162" t="s">
        <v>232</v>
      </c>
      <c r="AA11" s="162"/>
      <c r="AB11" s="162"/>
      <c r="AC11" s="162"/>
      <c r="AD11" s="162"/>
      <c r="AE11" s="162"/>
      <c r="AF11" s="162"/>
      <c r="AG11" s="162"/>
      <c r="AH11" s="162"/>
      <c r="AI11" s="162"/>
      <c r="AJ11" s="162" t="s">
        <v>165</v>
      </c>
      <c r="AK11" s="162"/>
      <c r="AL11" s="163" t="s">
        <v>233</v>
      </c>
      <c r="AM11" s="163"/>
      <c r="AN11" s="163"/>
      <c r="AO11" s="163"/>
      <c r="AP11" s="164"/>
      <c r="AQ11" s="164"/>
      <c r="AR11" s="164"/>
      <c r="AS11" s="164"/>
      <c r="AT11" s="164"/>
      <c r="AU11" s="164"/>
      <c r="AV11" s="164"/>
      <c r="AW11" s="164"/>
      <c r="AX11" s="165" t="n">
        <v>2011</v>
      </c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</row>
    <row r="12" customFormat="false" ht="12.75" hidden="false" customHeight="false" outlineLevel="0" collapsed="false">
      <c r="A12" s="161" t="s">
        <v>39</v>
      </c>
      <c r="B12" s="144" t="s">
        <v>75</v>
      </c>
      <c r="C12" s="144" t="s">
        <v>85</v>
      </c>
      <c r="D12" s="144" t="s">
        <v>62</v>
      </c>
      <c r="E12" s="144" t="s">
        <v>86</v>
      </c>
      <c r="F12" s="144" t="s">
        <v>87</v>
      </c>
      <c r="G12" s="144" t="s">
        <v>64</v>
      </c>
      <c r="H12" s="144" t="s">
        <v>54</v>
      </c>
      <c r="I12" s="144" t="s">
        <v>55</v>
      </c>
      <c r="J12" s="144" t="s">
        <v>56</v>
      </c>
      <c r="K12" s="144" t="s">
        <v>57</v>
      </c>
      <c r="L12" s="144" t="s">
        <v>58</v>
      </c>
      <c r="M12" s="144" t="s">
        <v>59</v>
      </c>
      <c r="N12" s="144" t="s">
        <v>75</v>
      </c>
      <c r="O12" s="144" t="s">
        <v>85</v>
      </c>
      <c r="P12" s="144" t="s">
        <v>62</v>
      </c>
      <c r="Q12" s="144" t="s">
        <v>86</v>
      </c>
      <c r="R12" s="144" t="s">
        <v>87</v>
      </c>
      <c r="S12" s="144" t="s">
        <v>64</v>
      </c>
      <c r="T12" s="144" t="s">
        <v>54</v>
      </c>
      <c r="U12" s="144" t="s">
        <v>55</v>
      </c>
      <c r="V12" s="144" t="s">
        <v>56</v>
      </c>
      <c r="W12" s="144" t="s">
        <v>57</v>
      </c>
      <c r="X12" s="144" t="s">
        <v>58</v>
      </c>
      <c r="Y12" s="144" t="s">
        <v>59</v>
      </c>
      <c r="Z12" s="144" t="s">
        <v>60</v>
      </c>
      <c r="AA12" s="144" t="s">
        <v>61</v>
      </c>
      <c r="AB12" s="144" t="s">
        <v>62</v>
      </c>
      <c r="AC12" s="144" t="s">
        <v>42</v>
      </c>
      <c r="AD12" s="144" t="s">
        <v>63</v>
      </c>
      <c r="AE12" s="144" t="s">
        <v>64</v>
      </c>
      <c r="AF12" s="144" t="s">
        <v>54</v>
      </c>
      <c r="AG12" s="144" t="s">
        <v>146</v>
      </c>
      <c r="AH12" s="144" t="s">
        <v>56</v>
      </c>
      <c r="AI12" s="144" t="s">
        <v>57</v>
      </c>
      <c r="AJ12" s="144" t="s">
        <v>90</v>
      </c>
      <c r="AK12" s="144" t="s">
        <v>59</v>
      </c>
      <c r="AL12" s="144" t="s">
        <v>88</v>
      </c>
      <c r="AM12" s="144" t="s">
        <v>91</v>
      </c>
      <c r="AN12" s="144" t="s">
        <v>77</v>
      </c>
      <c r="AO12" s="144" t="s">
        <v>42</v>
      </c>
      <c r="AP12" s="144" t="s">
        <v>234</v>
      </c>
      <c r="AQ12" s="144" t="s">
        <v>64</v>
      </c>
      <c r="AR12" s="144" t="s">
        <v>235</v>
      </c>
      <c r="AS12" s="144" t="s">
        <v>55</v>
      </c>
      <c r="AT12" s="144" t="s">
        <v>56</v>
      </c>
      <c r="AU12" s="144" t="s">
        <v>57</v>
      </c>
      <c r="AV12" s="144" t="s">
        <v>93</v>
      </c>
      <c r="AW12" s="144" t="s">
        <v>94</v>
      </c>
      <c r="AX12" s="144" t="s">
        <v>88</v>
      </c>
      <c r="AY12" s="144" t="s">
        <v>61</v>
      </c>
      <c r="AZ12" s="144" t="s">
        <v>62</v>
      </c>
      <c r="BA12" s="144" t="s">
        <v>42</v>
      </c>
      <c r="BB12" s="144" t="s">
        <v>63</v>
      </c>
      <c r="BC12" s="144" t="s">
        <v>64</v>
      </c>
      <c r="BD12" s="144" t="s">
        <v>54</v>
      </c>
      <c r="BE12" s="144" t="s">
        <v>55</v>
      </c>
      <c r="BF12" s="144" t="s">
        <v>56</v>
      </c>
      <c r="BG12" s="144" t="s">
        <v>96</v>
      </c>
      <c r="BH12" s="144" t="s">
        <v>69</v>
      </c>
      <c r="BI12" s="144" t="s">
        <v>70</v>
      </c>
    </row>
    <row r="13" customFormat="false" ht="12.75" hidden="false" customHeight="false" outlineLevel="0" collapsed="false">
      <c r="A13" s="166" t="s">
        <v>236</v>
      </c>
      <c r="B13" s="167" t="n">
        <v>8033.57867666667</v>
      </c>
      <c r="C13" s="167" t="n">
        <v>8155.02740333333</v>
      </c>
      <c r="D13" s="167" t="n">
        <v>8216.58701</v>
      </c>
      <c r="E13" s="167" t="n">
        <v>8282.57909333333</v>
      </c>
      <c r="F13" s="167" t="n">
        <v>8346.56073666667</v>
      </c>
      <c r="G13" s="167" t="n">
        <v>8328.59397</v>
      </c>
      <c r="H13" s="167" t="n">
        <v>8400.83897333333</v>
      </c>
      <c r="I13" s="167" t="n">
        <v>8521.64571</v>
      </c>
      <c r="J13" s="167" t="n">
        <v>8664.86566333333</v>
      </c>
      <c r="K13" s="167" t="n">
        <v>8626.35471</v>
      </c>
      <c r="L13" s="167" t="n">
        <v>8533.43497</v>
      </c>
      <c r="M13" s="167" t="n">
        <v>8430.36382</v>
      </c>
      <c r="N13" s="167" t="n">
        <v>8448.21348</v>
      </c>
      <c r="O13" s="167" t="n">
        <v>8532.00613666667</v>
      </c>
      <c r="P13" s="167" t="n">
        <v>8566.91817333333</v>
      </c>
      <c r="Q13" s="167" t="n">
        <v>8529.6779</v>
      </c>
      <c r="R13" s="167" t="n">
        <v>8555.06952333333</v>
      </c>
      <c r="S13" s="167" t="n">
        <v>8585.00710333334</v>
      </c>
      <c r="T13" s="167" t="n">
        <v>8660.86110666667</v>
      </c>
      <c r="U13" s="167" t="n">
        <v>8680.01045666667</v>
      </c>
      <c r="V13" s="167" t="n">
        <v>8679.77431</v>
      </c>
      <c r="W13" s="167" t="n">
        <v>8662.03817</v>
      </c>
      <c r="X13" s="167" t="n">
        <v>8499.09696333333</v>
      </c>
      <c r="Y13" s="167" t="n">
        <v>8509.46874333333</v>
      </c>
      <c r="Z13" s="167" t="n">
        <v>8560.60836666667</v>
      </c>
      <c r="AA13" s="167" t="n">
        <v>8757.21445</v>
      </c>
      <c r="AB13" s="167" t="n">
        <v>8805.37994333333</v>
      </c>
      <c r="AC13" s="167" t="n">
        <v>8861.06662</v>
      </c>
      <c r="AD13" s="167" t="n">
        <v>8917.01295666667</v>
      </c>
      <c r="AE13" s="167" t="n">
        <v>8896.97598333333</v>
      </c>
      <c r="AF13" s="167" t="n">
        <v>8889.72118333333</v>
      </c>
      <c r="AG13" s="167" t="n">
        <v>8926.81630666667</v>
      </c>
      <c r="AH13" s="167" t="n">
        <v>9061.57371</v>
      </c>
      <c r="AI13" s="167" t="n">
        <v>9153.73506666667</v>
      </c>
      <c r="AJ13" s="167" t="n">
        <v>9036.00779666667</v>
      </c>
      <c r="AK13" s="167" t="n">
        <v>8977.53405333333</v>
      </c>
      <c r="AL13" s="167" t="n">
        <v>8954.86337</v>
      </c>
      <c r="AM13" s="167" t="n">
        <v>9069.68884333334</v>
      </c>
      <c r="AN13" s="167" t="n">
        <v>9102.47455</v>
      </c>
      <c r="AO13" s="167" t="n">
        <v>9132.87233</v>
      </c>
      <c r="AP13" s="167" t="n">
        <v>9168.87705333334</v>
      </c>
      <c r="AQ13" s="167" t="n">
        <v>9215.65086</v>
      </c>
      <c r="AR13" s="167" t="n">
        <v>9332.7664</v>
      </c>
      <c r="AS13" s="167" t="n">
        <v>9425.34127</v>
      </c>
      <c r="AT13" s="167" t="n">
        <v>9562.65899333333</v>
      </c>
      <c r="AU13" s="167" t="n">
        <v>9561.76736666667</v>
      </c>
      <c r="AV13" s="167" t="n">
        <v>9390.58078333333</v>
      </c>
      <c r="AW13" s="167" t="n">
        <v>9270.37805666667</v>
      </c>
      <c r="AX13" s="167" t="n">
        <v>9250.49720333333</v>
      </c>
      <c r="AY13" s="167" t="n">
        <v>9417.73083666667</v>
      </c>
      <c r="AZ13" s="167" t="n">
        <v>9507.14188333334</v>
      </c>
      <c r="BA13" s="167" t="n">
        <v>9565.67779</v>
      </c>
      <c r="BB13" s="167" t="n">
        <v>9625.16526666667</v>
      </c>
      <c r="BC13" s="167" t="n">
        <v>9656.58104333333</v>
      </c>
      <c r="BD13" s="167" t="n">
        <v>9766.19086333333</v>
      </c>
      <c r="BE13" s="167" t="n">
        <v>9920.92646333334</v>
      </c>
      <c r="BF13" s="167" t="n">
        <v>10039.2989233333</v>
      </c>
      <c r="BG13" s="167" t="n">
        <v>10035.6389066667</v>
      </c>
      <c r="BH13" s="167" t="n">
        <v>9825.88268666667</v>
      </c>
      <c r="BI13" s="167" t="n">
        <v>9673.14447333333</v>
      </c>
    </row>
    <row r="14" customFormat="false" ht="12.75" hidden="false" customHeight="false" outlineLevel="0" collapsed="false">
      <c r="A14" s="168" t="s">
        <v>104</v>
      </c>
      <c r="B14" s="169" t="n">
        <v>3945.81128666667</v>
      </c>
      <c r="C14" s="169" t="n">
        <v>4008.11682333333</v>
      </c>
      <c r="D14" s="169" t="n">
        <v>4095.76386333333</v>
      </c>
      <c r="E14" s="169" t="n">
        <v>4135.65998</v>
      </c>
      <c r="F14" s="169" t="n">
        <v>4230.02017333333</v>
      </c>
      <c r="G14" s="169" t="n">
        <v>4168.61685333333</v>
      </c>
      <c r="H14" s="169" t="n">
        <v>4188.56603666667</v>
      </c>
      <c r="I14" s="169" t="n">
        <v>4240.11913333333</v>
      </c>
      <c r="J14" s="169" t="n">
        <v>4306.12616666667</v>
      </c>
      <c r="K14" s="169" t="n">
        <v>4267.28904333333</v>
      </c>
      <c r="L14" s="169" t="n">
        <v>4231.39867333333</v>
      </c>
      <c r="M14" s="169" t="n">
        <v>4140.20693666667</v>
      </c>
      <c r="N14" s="169" t="n">
        <v>4117.5239</v>
      </c>
      <c r="O14" s="169" t="n">
        <v>4117.57638</v>
      </c>
      <c r="P14" s="169" t="n">
        <v>4224.31401666667</v>
      </c>
      <c r="Q14" s="169" t="n">
        <v>4302.08297666667</v>
      </c>
      <c r="R14" s="169" t="n">
        <v>4283.11484333333</v>
      </c>
      <c r="S14" s="169" t="n">
        <v>4246.60357666667</v>
      </c>
      <c r="T14" s="169" t="n">
        <v>4202.29693333333</v>
      </c>
      <c r="U14" s="169" t="n">
        <v>4243.35610333333</v>
      </c>
      <c r="V14" s="169" t="n">
        <v>4220.64726666667</v>
      </c>
      <c r="W14" s="169" t="n">
        <v>4240.93576</v>
      </c>
      <c r="X14" s="169" t="n">
        <v>4127.11862</v>
      </c>
      <c r="Y14" s="169" t="n">
        <v>4127.84011666667</v>
      </c>
      <c r="Z14" s="169" t="n">
        <v>4107.87121666667</v>
      </c>
      <c r="AA14" s="169" t="n">
        <v>4183.92716333333</v>
      </c>
      <c r="AB14" s="169" t="n">
        <v>4185.30788</v>
      </c>
      <c r="AC14" s="169" t="n">
        <v>4202.32399666667</v>
      </c>
      <c r="AD14" s="169" t="n">
        <v>4244.45655666667</v>
      </c>
      <c r="AE14" s="169" t="n">
        <v>4260.96896333333</v>
      </c>
      <c r="AF14" s="169" t="n">
        <v>4308.06251666667</v>
      </c>
      <c r="AG14" s="169" t="n">
        <v>4307.60418</v>
      </c>
      <c r="AH14" s="169" t="n">
        <v>4355.84243333333</v>
      </c>
      <c r="AI14" s="169" t="n">
        <v>4380.66904</v>
      </c>
      <c r="AJ14" s="169" t="n">
        <v>4332.47898333333</v>
      </c>
      <c r="AK14" s="169" t="n">
        <v>4354.41994</v>
      </c>
      <c r="AL14" s="169" t="n">
        <v>4337.86570333333</v>
      </c>
      <c r="AM14" s="169" t="n">
        <v>4450.1312</v>
      </c>
      <c r="AN14" s="169" t="n">
        <v>4420.72127333333</v>
      </c>
      <c r="AO14" s="169" t="n">
        <v>4416.72351333333</v>
      </c>
      <c r="AP14" s="169" t="n">
        <v>4408.06614</v>
      </c>
      <c r="AQ14" s="169" t="n">
        <v>4438.57785333333</v>
      </c>
      <c r="AR14" s="169" t="n">
        <v>4530.05935</v>
      </c>
      <c r="AS14" s="169" t="n">
        <v>4566.48897</v>
      </c>
      <c r="AT14" s="169" t="n">
        <v>4618.28113</v>
      </c>
      <c r="AU14" s="169" t="n">
        <v>4622.97312</v>
      </c>
      <c r="AV14" s="169" t="n">
        <v>4574.31669666667</v>
      </c>
      <c r="AW14" s="169" t="n">
        <v>4508.48143666667</v>
      </c>
      <c r="AX14" s="169" t="n">
        <v>4541.80223666667</v>
      </c>
      <c r="AY14" s="169" t="n">
        <v>4603.83881</v>
      </c>
      <c r="AZ14" s="169" t="n">
        <v>4675.15694666667</v>
      </c>
      <c r="BA14" s="169" t="n">
        <v>4656.12320666667</v>
      </c>
      <c r="BB14" s="169" t="n">
        <v>4674.40131333333</v>
      </c>
      <c r="BC14" s="169" t="n">
        <v>4692.70132</v>
      </c>
      <c r="BD14" s="169" t="n">
        <v>4805.92950333333</v>
      </c>
      <c r="BE14" s="169" t="n">
        <v>4854.35647</v>
      </c>
      <c r="BF14" s="169" t="n">
        <v>4913.30700666667</v>
      </c>
      <c r="BG14" s="169" t="n">
        <v>4885.79506</v>
      </c>
      <c r="BH14" s="169" t="n">
        <v>4836.59161333333</v>
      </c>
      <c r="BI14" s="169" t="n">
        <v>4789.94503333333</v>
      </c>
    </row>
    <row r="15" customFormat="false" ht="12.75" hidden="false" customHeight="false" outlineLevel="0" collapsed="false">
      <c r="A15" s="170" t="s">
        <v>103</v>
      </c>
      <c r="B15" s="171" t="n">
        <v>4087.76739</v>
      </c>
      <c r="C15" s="171" t="n">
        <v>4146.91058</v>
      </c>
      <c r="D15" s="171" t="n">
        <v>4120.82314666667</v>
      </c>
      <c r="E15" s="171" t="n">
        <v>4146.91911333333</v>
      </c>
      <c r="F15" s="171" t="n">
        <v>4116.54056333333</v>
      </c>
      <c r="G15" s="171" t="n">
        <v>4159.97711666667</v>
      </c>
      <c r="H15" s="171" t="n">
        <v>4212.27293666667</v>
      </c>
      <c r="I15" s="171" t="n">
        <v>4281.52657666667</v>
      </c>
      <c r="J15" s="171" t="n">
        <v>4358.73949666667</v>
      </c>
      <c r="K15" s="171" t="n">
        <v>4359.06566666667</v>
      </c>
      <c r="L15" s="171" t="n">
        <v>4302.03629666667</v>
      </c>
      <c r="M15" s="171" t="n">
        <v>4290.15688333333</v>
      </c>
      <c r="N15" s="171" t="n">
        <v>4330.68958</v>
      </c>
      <c r="O15" s="171" t="n">
        <v>4414.42975666667</v>
      </c>
      <c r="P15" s="171" t="n">
        <v>4342.60415666667</v>
      </c>
      <c r="Q15" s="171" t="n">
        <v>4227.59492333333</v>
      </c>
      <c r="R15" s="171" t="n">
        <v>4271.95468</v>
      </c>
      <c r="S15" s="171" t="n">
        <v>4338.40352666667</v>
      </c>
      <c r="T15" s="171" t="n">
        <v>4458.56417333333</v>
      </c>
      <c r="U15" s="171" t="n">
        <v>4436.65435333333</v>
      </c>
      <c r="V15" s="171" t="n">
        <v>4459.12704333333</v>
      </c>
      <c r="W15" s="171" t="n">
        <v>4421.10241</v>
      </c>
      <c r="X15" s="171" t="n">
        <v>4371.97834333333</v>
      </c>
      <c r="Y15" s="171" t="n">
        <v>4381.62862666667</v>
      </c>
      <c r="Z15" s="171" t="n">
        <v>4452.73715</v>
      </c>
      <c r="AA15" s="171" t="n">
        <v>4573.28728666667</v>
      </c>
      <c r="AB15" s="171" t="n">
        <v>4620.07206333333</v>
      </c>
      <c r="AC15" s="171" t="n">
        <v>4658.74262333333</v>
      </c>
      <c r="AD15" s="171" t="n">
        <v>4672.5564</v>
      </c>
      <c r="AE15" s="171" t="n">
        <v>4636.00702</v>
      </c>
      <c r="AF15" s="171" t="n">
        <v>4581.65866666667</v>
      </c>
      <c r="AG15" s="171" t="n">
        <v>4619.21212666667</v>
      </c>
      <c r="AH15" s="171" t="n">
        <v>4705.73127666667</v>
      </c>
      <c r="AI15" s="171" t="n">
        <v>4773.06602666667</v>
      </c>
      <c r="AJ15" s="171" t="n">
        <v>4703.52881333333</v>
      </c>
      <c r="AK15" s="171" t="n">
        <v>4623.11411333333</v>
      </c>
      <c r="AL15" s="171" t="n">
        <v>4616.99766666667</v>
      </c>
      <c r="AM15" s="171" t="n">
        <v>4619.55764333333</v>
      </c>
      <c r="AN15" s="171" t="n">
        <v>4681.75327666667</v>
      </c>
      <c r="AO15" s="171" t="n">
        <v>4716.14881666667</v>
      </c>
      <c r="AP15" s="171" t="n">
        <v>4760.81091333333</v>
      </c>
      <c r="AQ15" s="171" t="n">
        <v>4777.07300666667</v>
      </c>
      <c r="AR15" s="171" t="n">
        <v>4802.70705</v>
      </c>
      <c r="AS15" s="171" t="n">
        <v>4858.8523</v>
      </c>
      <c r="AT15" s="171" t="n">
        <v>4944.37786333333</v>
      </c>
      <c r="AU15" s="171" t="n">
        <v>4938.79424666667</v>
      </c>
      <c r="AV15" s="171" t="n">
        <v>4816.26408666667</v>
      </c>
      <c r="AW15" s="171" t="n">
        <v>4761.89662</v>
      </c>
      <c r="AX15" s="171" t="n">
        <v>4708.69496666667</v>
      </c>
      <c r="AY15" s="171" t="n">
        <v>4813.89202666667</v>
      </c>
      <c r="AZ15" s="171" t="n">
        <v>4831.98493666667</v>
      </c>
      <c r="BA15" s="171" t="n">
        <v>4909.55458333333</v>
      </c>
      <c r="BB15" s="171" t="n">
        <v>4950.76395333333</v>
      </c>
      <c r="BC15" s="171" t="n">
        <v>4963.87972333333</v>
      </c>
      <c r="BD15" s="171" t="n">
        <v>4960.26136</v>
      </c>
      <c r="BE15" s="171" t="n">
        <v>5066.56999333333</v>
      </c>
      <c r="BF15" s="171" t="n">
        <v>5125.99191666667</v>
      </c>
      <c r="BG15" s="171" t="n">
        <v>5149.84384666667</v>
      </c>
      <c r="BH15" s="171" t="n">
        <v>4989.29107333334</v>
      </c>
      <c r="BI15" s="171" t="n">
        <v>4883.19977333333</v>
      </c>
    </row>
    <row r="17" customFormat="false" ht="12.75" hidden="false" customHeight="false" outlineLevel="0" collapsed="false">
      <c r="A17" s="161" t="s">
        <v>237</v>
      </c>
      <c r="B17" s="162" t="s">
        <v>230</v>
      </c>
      <c r="C17" s="162"/>
      <c r="D17" s="162"/>
      <c r="E17" s="162"/>
      <c r="F17" s="162"/>
      <c r="G17" s="162"/>
      <c r="H17" s="162"/>
      <c r="I17" s="162"/>
      <c r="J17" s="162"/>
      <c r="K17" s="162"/>
      <c r="L17" s="162" t="s">
        <v>163</v>
      </c>
      <c r="M17" s="162"/>
      <c r="N17" s="162" t="s">
        <v>231</v>
      </c>
      <c r="O17" s="162"/>
      <c r="P17" s="162"/>
      <c r="Q17" s="162"/>
      <c r="R17" s="162"/>
      <c r="S17" s="162"/>
      <c r="T17" s="162"/>
      <c r="U17" s="162"/>
      <c r="V17" s="162"/>
      <c r="W17" s="162"/>
      <c r="X17" s="162" t="s">
        <v>164</v>
      </c>
      <c r="Y17" s="162"/>
      <c r="Z17" s="162" t="s">
        <v>232</v>
      </c>
      <c r="AA17" s="162"/>
      <c r="AB17" s="162"/>
      <c r="AC17" s="162"/>
      <c r="AD17" s="162"/>
      <c r="AE17" s="162"/>
      <c r="AF17" s="162"/>
      <c r="AG17" s="162"/>
      <c r="AH17" s="162"/>
      <c r="AI17" s="162"/>
      <c r="AJ17" s="162" t="s">
        <v>165</v>
      </c>
      <c r="AK17" s="162"/>
      <c r="AL17" s="163" t="s">
        <v>233</v>
      </c>
      <c r="AM17" s="163"/>
      <c r="AN17" s="163"/>
      <c r="AO17" s="163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</row>
    <row r="18" customFormat="false" ht="12.75" hidden="false" customHeight="false" outlineLevel="0" collapsed="false">
      <c r="A18" s="161"/>
      <c r="B18" s="144" t="s">
        <v>75</v>
      </c>
      <c r="C18" s="144" t="s">
        <v>85</v>
      </c>
      <c r="D18" s="144" t="s">
        <v>62</v>
      </c>
      <c r="E18" s="144" t="s">
        <v>86</v>
      </c>
      <c r="F18" s="144" t="s">
        <v>87</v>
      </c>
      <c r="G18" s="144" t="s">
        <v>64</v>
      </c>
      <c r="H18" s="144" t="s">
        <v>54</v>
      </c>
      <c r="I18" s="144" t="s">
        <v>55</v>
      </c>
      <c r="J18" s="144" t="s">
        <v>56</v>
      </c>
      <c r="K18" s="172" t="s">
        <v>57</v>
      </c>
      <c r="L18" s="172" t="s">
        <v>58</v>
      </c>
      <c r="M18" s="172" t="s">
        <v>59</v>
      </c>
      <c r="N18" s="144" t="s">
        <v>75</v>
      </c>
      <c r="O18" s="144" t="s">
        <v>85</v>
      </c>
      <c r="P18" s="144" t="s">
        <v>62</v>
      </c>
      <c r="Q18" s="144" t="s">
        <v>86</v>
      </c>
      <c r="R18" s="144" t="s">
        <v>87</v>
      </c>
      <c r="S18" s="144" t="s">
        <v>64</v>
      </c>
      <c r="T18" s="144" t="s">
        <v>54</v>
      </c>
      <c r="U18" s="144" t="s">
        <v>55</v>
      </c>
      <c r="V18" s="144" t="s">
        <v>56</v>
      </c>
      <c r="W18" s="144" t="s">
        <v>57</v>
      </c>
      <c r="X18" s="144" t="s">
        <v>58</v>
      </c>
      <c r="Y18" s="144" t="s">
        <v>59</v>
      </c>
      <c r="Z18" s="144" t="s">
        <v>60</v>
      </c>
      <c r="AA18" s="144" t="s">
        <v>61</v>
      </c>
      <c r="AB18" s="144" t="s">
        <v>62</v>
      </c>
      <c r="AC18" s="144" t="s">
        <v>42</v>
      </c>
      <c r="AD18" s="144" t="s">
        <v>63</v>
      </c>
      <c r="AE18" s="144" t="s">
        <v>64</v>
      </c>
      <c r="AF18" s="144" t="s">
        <v>54</v>
      </c>
      <c r="AG18" s="144" t="s">
        <v>146</v>
      </c>
      <c r="AH18" s="144" t="s">
        <v>56</v>
      </c>
      <c r="AI18" s="144" t="s">
        <v>57</v>
      </c>
      <c r="AJ18" s="144" t="s">
        <v>90</v>
      </c>
      <c r="AK18" s="144" t="s">
        <v>59</v>
      </c>
      <c r="AL18" s="144" t="s">
        <v>88</v>
      </c>
      <c r="AM18" s="144" t="s">
        <v>91</v>
      </c>
      <c r="AN18" s="144" t="s">
        <v>77</v>
      </c>
      <c r="AO18" s="144" t="s">
        <v>42</v>
      </c>
      <c r="AP18" s="144" t="str">
        <f aca="false">+AP12</f>
        <v>May  Jul</v>
      </c>
      <c r="AQ18" s="144" t="str">
        <f aca="false">+AQ12</f>
        <v>Jun - Ago</v>
      </c>
      <c r="AR18" s="144" t="str">
        <f aca="false">+AR12</f>
        <v>Jul- Sep</v>
      </c>
      <c r="AS18" s="144" t="str">
        <f aca="false">+AS12</f>
        <v>Ago - Oct</v>
      </c>
      <c r="AT18" s="144" t="s">
        <v>56</v>
      </c>
      <c r="AU18" s="144" t="s">
        <v>57</v>
      </c>
      <c r="AV18" s="144" t="s">
        <v>93</v>
      </c>
      <c r="AW18" s="144" t="s">
        <v>94</v>
      </c>
      <c r="AX18" s="144" t="s">
        <v>88</v>
      </c>
      <c r="AY18" s="144" t="s">
        <v>61</v>
      </c>
      <c r="AZ18" s="144" t="s">
        <v>62</v>
      </c>
      <c r="BA18" s="144" t="s">
        <v>42</v>
      </c>
      <c r="BB18" s="144" t="s">
        <v>63</v>
      </c>
      <c r="BC18" s="144" t="s">
        <v>64</v>
      </c>
      <c r="BD18" s="144" t="s">
        <v>54</v>
      </c>
      <c r="BE18" s="144" t="s">
        <v>55</v>
      </c>
      <c r="BF18" s="144" t="s">
        <v>56</v>
      </c>
      <c r="BG18" s="144" t="s">
        <v>96</v>
      </c>
      <c r="BH18" s="144" t="str">
        <f aca="false">BH12</f>
        <v>Nov-Ene</v>
      </c>
      <c r="BI18" s="144" t="str">
        <f aca="false">BI12</f>
        <v>Dic-Feb</v>
      </c>
    </row>
    <row r="19" customFormat="false" ht="12.75" hidden="false" customHeight="false" outlineLevel="0" collapsed="false">
      <c r="A19" s="166" t="s">
        <v>236</v>
      </c>
      <c r="B19" s="167" t="n">
        <v>3132.73809</v>
      </c>
      <c r="C19" s="167" t="n">
        <v>3149.60053333333</v>
      </c>
      <c r="D19" s="167" t="n">
        <v>3171.90995666667</v>
      </c>
      <c r="E19" s="167" t="n">
        <v>3198.56067333333</v>
      </c>
      <c r="F19" s="167" t="n">
        <v>3211.87925</v>
      </c>
      <c r="G19" s="167" t="n">
        <v>3175.63801666667</v>
      </c>
      <c r="H19" s="167" t="n">
        <v>3198.27531666667</v>
      </c>
      <c r="I19" s="167" t="n">
        <v>3230.92955333333</v>
      </c>
      <c r="J19" s="167" t="n">
        <v>3299.78179666667</v>
      </c>
      <c r="K19" s="167" t="n">
        <v>3276.50918</v>
      </c>
      <c r="L19" s="167" t="n">
        <v>3275.50490666667</v>
      </c>
      <c r="M19" s="167" t="n">
        <v>3264.62109</v>
      </c>
      <c r="N19" s="167" t="n">
        <v>3322.07206</v>
      </c>
      <c r="O19" s="167" t="n">
        <v>3360.09832333333</v>
      </c>
      <c r="P19" s="167" t="n">
        <v>3367.57035666667</v>
      </c>
      <c r="Q19" s="167" t="n">
        <v>3318.86831333333</v>
      </c>
      <c r="R19" s="167" t="n">
        <v>3360.22766333333</v>
      </c>
      <c r="S19" s="167" t="n">
        <v>3361.97102333333</v>
      </c>
      <c r="T19" s="167" t="n">
        <v>3398.72636666667</v>
      </c>
      <c r="U19" s="167" t="n">
        <v>3374.14983666667</v>
      </c>
      <c r="V19" s="167" t="n">
        <v>3371.22300666667</v>
      </c>
      <c r="W19" s="167" t="n">
        <v>3370.09163666667</v>
      </c>
      <c r="X19" s="167" t="n">
        <v>3309.62204333333</v>
      </c>
      <c r="Y19" s="167" t="n">
        <v>3322.70038</v>
      </c>
      <c r="Z19" s="167" t="n">
        <v>3321.96276333333</v>
      </c>
      <c r="AA19" s="167" t="n">
        <v>3379.36541666667</v>
      </c>
      <c r="AB19" s="167" t="n">
        <v>3375.13762333333</v>
      </c>
      <c r="AC19" s="167" t="n">
        <v>3395.87587666667</v>
      </c>
      <c r="AD19" s="167" t="n">
        <v>3426.70982333333</v>
      </c>
      <c r="AE19" s="167" t="n">
        <v>3431.51043666667</v>
      </c>
      <c r="AF19" s="167" t="n">
        <v>3433.19923666667</v>
      </c>
      <c r="AG19" s="167" t="n">
        <v>3434.16661</v>
      </c>
      <c r="AH19" s="167" t="n">
        <v>3478.89495333333</v>
      </c>
      <c r="AI19" s="167" t="n">
        <v>3521.67161</v>
      </c>
      <c r="AJ19" s="167" t="n">
        <v>3481.00517666667</v>
      </c>
      <c r="AK19" s="167" t="n">
        <v>3463.51919333333</v>
      </c>
      <c r="AL19" s="167" t="n">
        <v>3440.95083666667</v>
      </c>
      <c r="AM19" s="167" t="n">
        <v>3497.8717</v>
      </c>
      <c r="AN19" s="167" t="n">
        <v>3525.14306</v>
      </c>
      <c r="AO19" s="167" t="n">
        <v>3544.51778</v>
      </c>
      <c r="AP19" s="167" t="n">
        <v>3570.12798666667</v>
      </c>
      <c r="AQ19" s="167" t="n">
        <v>3601.25334666667</v>
      </c>
      <c r="AR19" s="167" t="n">
        <v>3657.98323333333</v>
      </c>
      <c r="AS19" s="167" t="n">
        <v>3737.36548666667</v>
      </c>
      <c r="AT19" s="167" t="n">
        <v>3813.02286666667</v>
      </c>
      <c r="AU19" s="167" t="n">
        <v>3848.12442333333</v>
      </c>
      <c r="AV19" s="167" t="n">
        <v>3771.97861333333</v>
      </c>
      <c r="AW19" s="167" t="n">
        <v>3701.31040666667</v>
      </c>
      <c r="AX19" s="167" t="n">
        <v>3687.64006666667</v>
      </c>
      <c r="AY19" s="167" t="n">
        <v>3750.47571</v>
      </c>
      <c r="AZ19" s="167" t="n">
        <v>3786.73750333333</v>
      </c>
      <c r="BA19" s="167" t="n">
        <v>3820.05750666667</v>
      </c>
      <c r="BB19" s="167" t="n">
        <v>3859.12832</v>
      </c>
      <c r="BC19" s="167" t="n">
        <v>3890.71168333333</v>
      </c>
      <c r="BD19" s="167" t="n">
        <v>3956.72034666667</v>
      </c>
      <c r="BE19" s="167" t="n">
        <v>3989.85193666667</v>
      </c>
      <c r="BF19" s="167" t="n">
        <v>4023.60578666667</v>
      </c>
      <c r="BG19" s="167" t="n">
        <v>3982.95455333333</v>
      </c>
      <c r="BH19" s="167" t="n">
        <v>3906.73067</v>
      </c>
      <c r="BI19" s="167" t="n">
        <v>3838.47234666667</v>
      </c>
    </row>
    <row r="20" customFormat="false" ht="12.75" hidden="false" customHeight="false" outlineLevel="0" collapsed="false">
      <c r="A20" s="168" t="s">
        <v>104</v>
      </c>
      <c r="B20" s="169" t="n">
        <v>1722.31048</v>
      </c>
      <c r="C20" s="169" t="n">
        <v>1738.50548333333</v>
      </c>
      <c r="D20" s="169" t="n">
        <v>1770.52402333333</v>
      </c>
      <c r="E20" s="169" t="n">
        <v>1778.29476</v>
      </c>
      <c r="F20" s="169" t="n">
        <v>1830.58125333333</v>
      </c>
      <c r="G20" s="169" t="n">
        <v>1770.74252666667</v>
      </c>
      <c r="H20" s="169" t="n">
        <v>1752.31512333333</v>
      </c>
      <c r="I20" s="169" t="n">
        <v>1760.86760333333</v>
      </c>
      <c r="J20" s="169" t="n">
        <v>1790.06481333333</v>
      </c>
      <c r="K20" s="169" t="n">
        <v>1777.67918333333</v>
      </c>
      <c r="L20" s="169" t="n">
        <v>1802.88519</v>
      </c>
      <c r="M20" s="169" t="n">
        <v>1767.09568666667</v>
      </c>
      <c r="N20" s="169" t="n">
        <v>1790.92055666667</v>
      </c>
      <c r="O20" s="169" t="n">
        <v>1782.3056</v>
      </c>
      <c r="P20" s="169" t="n">
        <v>1866.66972333333</v>
      </c>
      <c r="Q20" s="169" t="n">
        <v>1898.93900666667</v>
      </c>
      <c r="R20" s="169" t="n">
        <v>1870.30244666667</v>
      </c>
      <c r="S20" s="169" t="n">
        <v>1849.94089</v>
      </c>
      <c r="T20" s="169" t="n">
        <v>1812.15715333333</v>
      </c>
      <c r="U20" s="169" t="n">
        <v>1822.71323</v>
      </c>
      <c r="V20" s="169" t="n">
        <v>1777.24467666667</v>
      </c>
      <c r="W20" s="169" t="n">
        <v>1780.09778</v>
      </c>
      <c r="X20" s="169" t="n">
        <v>1746.04274</v>
      </c>
      <c r="Y20" s="169" t="n">
        <v>1785.89429666667</v>
      </c>
      <c r="Z20" s="169" t="n">
        <v>1772.98094666667</v>
      </c>
      <c r="AA20" s="169" t="n">
        <v>1814.06055</v>
      </c>
      <c r="AB20" s="169" t="n">
        <v>1813.17024666667</v>
      </c>
      <c r="AC20" s="169" t="n">
        <v>1839.19393</v>
      </c>
      <c r="AD20" s="169" t="n">
        <v>1854.76186666667</v>
      </c>
      <c r="AE20" s="169" t="n">
        <v>1829.28488333333</v>
      </c>
      <c r="AF20" s="169" t="n">
        <v>1855.47505</v>
      </c>
      <c r="AG20" s="169" t="n">
        <v>1852.11395333333</v>
      </c>
      <c r="AH20" s="169" t="n">
        <v>1905.24347333333</v>
      </c>
      <c r="AI20" s="169" t="n">
        <v>1930.71735333333</v>
      </c>
      <c r="AJ20" s="169" t="n">
        <v>1911.65475666667</v>
      </c>
      <c r="AK20" s="169" t="n">
        <v>1941.75888666667</v>
      </c>
      <c r="AL20" s="169" t="n">
        <v>1921.53417</v>
      </c>
      <c r="AM20" s="169" t="n">
        <v>1990.24097666667</v>
      </c>
      <c r="AN20" s="169" t="n">
        <v>1968.30759333333</v>
      </c>
      <c r="AO20" s="169" t="n">
        <v>1963.45858</v>
      </c>
      <c r="AP20" s="169" t="n">
        <v>1942.03808333333</v>
      </c>
      <c r="AQ20" s="169" t="n">
        <v>1929.98688333333</v>
      </c>
      <c r="AR20" s="169" t="n">
        <v>1973.45996333333</v>
      </c>
      <c r="AS20" s="169" t="n">
        <v>2006.19633333333</v>
      </c>
      <c r="AT20" s="169" t="n">
        <v>2044.45656666667</v>
      </c>
      <c r="AU20" s="169" t="n">
        <v>2038.65781333333</v>
      </c>
      <c r="AV20" s="169" t="n">
        <v>2020.05837666667</v>
      </c>
      <c r="AW20" s="169" t="n">
        <v>1974.93781</v>
      </c>
      <c r="AX20" s="169" t="n">
        <v>2012.08719333333</v>
      </c>
      <c r="AY20" s="169" t="n">
        <v>2045.77753333333</v>
      </c>
      <c r="AZ20" s="169" t="n">
        <v>2089.75004666667</v>
      </c>
      <c r="BA20" s="169" t="n">
        <v>2079.24594</v>
      </c>
      <c r="BB20" s="169" t="n">
        <v>2094.68355333333</v>
      </c>
      <c r="BC20" s="169" t="n">
        <v>2096.68763333333</v>
      </c>
      <c r="BD20" s="169" t="n">
        <v>2170.46292333333</v>
      </c>
      <c r="BE20" s="169" t="n">
        <v>2140.18143333333</v>
      </c>
      <c r="BF20" s="169" t="n">
        <v>2193.36663</v>
      </c>
      <c r="BG20" s="169" t="n">
        <v>2141.20062</v>
      </c>
      <c r="BH20" s="169" t="n">
        <v>2159.66564</v>
      </c>
      <c r="BI20" s="169" t="n">
        <v>2106.44764666667</v>
      </c>
    </row>
    <row r="21" customFormat="false" ht="12.75" hidden="false" customHeight="false" outlineLevel="0" collapsed="false">
      <c r="A21" s="170" t="s">
        <v>103</v>
      </c>
      <c r="B21" s="171" t="n">
        <v>1410.42761</v>
      </c>
      <c r="C21" s="171" t="n">
        <v>1411.09505</v>
      </c>
      <c r="D21" s="171" t="n">
        <v>1401.38593333333</v>
      </c>
      <c r="E21" s="171" t="n">
        <v>1420.26591333333</v>
      </c>
      <c r="F21" s="171" t="n">
        <v>1381.29799666667</v>
      </c>
      <c r="G21" s="171" t="n">
        <v>1404.89549</v>
      </c>
      <c r="H21" s="171" t="n">
        <v>1445.96019333333</v>
      </c>
      <c r="I21" s="171" t="n">
        <v>1470.06195</v>
      </c>
      <c r="J21" s="171" t="n">
        <v>1509.71698333333</v>
      </c>
      <c r="K21" s="171" t="n">
        <v>1498.82999666667</v>
      </c>
      <c r="L21" s="171" t="n">
        <v>1472.61971666667</v>
      </c>
      <c r="M21" s="171" t="n">
        <v>1497.52540333333</v>
      </c>
      <c r="N21" s="171" t="n">
        <v>1531.15150333333</v>
      </c>
      <c r="O21" s="171" t="n">
        <v>1577.79272333333</v>
      </c>
      <c r="P21" s="171" t="n">
        <v>1500.90063333333</v>
      </c>
      <c r="Q21" s="171" t="n">
        <v>1419.92930666667</v>
      </c>
      <c r="R21" s="171" t="n">
        <v>1489.92521666667</v>
      </c>
      <c r="S21" s="171" t="n">
        <v>1512.03013333333</v>
      </c>
      <c r="T21" s="171" t="n">
        <v>1586.56921333333</v>
      </c>
      <c r="U21" s="171" t="n">
        <v>1551.43660666667</v>
      </c>
      <c r="V21" s="171" t="n">
        <v>1593.97833</v>
      </c>
      <c r="W21" s="171" t="n">
        <v>1589.99385666667</v>
      </c>
      <c r="X21" s="171" t="n">
        <v>1563.57930333333</v>
      </c>
      <c r="Y21" s="171" t="n">
        <v>1536.80608333333</v>
      </c>
      <c r="Z21" s="171" t="n">
        <v>1548.98181666667</v>
      </c>
      <c r="AA21" s="171" t="n">
        <v>1565.30486666667</v>
      </c>
      <c r="AB21" s="171" t="n">
        <v>1561.96737666667</v>
      </c>
      <c r="AC21" s="171" t="n">
        <v>1556.68194666667</v>
      </c>
      <c r="AD21" s="171" t="n">
        <v>1571.94795666667</v>
      </c>
      <c r="AE21" s="171" t="n">
        <v>1602.22555333333</v>
      </c>
      <c r="AF21" s="171" t="n">
        <v>1577.72418666667</v>
      </c>
      <c r="AG21" s="171" t="n">
        <v>1582.05265666667</v>
      </c>
      <c r="AH21" s="171" t="n">
        <v>1573.65148</v>
      </c>
      <c r="AI21" s="171" t="n">
        <v>1590.95425666667</v>
      </c>
      <c r="AJ21" s="171" t="n">
        <v>1569.35042</v>
      </c>
      <c r="AK21" s="171" t="n">
        <v>1521.76030666667</v>
      </c>
      <c r="AL21" s="171" t="n">
        <v>1519.41666666667</v>
      </c>
      <c r="AM21" s="171" t="n">
        <v>1507.63072333333</v>
      </c>
      <c r="AN21" s="171" t="n">
        <v>1556.83546666667</v>
      </c>
      <c r="AO21" s="171" t="n">
        <v>1581.0592</v>
      </c>
      <c r="AP21" s="171" t="n">
        <v>1628.08990333333</v>
      </c>
      <c r="AQ21" s="171" t="n">
        <v>1671.26646333333</v>
      </c>
      <c r="AR21" s="171" t="n">
        <v>1684.52327</v>
      </c>
      <c r="AS21" s="171" t="n">
        <v>1731.16915333333</v>
      </c>
      <c r="AT21" s="171" t="n">
        <v>1768.5663</v>
      </c>
      <c r="AU21" s="171" t="n">
        <v>1809.46661</v>
      </c>
      <c r="AV21" s="171" t="n">
        <v>1751.92023666667</v>
      </c>
      <c r="AW21" s="171" t="n">
        <v>1726.37259666667</v>
      </c>
      <c r="AX21" s="171" t="n">
        <v>1675.55287333333</v>
      </c>
      <c r="AY21" s="171" t="n">
        <v>1704.69817666667</v>
      </c>
      <c r="AZ21" s="171" t="n">
        <v>1696.98745666667</v>
      </c>
      <c r="BA21" s="171" t="n">
        <v>1740.81156666667</v>
      </c>
      <c r="BB21" s="171" t="n">
        <v>1764.44476666667</v>
      </c>
      <c r="BC21" s="171" t="n">
        <v>1794.02405</v>
      </c>
      <c r="BD21" s="171" t="n">
        <v>1786.25742333333</v>
      </c>
      <c r="BE21" s="171" t="n">
        <v>1849.67050333333</v>
      </c>
      <c r="BF21" s="171" t="n">
        <v>1830.23915666667</v>
      </c>
      <c r="BG21" s="171" t="n">
        <v>1841.75393333333</v>
      </c>
      <c r="BH21" s="171" t="n">
        <v>1747.06503</v>
      </c>
      <c r="BI21" s="171" t="n">
        <v>1732.0247</v>
      </c>
    </row>
    <row r="24" customFormat="false" ht="12.75" hidden="false" customHeight="false" outlineLevel="0" collapsed="false">
      <c r="A24" s="161" t="s">
        <v>238</v>
      </c>
      <c r="B24" s="162" t="s">
        <v>230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 t="s">
        <v>163</v>
      </c>
      <c r="M24" s="162"/>
      <c r="N24" s="162" t="s">
        <v>231</v>
      </c>
      <c r="O24" s="162"/>
      <c r="P24" s="162"/>
      <c r="Q24" s="162"/>
      <c r="R24" s="162"/>
      <c r="S24" s="162"/>
      <c r="T24" s="162"/>
      <c r="U24" s="162"/>
      <c r="V24" s="162"/>
      <c r="W24" s="162"/>
      <c r="X24" s="162" t="s">
        <v>164</v>
      </c>
      <c r="Y24" s="162"/>
      <c r="Z24" s="162" t="s">
        <v>232</v>
      </c>
      <c r="AA24" s="162"/>
      <c r="AB24" s="162"/>
      <c r="AC24" s="162"/>
      <c r="AD24" s="162"/>
      <c r="AE24" s="162"/>
      <c r="AF24" s="162"/>
      <c r="AG24" s="162"/>
      <c r="AH24" s="162"/>
      <c r="AI24" s="162"/>
      <c r="AJ24" s="162" t="s">
        <v>165</v>
      </c>
      <c r="AK24" s="162"/>
      <c r="AL24" s="163" t="s">
        <v>233</v>
      </c>
      <c r="AM24" s="163"/>
      <c r="AN24" s="163"/>
      <c r="AO24" s="163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</row>
    <row r="25" customFormat="false" ht="12.75" hidden="false" customHeight="false" outlineLevel="0" collapsed="false">
      <c r="A25" s="161" t="s">
        <v>239</v>
      </c>
      <c r="B25" s="144" t="s">
        <v>75</v>
      </c>
      <c r="C25" s="144" t="s">
        <v>85</v>
      </c>
      <c r="D25" s="144" t="s">
        <v>62</v>
      </c>
      <c r="E25" s="144" t="s">
        <v>86</v>
      </c>
      <c r="F25" s="144" t="s">
        <v>87</v>
      </c>
      <c r="G25" s="144" t="s">
        <v>64</v>
      </c>
      <c r="H25" s="144" t="s">
        <v>54</v>
      </c>
      <c r="I25" s="144" t="s">
        <v>55</v>
      </c>
      <c r="J25" s="144" t="s">
        <v>56</v>
      </c>
      <c r="K25" s="172" t="s">
        <v>57</v>
      </c>
      <c r="L25" s="172" t="s">
        <v>58</v>
      </c>
      <c r="M25" s="172" t="s">
        <v>59</v>
      </c>
      <c r="N25" s="144" t="s">
        <v>75</v>
      </c>
      <c r="O25" s="144" t="s">
        <v>85</v>
      </c>
      <c r="P25" s="144" t="s">
        <v>62</v>
      </c>
      <c r="Q25" s="144" t="s">
        <v>86</v>
      </c>
      <c r="R25" s="144" t="s">
        <v>87</v>
      </c>
      <c r="S25" s="144" t="s">
        <v>64</v>
      </c>
      <c r="T25" s="144" t="s">
        <v>54</v>
      </c>
      <c r="U25" s="144" t="s">
        <v>55</v>
      </c>
      <c r="V25" s="144" t="s">
        <v>56</v>
      </c>
      <c r="W25" s="144" t="s">
        <v>57</v>
      </c>
      <c r="X25" s="144" t="s">
        <v>58</v>
      </c>
      <c r="Y25" s="144" t="s">
        <v>59</v>
      </c>
      <c r="Z25" s="144" t="s">
        <v>60</v>
      </c>
      <c r="AA25" s="144" t="s">
        <v>61</v>
      </c>
      <c r="AB25" s="144" t="s">
        <v>62</v>
      </c>
      <c r="AC25" s="144" t="s">
        <v>42</v>
      </c>
      <c r="AD25" s="144" t="s">
        <v>63</v>
      </c>
      <c r="AE25" s="144" t="s">
        <v>64</v>
      </c>
      <c r="AF25" s="144" t="s">
        <v>54</v>
      </c>
      <c r="AG25" s="144" t="s">
        <v>146</v>
      </c>
      <c r="AH25" s="144" t="s">
        <v>56</v>
      </c>
      <c r="AI25" s="144" t="s">
        <v>57</v>
      </c>
      <c r="AJ25" s="144" t="s">
        <v>90</v>
      </c>
      <c r="AK25" s="144" t="s">
        <v>59</v>
      </c>
      <c r="AL25" s="144" t="s">
        <v>88</v>
      </c>
      <c r="AM25" s="144" t="s">
        <v>91</v>
      </c>
      <c r="AN25" s="144" t="s">
        <v>77</v>
      </c>
      <c r="AO25" s="144" t="s">
        <v>42</v>
      </c>
      <c r="AP25" s="144" t="str">
        <f aca="false">+AP18</f>
        <v>May  Jul</v>
      </c>
      <c r="AQ25" s="144" t="str">
        <f aca="false">+AQ18</f>
        <v>Jun - Ago</v>
      </c>
      <c r="AR25" s="144" t="str">
        <f aca="false">+AR18</f>
        <v>Jul- Sep</v>
      </c>
      <c r="AS25" s="144" t="str">
        <f aca="false">+AS18</f>
        <v>Ago - Oct</v>
      </c>
      <c r="AT25" s="144" t="s">
        <v>56</v>
      </c>
      <c r="AU25" s="144" t="s">
        <v>57</v>
      </c>
      <c r="AV25" s="144" t="s">
        <v>93</v>
      </c>
      <c r="AW25" s="144" t="s">
        <v>94</v>
      </c>
      <c r="AX25" s="144" t="s">
        <v>88</v>
      </c>
      <c r="AY25" s="144" t="s">
        <v>61</v>
      </c>
      <c r="AZ25" s="144" t="s">
        <v>62</v>
      </c>
      <c r="BA25" s="144" t="s">
        <v>42</v>
      </c>
      <c r="BB25" s="144" t="s">
        <v>63</v>
      </c>
      <c r="BC25" s="144" t="s">
        <v>64</v>
      </c>
      <c r="BD25" s="144" t="s">
        <v>54</v>
      </c>
      <c r="BE25" s="144" t="s">
        <v>55</v>
      </c>
      <c r="BF25" s="144" t="s">
        <v>56</v>
      </c>
      <c r="BG25" s="144" t="s">
        <v>96</v>
      </c>
      <c r="BH25" s="144" t="str">
        <f aca="false">BH18</f>
        <v>Nov-Ene</v>
      </c>
      <c r="BI25" s="144" t="str">
        <f aca="false">BI18</f>
        <v>Dic-Feb</v>
      </c>
    </row>
    <row r="26" customFormat="false" ht="12.75" hidden="false" customHeight="false" outlineLevel="0" collapsed="false">
      <c r="A26" s="166" t="s">
        <v>236</v>
      </c>
      <c r="B26" s="167" t="n">
        <v>1299.72832</v>
      </c>
      <c r="C26" s="167" t="n">
        <v>1331.55465333333</v>
      </c>
      <c r="D26" s="167" t="n">
        <v>1338.10727</v>
      </c>
      <c r="E26" s="167" t="n">
        <v>1366.46650333333</v>
      </c>
      <c r="F26" s="167" t="n">
        <v>1388.82007</v>
      </c>
      <c r="G26" s="167" t="n">
        <v>1414.84924666667</v>
      </c>
      <c r="H26" s="167" t="n">
        <v>1418.34340666667</v>
      </c>
      <c r="I26" s="167" t="n">
        <v>1445.90195</v>
      </c>
      <c r="J26" s="167" t="n">
        <v>1455.08882</v>
      </c>
      <c r="K26" s="167" t="n">
        <v>1449.22874</v>
      </c>
      <c r="L26" s="167" t="n">
        <v>1427.1505</v>
      </c>
      <c r="M26" s="167" t="n">
        <v>1400.23227666667</v>
      </c>
      <c r="N26" s="167" t="n">
        <v>1388.97311333333</v>
      </c>
      <c r="O26" s="167" t="n">
        <v>1402.70014666667</v>
      </c>
      <c r="P26" s="167" t="n">
        <v>1397.13021</v>
      </c>
      <c r="Q26" s="167" t="n">
        <v>1409.46421333333</v>
      </c>
      <c r="R26" s="167" t="n">
        <v>1407.76276333333</v>
      </c>
      <c r="S26" s="167" t="n">
        <v>1436.8596</v>
      </c>
      <c r="T26" s="167" t="n">
        <v>1441.14837333333</v>
      </c>
      <c r="U26" s="167" t="n">
        <v>1452.3878</v>
      </c>
      <c r="V26" s="167" t="n">
        <v>1443.17017333333</v>
      </c>
      <c r="W26" s="167" t="n">
        <v>1433.85308</v>
      </c>
      <c r="X26" s="167" t="n">
        <v>1383.72001</v>
      </c>
      <c r="Y26" s="167" t="n">
        <v>1385.49433</v>
      </c>
      <c r="Z26" s="167" t="n">
        <v>1403.84826333333</v>
      </c>
      <c r="AA26" s="167" t="n">
        <v>1473.83721666667</v>
      </c>
      <c r="AB26" s="167" t="n">
        <v>1487.04436333333</v>
      </c>
      <c r="AC26" s="167" t="n">
        <v>1498.74617666667</v>
      </c>
      <c r="AD26" s="167" t="n">
        <v>1491.92571</v>
      </c>
      <c r="AE26" s="167" t="n">
        <v>1468.09745</v>
      </c>
      <c r="AF26" s="167" t="n">
        <v>1461.81326333333</v>
      </c>
      <c r="AG26" s="167" t="n">
        <v>1479.50200333333</v>
      </c>
      <c r="AH26" s="167" t="n">
        <v>1519.57351333333</v>
      </c>
      <c r="AI26" s="167" t="n">
        <v>1539.02499333333</v>
      </c>
      <c r="AJ26" s="167" t="n">
        <v>1520.75421666667</v>
      </c>
      <c r="AK26" s="167" t="n">
        <v>1504.26853666667</v>
      </c>
      <c r="AL26" s="167" t="n">
        <v>1496.65044</v>
      </c>
      <c r="AM26" s="167" t="n">
        <v>1492.0538</v>
      </c>
      <c r="AN26" s="167" t="n">
        <v>1501.51686666667</v>
      </c>
      <c r="AO26" s="167" t="n">
        <v>1511.39417</v>
      </c>
      <c r="AP26" s="167" t="n">
        <v>1532.46340333333</v>
      </c>
      <c r="AQ26" s="167" t="n">
        <v>1546.23555333333</v>
      </c>
      <c r="AR26" s="167" t="n">
        <v>1574.23635333333</v>
      </c>
      <c r="AS26" s="167" t="n">
        <v>1583.48035</v>
      </c>
      <c r="AT26" s="167" t="n">
        <v>1608.01779333333</v>
      </c>
      <c r="AU26" s="167" t="n">
        <v>1591.80482666667</v>
      </c>
      <c r="AV26" s="167" t="n">
        <v>1557.91131333333</v>
      </c>
      <c r="AW26" s="167" t="n">
        <v>1535.07745666667</v>
      </c>
      <c r="AX26" s="167" t="n">
        <v>1532.23983333333</v>
      </c>
      <c r="AY26" s="167" t="n">
        <v>1566.74209666667</v>
      </c>
      <c r="AZ26" s="167" t="n">
        <v>1591.39963</v>
      </c>
      <c r="BA26" s="167" t="n">
        <v>1601.32496666667</v>
      </c>
      <c r="BB26" s="167" t="n">
        <v>1606.157</v>
      </c>
      <c r="BC26" s="167" t="n">
        <v>1593.91227666667</v>
      </c>
      <c r="BD26" s="167" t="n">
        <v>1615.78968333333</v>
      </c>
      <c r="BE26" s="167" t="n">
        <v>1653.00466666667</v>
      </c>
      <c r="BF26" s="167" t="n">
        <v>1673.30561666667</v>
      </c>
      <c r="BG26" s="167" t="n">
        <v>1672.73375666667</v>
      </c>
      <c r="BH26" s="167" t="n">
        <v>1641.51076333333</v>
      </c>
      <c r="BI26" s="167" t="n">
        <v>1632.19591</v>
      </c>
    </row>
    <row r="27" customFormat="false" ht="12.75" hidden="false" customHeight="false" outlineLevel="0" collapsed="false">
      <c r="A27" s="168" t="s">
        <v>104</v>
      </c>
      <c r="B27" s="169" t="n">
        <v>697.837216666667</v>
      </c>
      <c r="C27" s="169" t="n">
        <v>711.69102</v>
      </c>
      <c r="D27" s="169" t="n">
        <v>727.646473333333</v>
      </c>
      <c r="E27" s="169" t="n">
        <v>750.165723333333</v>
      </c>
      <c r="F27" s="169" t="n">
        <v>767.024496666667</v>
      </c>
      <c r="G27" s="169" t="n">
        <v>781.807596666667</v>
      </c>
      <c r="H27" s="169" t="n">
        <v>785.076996666667</v>
      </c>
      <c r="I27" s="169" t="n">
        <v>797.408676666667</v>
      </c>
      <c r="J27" s="169" t="n">
        <v>805.37486</v>
      </c>
      <c r="K27" s="169" t="n">
        <v>802.215283333333</v>
      </c>
      <c r="L27" s="169" t="n">
        <v>782.42291</v>
      </c>
      <c r="M27" s="169" t="n">
        <v>766.06686</v>
      </c>
      <c r="N27" s="169" t="n">
        <v>748.414316666667</v>
      </c>
      <c r="O27" s="169" t="n">
        <v>757.33636</v>
      </c>
      <c r="P27" s="169" t="n">
        <v>750.96047</v>
      </c>
      <c r="Q27" s="169" t="n">
        <v>763.67844</v>
      </c>
      <c r="R27" s="169" t="n">
        <v>772.238143333333</v>
      </c>
      <c r="S27" s="169" t="n">
        <v>782.185083333333</v>
      </c>
      <c r="T27" s="169" t="n">
        <v>785.056023333333</v>
      </c>
      <c r="U27" s="169" t="n">
        <v>789.857066666667</v>
      </c>
      <c r="V27" s="169" t="n">
        <v>784.558933333333</v>
      </c>
      <c r="W27" s="169" t="n">
        <v>776.53855</v>
      </c>
      <c r="X27" s="169" t="n">
        <v>746.08493</v>
      </c>
      <c r="Y27" s="169" t="n">
        <v>732.928153333333</v>
      </c>
      <c r="Z27" s="169" t="n">
        <v>731.031876666667</v>
      </c>
      <c r="AA27" s="169" t="n">
        <v>749.73858</v>
      </c>
      <c r="AB27" s="169" t="n">
        <v>760.701986666667</v>
      </c>
      <c r="AC27" s="169" t="n">
        <v>763.063553333333</v>
      </c>
      <c r="AD27" s="169" t="n">
        <v>771.959733333333</v>
      </c>
      <c r="AE27" s="169" t="n">
        <v>771.090026666667</v>
      </c>
      <c r="AF27" s="169" t="n">
        <v>776.28682</v>
      </c>
      <c r="AG27" s="169" t="n">
        <v>772.58938</v>
      </c>
      <c r="AH27" s="169" t="n">
        <v>783.18016</v>
      </c>
      <c r="AI27" s="169" t="n">
        <v>776.820003333333</v>
      </c>
      <c r="AJ27" s="169" t="n">
        <v>770.476436666667</v>
      </c>
      <c r="AK27" s="169" t="n">
        <v>761.111063333333</v>
      </c>
      <c r="AL27" s="169" t="n">
        <v>767.822623333334</v>
      </c>
      <c r="AM27" s="169" t="n">
        <v>767.419446666667</v>
      </c>
      <c r="AN27" s="169" t="n">
        <v>760.541983333333</v>
      </c>
      <c r="AO27" s="169" t="n">
        <v>761.826053333333</v>
      </c>
      <c r="AP27" s="169" t="n">
        <v>768.817653333333</v>
      </c>
      <c r="AQ27" s="169" t="n">
        <v>790.012983333333</v>
      </c>
      <c r="AR27" s="169" t="n">
        <v>813.26728</v>
      </c>
      <c r="AS27" s="169" t="n">
        <v>815.712373333333</v>
      </c>
      <c r="AT27" s="169" t="n">
        <v>840.52708</v>
      </c>
      <c r="AU27" s="169" t="n">
        <v>843.116733333333</v>
      </c>
      <c r="AV27" s="169" t="n">
        <v>845.47668</v>
      </c>
      <c r="AW27" s="169" t="n">
        <v>831.418053333333</v>
      </c>
      <c r="AX27" s="169" t="n">
        <v>825.063296666667</v>
      </c>
      <c r="AY27" s="169" t="n">
        <v>842.299</v>
      </c>
      <c r="AZ27" s="169" t="n">
        <v>849.442303333333</v>
      </c>
      <c r="BA27" s="169" t="n">
        <v>841.472386666667</v>
      </c>
      <c r="BB27" s="169" t="n">
        <v>826.168026666667</v>
      </c>
      <c r="BC27" s="169" t="n">
        <v>836.01573</v>
      </c>
      <c r="BD27" s="169" t="n">
        <v>860.1304</v>
      </c>
      <c r="BE27" s="169" t="n">
        <v>889.091496666667</v>
      </c>
      <c r="BF27" s="169" t="n">
        <v>882.719283333333</v>
      </c>
      <c r="BG27" s="169" t="n">
        <v>887.434483333333</v>
      </c>
      <c r="BH27" s="169" t="n">
        <v>872.295</v>
      </c>
      <c r="BI27" s="169" t="n">
        <v>872.71675</v>
      </c>
    </row>
    <row r="28" customFormat="false" ht="12.75" hidden="false" customHeight="false" outlineLevel="0" collapsed="false">
      <c r="A28" s="170" t="s">
        <v>103</v>
      </c>
      <c r="B28" s="171" t="n">
        <v>601.891103333333</v>
      </c>
      <c r="C28" s="171" t="n">
        <v>619.863633333333</v>
      </c>
      <c r="D28" s="171" t="n">
        <v>610.460796666667</v>
      </c>
      <c r="E28" s="171" t="n">
        <v>616.30078</v>
      </c>
      <c r="F28" s="171" t="n">
        <v>621.795573333333</v>
      </c>
      <c r="G28" s="171" t="n">
        <v>633.04165</v>
      </c>
      <c r="H28" s="171" t="n">
        <v>633.26641</v>
      </c>
      <c r="I28" s="171" t="n">
        <v>648.493273333333</v>
      </c>
      <c r="J28" s="171" t="n">
        <v>649.71396</v>
      </c>
      <c r="K28" s="171" t="n">
        <v>647.013456666667</v>
      </c>
      <c r="L28" s="171" t="n">
        <v>644.72759</v>
      </c>
      <c r="M28" s="171" t="n">
        <v>634.165416666667</v>
      </c>
      <c r="N28" s="171" t="n">
        <v>640.558796666667</v>
      </c>
      <c r="O28" s="171" t="n">
        <v>645.363786666667</v>
      </c>
      <c r="P28" s="171" t="n">
        <v>646.16974</v>
      </c>
      <c r="Q28" s="171" t="n">
        <v>645.785773333333</v>
      </c>
      <c r="R28" s="171" t="n">
        <v>635.52462</v>
      </c>
      <c r="S28" s="171" t="n">
        <v>654.674516666667</v>
      </c>
      <c r="T28" s="171" t="n">
        <v>656.09235</v>
      </c>
      <c r="U28" s="171" t="n">
        <v>662.530733333333</v>
      </c>
      <c r="V28" s="171" t="n">
        <v>658.61124</v>
      </c>
      <c r="W28" s="171" t="n">
        <v>657.31453</v>
      </c>
      <c r="X28" s="171" t="n">
        <v>637.63508</v>
      </c>
      <c r="Y28" s="171" t="n">
        <v>652.566176666667</v>
      </c>
      <c r="Z28" s="171" t="n">
        <v>672.816386666667</v>
      </c>
      <c r="AA28" s="171" t="n">
        <v>724.098636666667</v>
      </c>
      <c r="AB28" s="171" t="n">
        <v>726.342376666667</v>
      </c>
      <c r="AC28" s="171" t="n">
        <v>735.682623333333</v>
      </c>
      <c r="AD28" s="171" t="n">
        <v>719.965976666667</v>
      </c>
      <c r="AE28" s="171" t="n">
        <v>697.007423333333</v>
      </c>
      <c r="AF28" s="171" t="n">
        <v>685.526443333333</v>
      </c>
      <c r="AG28" s="171" t="n">
        <v>706.912623333333</v>
      </c>
      <c r="AH28" s="171" t="n">
        <v>736.393353333333</v>
      </c>
      <c r="AI28" s="171" t="n">
        <v>762.20499</v>
      </c>
      <c r="AJ28" s="171" t="n">
        <v>750.27778</v>
      </c>
      <c r="AK28" s="171" t="n">
        <v>743.157473333333</v>
      </c>
      <c r="AL28" s="171" t="n">
        <v>728.827816666667</v>
      </c>
      <c r="AM28" s="171" t="n">
        <v>724.634353333333</v>
      </c>
      <c r="AN28" s="171" t="n">
        <v>740.974883333333</v>
      </c>
      <c r="AO28" s="171" t="n">
        <v>749.568116666667</v>
      </c>
      <c r="AP28" s="171" t="n">
        <v>763.64575</v>
      </c>
      <c r="AQ28" s="171" t="n">
        <v>756.22257</v>
      </c>
      <c r="AR28" s="171" t="n">
        <v>760.969073333333</v>
      </c>
      <c r="AS28" s="171" t="n">
        <v>767.767976666667</v>
      </c>
      <c r="AT28" s="171" t="n">
        <v>767.490713333333</v>
      </c>
      <c r="AU28" s="171" t="n">
        <v>748.688093333333</v>
      </c>
      <c r="AV28" s="171" t="n">
        <v>712.434633333333</v>
      </c>
      <c r="AW28" s="171" t="n">
        <v>703.659403333333</v>
      </c>
      <c r="AX28" s="171" t="n">
        <v>707.176536666667</v>
      </c>
      <c r="AY28" s="171" t="n">
        <v>724.443096666667</v>
      </c>
      <c r="AZ28" s="171" t="n">
        <v>741.957326666667</v>
      </c>
      <c r="BA28" s="171" t="n">
        <v>759.85258</v>
      </c>
      <c r="BB28" s="171" t="n">
        <v>779.988973333333</v>
      </c>
      <c r="BC28" s="171" t="n">
        <v>757.896546666667</v>
      </c>
      <c r="BD28" s="171" t="n">
        <v>755.659283333333</v>
      </c>
      <c r="BE28" s="171" t="n">
        <v>763.91317</v>
      </c>
      <c r="BF28" s="171" t="n">
        <v>790.586333333333</v>
      </c>
      <c r="BG28" s="171" t="n">
        <v>785.299273333333</v>
      </c>
      <c r="BH28" s="171" t="n">
        <v>769.215763333333</v>
      </c>
      <c r="BI28" s="171" t="n">
        <v>759.47916</v>
      </c>
    </row>
    <row r="30" customFormat="false" ht="12.75" hidden="false" customHeight="false" outlineLevel="0" collapsed="false">
      <c r="B30" s="162" t="s">
        <v>230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 t="s">
        <v>163</v>
      </c>
      <c r="M30" s="162"/>
      <c r="N30" s="162" t="s">
        <v>231</v>
      </c>
      <c r="O30" s="162"/>
      <c r="P30" s="162"/>
      <c r="Q30" s="162"/>
      <c r="R30" s="162"/>
      <c r="S30" s="162"/>
      <c r="T30" s="162"/>
      <c r="U30" s="162"/>
      <c r="V30" s="162"/>
      <c r="W30" s="162"/>
      <c r="X30" s="162" t="s">
        <v>164</v>
      </c>
      <c r="Y30" s="162"/>
      <c r="Z30" s="162" t="s">
        <v>232</v>
      </c>
      <c r="AA30" s="162"/>
      <c r="AB30" s="162"/>
      <c r="AC30" s="162"/>
      <c r="AD30" s="162"/>
      <c r="AE30" s="162"/>
      <c r="AF30" s="162"/>
      <c r="AG30" s="162"/>
      <c r="AH30" s="162"/>
      <c r="AI30" s="162"/>
      <c r="AJ30" s="162" t="s">
        <v>165</v>
      </c>
      <c r="AK30" s="162"/>
      <c r="AL30" s="163" t="s">
        <v>233</v>
      </c>
      <c r="AM30" s="163"/>
      <c r="AN30" s="163"/>
      <c r="AO30" s="163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</row>
    <row r="31" customFormat="false" ht="12.75" hidden="false" customHeight="false" outlineLevel="0" collapsed="false">
      <c r="A31" s="173" t="s">
        <v>240</v>
      </c>
      <c r="B31" s="144" t="s">
        <v>75</v>
      </c>
      <c r="C31" s="144" t="s">
        <v>85</v>
      </c>
      <c r="D31" s="144" t="s">
        <v>62</v>
      </c>
      <c r="E31" s="144" t="s">
        <v>86</v>
      </c>
      <c r="F31" s="144" t="s">
        <v>87</v>
      </c>
      <c r="G31" s="144" t="s">
        <v>64</v>
      </c>
      <c r="H31" s="144" t="s">
        <v>54</v>
      </c>
      <c r="I31" s="144" t="s">
        <v>55</v>
      </c>
      <c r="J31" s="144" t="s">
        <v>56</v>
      </c>
      <c r="K31" s="172" t="s">
        <v>57</v>
      </c>
      <c r="L31" s="172" t="s">
        <v>58</v>
      </c>
      <c r="M31" s="172" t="s">
        <v>59</v>
      </c>
      <c r="N31" s="144" t="s">
        <v>75</v>
      </c>
      <c r="O31" s="144" t="s">
        <v>85</v>
      </c>
      <c r="P31" s="144" t="s">
        <v>62</v>
      </c>
      <c r="Q31" s="144" t="s">
        <v>86</v>
      </c>
      <c r="R31" s="144" t="s">
        <v>87</v>
      </c>
      <c r="S31" s="144" t="s">
        <v>64</v>
      </c>
      <c r="T31" s="144" t="s">
        <v>54</v>
      </c>
      <c r="U31" s="144" t="s">
        <v>55</v>
      </c>
      <c r="V31" s="144" t="s">
        <v>56</v>
      </c>
      <c r="W31" s="144" t="s">
        <v>57</v>
      </c>
      <c r="X31" s="144" t="s">
        <v>58</v>
      </c>
      <c r="Y31" s="144" t="s">
        <v>59</v>
      </c>
      <c r="Z31" s="144" t="s">
        <v>60</v>
      </c>
      <c r="AA31" s="144" t="s">
        <v>61</v>
      </c>
      <c r="AB31" s="144" t="s">
        <v>62</v>
      </c>
      <c r="AC31" s="144" t="s">
        <v>42</v>
      </c>
      <c r="AD31" s="144" t="s">
        <v>63</v>
      </c>
      <c r="AE31" s="144" t="s">
        <v>64</v>
      </c>
      <c r="AF31" s="144" t="s">
        <v>54</v>
      </c>
      <c r="AG31" s="144" t="s">
        <v>146</v>
      </c>
      <c r="AH31" s="144" t="s">
        <v>56</v>
      </c>
      <c r="AI31" s="144" t="s">
        <v>57</v>
      </c>
      <c r="AJ31" s="144" t="s">
        <v>90</v>
      </c>
      <c r="AK31" s="144" t="s">
        <v>59</v>
      </c>
      <c r="AL31" s="144" t="s">
        <v>88</v>
      </c>
      <c r="AM31" s="144" t="s">
        <v>91</v>
      </c>
      <c r="AN31" s="144" t="s">
        <v>77</v>
      </c>
      <c r="AO31" s="144" t="s">
        <v>42</v>
      </c>
      <c r="AP31" s="144" t="str">
        <f aca="false">+AP25</f>
        <v>May  Jul</v>
      </c>
      <c r="AQ31" s="144" t="str">
        <f aca="false">+AQ25</f>
        <v>Jun - Ago</v>
      </c>
      <c r="AR31" s="144" t="str">
        <f aca="false">+AR25</f>
        <v>Jul- Sep</v>
      </c>
      <c r="AS31" s="144" t="str">
        <f aca="false">+AS25</f>
        <v>Ago - Oct</v>
      </c>
      <c r="AT31" s="144" t="s">
        <v>56</v>
      </c>
      <c r="AU31" s="144" t="s">
        <v>57</v>
      </c>
      <c r="AV31" s="144" t="s">
        <v>93</v>
      </c>
      <c r="AW31" s="144" t="s">
        <v>94</v>
      </c>
      <c r="AX31" s="144" t="s">
        <v>88</v>
      </c>
      <c r="AY31" s="144" t="s">
        <v>61</v>
      </c>
      <c r="AZ31" s="144" t="s">
        <v>62</v>
      </c>
      <c r="BA31" s="144" t="s">
        <v>42</v>
      </c>
      <c r="BB31" s="144" t="s">
        <v>63</v>
      </c>
      <c r="BC31" s="144" t="s">
        <v>64</v>
      </c>
      <c r="BD31" s="144" t="s">
        <v>54</v>
      </c>
      <c r="BE31" s="144" t="s">
        <v>55</v>
      </c>
      <c r="BF31" s="144" t="s">
        <v>56</v>
      </c>
      <c r="BG31" s="144" t="s">
        <v>96</v>
      </c>
      <c r="BH31" s="144" t="str">
        <f aca="false">BH25</f>
        <v>Nov-Ene</v>
      </c>
      <c r="BI31" s="144" t="str">
        <f aca="false">BI25</f>
        <v>Dic-Feb</v>
      </c>
    </row>
    <row r="32" customFormat="false" ht="12.75" hidden="false" customHeight="false" outlineLevel="0" collapsed="false">
      <c r="A32" s="166" t="s">
        <v>236</v>
      </c>
      <c r="B32" s="167" t="n">
        <v>1007.19079</v>
      </c>
      <c r="C32" s="167" t="n">
        <v>1009.78425333333</v>
      </c>
      <c r="D32" s="167" t="n">
        <v>1005.88480333333</v>
      </c>
      <c r="E32" s="167" t="n">
        <v>1001.76710666667</v>
      </c>
      <c r="F32" s="167" t="n">
        <v>1017.33869</v>
      </c>
      <c r="G32" s="167" t="n">
        <v>1005.52957</v>
      </c>
      <c r="H32" s="167" t="n">
        <v>1028.18380666667</v>
      </c>
      <c r="I32" s="167" t="n">
        <v>1037.89560333333</v>
      </c>
      <c r="J32" s="167" t="n">
        <v>1061.89811333333</v>
      </c>
      <c r="K32" s="167" t="n">
        <v>1061.30272666667</v>
      </c>
      <c r="L32" s="167" t="n">
        <v>1047.48883666667</v>
      </c>
      <c r="M32" s="167" t="n">
        <v>1025.55702</v>
      </c>
      <c r="N32" s="167" t="n">
        <v>1018.86414333333</v>
      </c>
      <c r="O32" s="167" t="n">
        <v>1027.31343333333</v>
      </c>
      <c r="P32" s="167" t="n">
        <v>1041.5846</v>
      </c>
      <c r="Q32" s="167" t="n">
        <v>1021.69695666667</v>
      </c>
      <c r="R32" s="167" t="n">
        <v>1018.23249666667</v>
      </c>
      <c r="S32" s="167" t="n">
        <v>1020.03242666667</v>
      </c>
      <c r="T32" s="167" t="n">
        <v>1027.35261</v>
      </c>
      <c r="U32" s="167" t="n">
        <v>1035.18788666667</v>
      </c>
      <c r="V32" s="167" t="n">
        <v>1036.51238</v>
      </c>
      <c r="W32" s="167" t="n">
        <v>1049.20557333333</v>
      </c>
      <c r="X32" s="167" t="n">
        <v>1030.30612333333</v>
      </c>
      <c r="Y32" s="167" t="n">
        <v>1030.12988</v>
      </c>
      <c r="Z32" s="167" t="n">
        <v>1034.53102666667</v>
      </c>
      <c r="AA32" s="167" t="n">
        <v>1046.14085666667</v>
      </c>
      <c r="AB32" s="167" t="n">
        <v>1059.91547</v>
      </c>
      <c r="AC32" s="167" t="n">
        <v>1055.37903</v>
      </c>
      <c r="AD32" s="167" t="n">
        <v>1065.19008333333</v>
      </c>
      <c r="AE32" s="167" t="n">
        <v>1056.01597666667</v>
      </c>
      <c r="AF32" s="167" t="n">
        <v>1080.79798666667</v>
      </c>
      <c r="AG32" s="167" t="n">
        <v>1082.46801666667</v>
      </c>
      <c r="AH32" s="167" t="n">
        <v>1108.59530666667</v>
      </c>
      <c r="AI32" s="167" t="n">
        <v>1102.80711666667</v>
      </c>
      <c r="AJ32" s="167" t="n">
        <v>1087.09499333333</v>
      </c>
      <c r="AK32" s="167" t="n">
        <v>1068.14738333333</v>
      </c>
      <c r="AL32" s="167" t="n">
        <v>1065.79218666667</v>
      </c>
      <c r="AM32" s="167" t="n">
        <v>1089.99413666667</v>
      </c>
      <c r="AN32" s="167" t="n">
        <v>1082.97242</v>
      </c>
      <c r="AO32" s="167" t="n">
        <v>1084.54712333333</v>
      </c>
      <c r="AP32" s="167" t="n">
        <v>1078.56566666667</v>
      </c>
      <c r="AQ32" s="167" t="n">
        <v>1079.95159666667</v>
      </c>
      <c r="AR32" s="167" t="n">
        <v>1083.60384333333</v>
      </c>
      <c r="AS32" s="167" t="n">
        <v>1083.75251</v>
      </c>
      <c r="AT32" s="167" t="n">
        <v>1085.02092666667</v>
      </c>
      <c r="AU32" s="167" t="n">
        <v>1087.3111</v>
      </c>
      <c r="AV32" s="167" t="n">
        <v>1046.31788333333</v>
      </c>
      <c r="AW32" s="167" t="n">
        <v>1025.82096</v>
      </c>
      <c r="AX32" s="167" t="n">
        <v>998.275446666667</v>
      </c>
      <c r="AY32" s="167" t="n">
        <v>1023.97280666667</v>
      </c>
      <c r="AZ32" s="167" t="n">
        <v>1028.71701333333</v>
      </c>
      <c r="BA32" s="167" t="n">
        <v>1029.59850666667</v>
      </c>
      <c r="BB32" s="167" t="n">
        <v>1029.84501</v>
      </c>
      <c r="BC32" s="167" t="n">
        <v>1041.44834</v>
      </c>
      <c r="BD32" s="167" t="n">
        <v>1041.72332</v>
      </c>
      <c r="BE32" s="167" t="n">
        <v>1059.31461</v>
      </c>
      <c r="BF32" s="167" t="n">
        <v>1071.89093</v>
      </c>
      <c r="BG32" s="167" t="n">
        <v>1072.25409</v>
      </c>
      <c r="BH32" s="167" t="n">
        <v>1042.90485333333</v>
      </c>
      <c r="BI32" s="167" t="n">
        <v>1010.18632</v>
      </c>
    </row>
    <row r="33" customFormat="false" ht="12.75" hidden="false" customHeight="false" outlineLevel="0" collapsed="false">
      <c r="A33" s="168" t="s">
        <v>104</v>
      </c>
      <c r="B33" s="169" t="n">
        <v>478.269556666667</v>
      </c>
      <c r="C33" s="169" t="n">
        <v>478.869546666667</v>
      </c>
      <c r="D33" s="169" t="n">
        <v>474.21432</v>
      </c>
      <c r="E33" s="169" t="n">
        <v>469.822723333333</v>
      </c>
      <c r="F33" s="169" t="n">
        <v>484.731516666667</v>
      </c>
      <c r="G33" s="169" t="n">
        <v>483.8107</v>
      </c>
      <c r="H33" s="169" t="n">
        <v>497.325</v>
      </c>
      <c r="I33" s="169" t="n">
        <v>510.841656666667</v>
      </c>
      <c r="J33" s="169" t="n">
        <v>524.03472</v>
      </c>
      <c r="K33" s="169" t="n">
        <v>517.270366666667</v>
      </c>
      <c r="L33" s="169" t="n">
        <v>490.853723333333</v>
      </c>
      <c r="M33" s="169" t="n">
        <v>478.771293333333</v>
      </c>
      <c r="N33" s="169" t="n">
        <v>468.077193333333</v>
      </c>
      <c r="O33" s="169" t="n">
        <v>470.380773333333</v>
      </c>
      <c r="P33" s="169" t="n">
        <v>470.455653333333</v>
      </c>
      <c r="Q33" s="169" t="n">
        <v>479.09243</v>
      </c>
      <c r="R33" s="169" t="n">
        <v>476.717293333333</v>
      </c>
      <c r="S33" s="169" t="n">
        <v>471.723436666667</v>
      </c>
      <c r="T33" s="169" t="n">
        <v>461.936996666667</v>
      </c>
      <c r="U33" s="169" t="n">
        <v>458.558843333333</v>
      </c>
      <c r="V33" s="169" t="n">
        <v>468.28634</v>
      </c>
      <c r="W33" s="169" t="n">
        <v>481.820276666667</v>
      </c>
      <c r="X33" s="169" t="n">
        <v>476.699886666667</v>
      </c>
      <c r="Y33" s="169" t="n">
        <v>475.167386666667</v>
      </c>
      <c r="Z33" s="169" t="n">
        <v>470.134143333333</v>
      </c>
      <c r="AA33" s="169" t="n">
        <v>478.906753333333</v>
      </c>
      <c r="AB33" s="169" t="n">
        <v>471.393996666667</v>
      </c>
      <c r="AC33" s="169" t="n">
        <v>474.32226</v>
      </c>
      <c r="AD33" s="169" t="n">
        <v>468.422703333333</v>
      </c>
      <c r="AE33" s="169" t="n">
        <v>489.727786666667</v>
      </c>
      <c r="AF33" s="169" t="n">
        <v>485.385886666667</v>
      </c>
      <c r="AG33" s="169" t="n">
        <v>495.733836666667</v>
      </c>
      <c r="AH33" s="169" t="n">
        <v>491.931776666667</v>
      </c>
      <c r="AI33" s="169" t="n">
        <v>506.806566666667</v>
      </c>
      <c r="AJ33" s="169" t="n">
        <v>500.520103333333</v>
      </c>
      <c r="AK33" s="169" t="n">
        <v>503.336646666667</v>
      </c>
      <c r="AL33" s="169" t="n">
        <v>491.810736666667</v>
      </c>
      <c r="AM33" s="169" t="n">
        <v>506.333146666667</v>
      </c>
      <c r="AN33" s="169" t="n">
        <v>497.614373333333</v>
      </c>
      <c r="AO33" s="169" t="n">
        <v>502.58262</v>
      </c>
      <c r="AP33" s="169" t="n">
        <v>502.286603333333</v>
      </c>
      <c r="AQ33" s="169" t="n">
        <v>508.556733333333</v>
      </c>
      <c r="AR33" s="169" t="n">
        <v>515.79535</v>
      </c>
      <c r="AS33" s="169" t="n">
        <v>516.387953333333</v>
      </c>
      <c r="AT33" s="169" t="n">
        <v>495.744533333333</v>
      </c>
      <c r="AU33" s="169" t="n">
        <v>504.035426666667</v>
      </c>
      <c r="AV33" s="169" t="n">
        <v>489.788943333333</v>
      </c>
      <c r="AW33" s="169" t="n">
        <v>497.0323</v>
      </c>
      <c r="AX33" s="169" t="n">
        <v>490.706436666667</v>
      </c>
      <c r="AY33" s="169" t="n">
        <v>489.053583333333</v>
      </c>
      <c r="AZ33" s="169" t="n">
        <v>497.39656</v>
      </c>
      <c r="BA33" s="169" t="n">
        <v>496.49679</v>
      </c>
      <c r="BB33" s="169" t="n">
        <v>511.225636666667</v>
      </c>
      <c r="BC33" s="169" t="n">
        <v>507.52834</v>
      </c>
      <c r="BD33" s="169" t="n">
        <v>497.28169</v>
      </c>
      <c r="BE33" s="169" t="n">
        <v>496.068043333333</v>
      </c>
      <c r="BF33" s="169" t="n">
        <v>496.89378</v>
      </c>
      <c r="BG33" s="169" t="n">
        <v>503.49187</v>
      </c>
      <c r="BH33" s="169" t="n">
        <v>494.53757</v>
      </c>
      <c r="BI33" s="169" t="n">
        <v>502.161253333333</v>
      </c>
    </row>
    <row r="34" customFormat="false" ht="12.75" hidden="false" customHeight="false" outlineLevel="0" collapsed="false">
      <c r="A34" s="170" t="s">
        <v>103</v>
      </c>
      <c r="B34" s="171" t="n">
        <v>528.921233333333</v>
      </c>
      <c r="C34" s="171" t="n">
        <v>530.914706666667</v>
      </c>
      <c r="D34" s="171" t="n">
        <v>531.670483333333</v>
      </c>
      <c r="E34" s="171" t="n">
        <v>531.944383333333</v>
      </c>
      <c r="F34" s="171" t="n">
        <v>532.607173333333</v>
      </c>
      <c r="G34" s="171" t="n">
        <v>521.71887</v>
      </c>
      <c r="H34" s="171" t="n">
        <v>530.858806666667</v>
      </c>
      <c r="I34" s="171" t="n">
        <v>527.053946666667</v>
      </c>
      <c r="J34" s="171" t="n">
        <v>537.863393333333</v>
      </c>
      <c r="K34" s="171" t="n">
        <v>544.03236</v>
      </c>
      <c r="L34" s="171" t="n">
        <v>556.635113333333</v>
      </c>
      <c r="M34" s="171" t="n">
        <v>546.785726666667</v>
      </c>
      <c r="N34" s="171" t="n">
        <v>550.78695</v>
      </c>
      <c r="O34" s="171" t="n">
        <v>556.93266</v>
      </c>
      <c r="P34" s="171" t="n">
        <v>571.128946666667</v>
      </c>
      <c r="Q34" s="171" t="n">
        <v>542.604526666667</v>
      </c>
      <c r="R34" s="171" t="n">
        <v>541.515203333333</v>
      </c>
      <c r="S34" s="171" t="n">
        <v>548.30899</v>
      </c>
      <c r="T34" s="171" t="n">
        <v>565.415613333333</v>
      </c>
      <c r="U34" s="171" t="n">
        <v>576.629043333333</v>
      </c>
      <c r="V34" s="171" t="n">
        <v>568.22604</v>
      </c>
      <c r="W34" s="171" t="n">
        <v>567.385296666667</v>
      </c>
      <c r="X34" s="171" t="n">
        <v>553.606236666667</v>
      </c>
      <c r="Y34" s="171" t="n">
        <v>554.962493333333</v>
      </c>
      <c r="Z34" s="171" t="n">
        <v>564.396883333333</v>
      </c>
      <c r="AA34" s="171" t="n">
        <v>567.234103333333</v>
      </c>
      <c r="AB34" s="171" t="n">
        <v>588.521473333333</v>
      </c>
      <c r="AC34" s="171" t="n">
        <v>581.05677</v>
      </c>
      <c r="AD34" s="171" t="n">
        <v>596.76738</v>
      </c>
      <c r="AE34" s="171" t="n">
        <v>566.28819</v>
      </c>
      <c r="AF34" s="171" t="n">
        <v>595.4121</v>
      </c>
      <c r="AG34" s="171" t="n">
        <v>586.73418</v>
      </c>
      <c r="AH34" s="171" t="n">
        <v>616.66353</v>
      </c>
      <c r="AI34" s="171" t="n">
        <v>596.00055</v>
      </c>
      <c r="AJ34" s="171" t="n">
        <v>586.57489</v>
      </c>
      <c r="AK34" s="171" t="n">
        <v>564.810736666667</v>
      </c>
      <c r="AL34" s="171" t="n">
        <v>573.98145</v>
      </c>
      <c r="AM34" s="171" t="n">
        <v>583.66099</v>
      </c>
      <c r="AN34" s="171" t="n">
        <v>585.358046666667</v>
      </c>
      <c r="AO34" s="171" t="n">
        <v>581.964503333333</v>
      </c>
      <c r="AP34" s="171" t="n">
        <v>576.279063333333</v>
      </c>
      <c r="AQ34" s="171" t="n">
        <v>571.394863333333</v>
      </c>
      <c r="AR34" s="171" t="n">
        <v>567.808493333333</v>
      </c>
      <c r="AS34" s="171" t="n">
        <v>567.364556666667</v>
      </c>
      <c r="AT34" s="171" t="n">
        <v>589.276393333333</v>
      </c>
      <c r="AU34" s="171" t="n">
        <v>583.275673333333</v>
      </c>
      <c r="AV34" s="171" t="n">
        <v>556.52894</v>
      </c>
      <c r="AW34" s="171" t="n">
        <v>528.78866</v>
      </c>
      <c r="AX34" s="171" t="n">
        <v>507.56901</v>
      </c>
      <c r="AY34" s="171" t="n">
        <v>534.919223333333</v>
      </c>
      <c r="AZ34" s="171" t="n">
        <v>531.320453333333</v>
      </c>
      <c r="BA34" s="171" t="n">
        <v>533.101716666667</v>
      </c>
      <c r="BB34" s="171" t="n">
        <v>518.619373333333</v>
      </c>
      <c r="BC34" s="171" t="n">
        <v>533.92</v>
      </c>
      <c r="BD34" s="171" t="n">
        <v>544.44163</v>
      </c>
      <c r="BE34" s="171" t="n">
        <v>563.246566666667</v>
      </c>
      <c r="BF34" s="171" t="n">
        <v>574.99715</v>
      </c>
      <c r="BG34" s="171" t="n">
        <v>568.76222</v>
      </c>
      <c r="BH34" s="171" t="n">
        <v>548.367283333333</v>
      </c>
      <c r="BI34" s="171" t="n">
        <v>508.024733333333</v>
      </c>
    </row>
    <row r="36" customFormat="false" ht="12.75" hidden="false" customHeight="false" outlineLevel="0" collapsed="false">
      <c r="B36" s="162" t="s">
        <v>230</v>
      </c>
      <c r="C36" s="162"/>
      <c r="D36" s="162"/>
      <c r="E36" s="162"/>
      <c r="F36" s="162"/>
      <c r="G36" s="162"/>
      <c r="H36" s="162"/>
      <c r="I36" s="162"/>
      <c r="J36" s="162"/>
      <c r="K36" s="162"/>
      <c r="L36" s="162" t="s">
        <v>163</v>
      </c>
      <c r="M36" s="162"/>
      <c r="N36" s="162" t="s">
        <v>231</v>
      </c>
      <c r="O36" s="162"/>
      <c r="P36" s="162"/>
      <c r="Q36" s="162"/>
      <c r="R36" s="162"/>
      <c r="S36" s="162"/>
      <c r="T36" s="162"/>
      <c r="U36" s="162"/>
      <c r="V36" s="162"/>
      <c r="W36" s="162"/>
      <c r="X36" s="162" t="s">
        <v>164</v>
      </c>
      <c r="Y36" s="162"/>
      <c r="Z36" s="162" t="s">
        <v>232</v>
      </c>
      <c r="AA36" s="162"/>
      <c r="AB36" s="162"/>
      <c r="AC36" s="162"/>
      <c r="AD36" s="162"/>
      <c r="AE36" s="162"/>
      <c r="AF36" s="162"/>
      <c r="AG36" s="162"/>
      <c r="AH36" s="162"/>
      <c r="AI36" s="162"/>
      <c r="AJ36" s="162" t="s">
        <v>165</v>
      </c>
      <c r="AK36" s="162"/>
      <c r="AL36" s="163" t="s">
        <v>233</v>
      </c>
      <c r="AM36" s="163"/>
      <c r="AN36" s="163"/>
      <c r="AO36" s="163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</row>
    <row r="37" customFormat="false" ht="12.75" hidden="false" customHeight="false" outlineLevel="0" collapsed="false">
      <c r="A37" s="173" t="s">
        <v>241</v>
      </c>
      <c r="B37" s="144" t="s">
        <v>75</v>
      </c>
      <c r="C37" s="144" t="s">
        <v>85</v>
      </c>
      <c r="D37" s="144" t="s">
        <v>62</v>
      </c>
      <c r="E37" s="144" t="s">
        <v>86</v>
      </c>
      <c r="F37" s="144" t="s">
        <v>87</v>
      </c>
      <c r="G37" s="144" t="s">
        <v>64</v>
      </c>
      <c r="H37" s="144" t="s">
        <v>54</v>
      </c>
      <c r="I37" s="144" t="s">
        <v>55</v>
      </c>
      <c r="J37" s="144" t="s">
        <v>56</v>
      </c>
      <c r="K37" s="172" t="s">
        <v>57</v>
      </c>
      <c r="L37" s="172" t="s">
        <v>58</v>
      </c>
      <c r="M37" s="172" t="s">
        <v>59</v>
      </c>
      <c r="N37" s="144" t="s">
        <v>75</v>
      </c>
      <c r="O37" s="144" t="s">
        <v>85</v>
      </c>
      <c r="P37" s="144" t="s">
        <v>62</v>
      </c>
      <c r="Q37" s="144" t="s">
        <v>86</v>
      </c>
      <c r="R37" s="144" t="s">
        <v>87</v>
      </c>
      <c r="S37" s="144" t="s">
        <v>64</v>
      </c>
      <c r="T37" s="144" t="s">
        <v>54</v>
      </c>
      <c r="U37" s="144" t="s">
        <v>55</v>
      </c>
      <c r="V37" s="144" t="s">
        <v>56</v>
      </c>
      <c r="W37" s="144" t="s">
        <v>57</v>
      </c>
      <c r="X37" s="144" t="s">
        <v>58</v>
      </c>
      <c r="Y37" s="144" t="s">
        <v>59</v>
      </c>
      <c r="Z37" s="144" t="s">
        <v>60</v>
      </c>
      <c r="AA37" s="144" t="s">
        <v>61</v>
      </c>
      <c r="AB37" s="144" t="s">
        <v>62</v>
      </c>
      <c r="AC37" s="144" t="s">
        <v>42</v>
      </c>
      <c r="AD37" s="144" t="s">
        <v>63</v>
      </c>
      <c r="AE37" s="144" t="s">
        <v>64</v>
      </c>
      <c r="AF37" s="144" t="s">
        <v>54</v>
      </c>
      <c r="AG37" s="144" t="s">
        <v>146</v>
      </c>
      <c r="AH37" s="144" t="s">
        <v>56</v>
      </c>
      <c r="AI37" s="144" t="s">
        <v>57</v>
      </c>
      <c r="AJ37" s="144" t="s">
        <v>90</v>
      </c>
      <c r="AK37" s="144" t="s">
        <v>59</v>
      </c>
      <c r="AL37" s="144" t="s">
        <v>88</v>
      </c>
      <c r="AM37" s="144" t="s">
        <v>91</v>
      </c>
      <c r="AN37" s="144" t="s">
        <v>77</v>
      </c>
      <c r="AO37" s="144" t="s">
        <v>42</v>
      </c>
      <c r="AP37" s="144" t="str">
        <f aca="false">+AP12</f>
        <v>May  Jul</v>
      </c>
      <c r="AQ37" s="144" t="str">
        <f aca="false">+AQ12</f>
        <v>Jun - Ago</v>
      </c>
      <c r="AR37" s="144" t="str">
        <f aca="false">+AR12</f>
        <v>Jul- Sep</v>
      </c>
      <c r="AS37" s="144" t="str">
        <f aca="false">+AS12</f>
        <v>Ago - Oct</v>
      </c>
      <c r="AT37" s="144" t="s">
        <v>56</v>
      </c>
      <c r="AU37" s="144" t="s">
        <v>57</v>
      </c>
      <c r="AV37" s="144" t="s">
        <v>93</v>
      </c>
      <c r="AW37" s="144" t="s">
        <v>94</v>
      </c>
      <c r="AX37" s="144" t="s">
        <v>88</v>
      </c>
      <c r="AY37" s="144" t="s">
        <v>61</v>
      </c>
      <c r="AZ37" s="144" t="s">
        <v>62</v>
      </c>
      <c r="BA37" s="144" t="s">
        <v>42</v>
      </c>
      <c r="BB37" s="144" t="s">
        <v>63</v>
      </c>
      <c r="BC37" s="144" t="s">
        <v>64</v>
      </c>
      <c r="BD37" s="144" t="s">
        <v>54</v>
      </c>
      <c r="BE37" s="144" t="s">
        <v>55</v>
      </c>
      <c r="BF37" s="144" t="s">
        <v>56</v>
      </c>
      <c r="BG37" s="144" t="s">
        <v>96</v>
      </c>
      <c r="BH37" s="144" t="str">
        <f aca="false">BH31</f>
        <v>Nov-Ene</v>
      </c>
      <c r="BI37" s="144" t="str">
        <f aca="false">BI31</f>
        <v>Dic-Feb</v>
      </c>
    </row>
    <row r="38" customFormat="false" ht="12.75" hidden="false" customHeight="false" outlineLevel="0" collapsed="false">
      <c r="A38" s="166" t="s">
        <v>236</v>
      </c>
      <c r="B38" s="167" t="n">
        <v>629.624816666667</v>
      </c>
      <c r="C38" s="167" t="n">
        <v>633.205296666667</v>
      </c>
      <c r="D38" s="167" t="n">
        <v>632.590493333333</v>
      </c>
      <c r="E38" s="167" t="n">
        <v>640.966216666667</v>
      </c>
      <c r="F38" s="167" t="n">
        <v>642.95016</v>
      </c>
      <c r="G38" s="167" t="n">
        <v>641.221393333333</v>
      </c>
      <c r="H38" s="167" t="n">
        <v>637.997503333333</v>
      </c>
      <c r="I38" s="167" t="n">
        <v>640.21463</v>
      </c>
      <c r="J38" s="167" t="n">
        <v>646.237993333333</v>
      </c>
      <c r="K38" s="167" t="n">
        <v>647.393943333333</v>
      </c>
      <c r="L38" s="167" t="n">
        <v>644.013006666667</v>
      </c>
      <c r="M38" s="167" t="n">
        <v>639.93462</v>
      </c>
      <c r="N38" s="167" t="n">
        <v>634.598213333333</v>
      </c>
      <c r="O38" s="167" t="n">
        <v>635.297286666667</v>
      </c>
      <c r="P38" s="167" t="n">
        <v>633.357506666667</v>
      </c>
      <c r="Q38" s="167" t="n">
        <v>644.120743333333</v>
      </c>
      <c r="R38" s="167" t="n">
        <v>635.495473333333</v>
      </c>
      <c r="S38" s="167" t="n">
        <v>635.293463333333</v>
      </c>
      <c r="T38" s="167" t="n">
        <v>634.839066666667</v>
      </c>
      <c r="U38" s="167" t="n">
        <v>639.2795</v>
      </c>
      <c r="V38" s="167" t="n">
        <v>646.134333333333</v>
      </c>
      <c r="W38" s="167" t="n">
        <v>640.552233333333</v>
      </c>
      <c r="X38" s="167" t="n">
        <v>640.034333333333</v>
      </c>
      <c r="Y38" s="167" t="n">
        <v>631.42985</v>
      </c>
      <c r="Z38" s="167" t="n">
        <v>633.78735</v>
      </c>
      <c r="AA38" s="167" t="n">
        <v>640.990776666667</v>
      </c>
      <c r="AB38" s="167" t="n">
        <v>647.701056666667</v>
      </c>
      <c r="AC38" s="167" t="n">
        <v>664.18158</v>
      </c>
      <c r="AD38" s="167" t="n">
        <v>671.76662</v>
      </c>
      <c r="AE38" s="167" t="n">
        <v>679.789076666667</v>
      </c>
      <c r="AF38" s="167" t="n">
        <v>667.370133333333</v>
      </c>
      <c r="AG38" s="167" t="n">
        <v>683.298613333333</v>
      </c>
      <c r="AH38" s="167" t="n">
        <v>702.464303333333</v>
      </c>
      <c r="AI38" s="167" t="n">
        <v>717.333813333333</v>
      </c>
      <c r="AJ38" s="167" t="n">
        <v>706.855266666667</v>
      </c>
      <c r="AK38" s="167" t="n">
        <v>702.659996666667</v>
      </c>
      <c r="AL38" s="167" t="n">
        <v>707.166996666667</v>
      </c>
      <c r="AM38" s="167" t="n">
        <v>713.103593333333</v>
      </c>
      <c r="AN38" s="167" t="n">
        <v>700.532226666667</v>
      </c>
      <c r="AO38" s="167" t="n">
        <v>691.527366666667</v>
      </c>
      <c r="AP38" s="167" t="n">
        <v>682.972986666667</v>
      </c>
      <c r="AQ38" s="167" t="n">
        <v>687.678933333333</v>
      </c>
      <c r="AR38" s="167" t="n">
        <v>718.665013333333</v>
      </c>
      <c r="AS38" s="167" t="n">
        <v>737.836423333333</v>
      </c>
      <c r="AT38" s="167" t="n">
        <v>750.975753333333</v>
      </c>
      <c r="AU38" s="167" t="n">
        <v>724.901056666667</v>
      </c>
      <c r="AV38" s="167" t="n">
        <v>711.267536666667</v>
      </c>
      <c r="AW38" s="167" t="n">
        <v>715.14238</v>
      </c>
      <c r="AX38" s="167" t="n">
        <v>725.331023333333</v>
      </c>
      <c r="AY38" s="167" t="n">
        <v>739.346786666667</v>
      </c>
      <c r="AZ38" s="167" t="n">
        <v>738.91302</v>
      </c>
      <c r="BA38" s="167" t="n">
        <v>741.23203</v>
      </c>
      <c r="BB38" s="167" t="n">
        <v>737.987503333333</v>
      </c>
      <c r="BC38" s="167" t="n">
        <v>734.21793</v>
      </c>
      <c r="BD38" s="167" t="n">
        <v>735.36344</v>
      </c>
      <c r="BE38" s="167" t="n">
        <v>750.506386666667</v>
      </c>
      <c r="BF38" s="167" t="n">
        <v>767.042133333333</v>
      </c>
      <c r="BG38" s="167" t="n">
        <v>774.204126666667</v>
      </c>
      <c r="BH38" s="167" t="n">
        <v>761.783376666667</v>
      </c>
      <c r="BI38" s="167" t="n">
        <v>750.085076666667</v>
      </c>
    </row>
    <row r="39" customFormat="false" ht="12.75" hidden="false" customHeight="false" outlineLevel="0" collapsed="false">
      <c r="A39" s="168" t="s">
        <v>104</v>
      </c>
      <c r="B39" s="169" t="n">
        <v>245.328976666667</v>
      </c>
      <c r="C39" s="169" t="n">
        <v>256.21581</v>
      </c>
      <c r="D39" s="169" t="n">
        <v>269.3873</v>
      </c>
      <c r="E39" s="169" t="n">
        <v>270.27291</v>
      </c>
      <c r="F39" s="169" t="n">
        <v>277.795266666667</v>
      </c>
      <c r="G39" s="169" t="n">
        <v>269.498413333333</v>
      </c>
      <c r="H39" s="169" t="n">
        <v>276.478406666667</v>
      </c>
      <c r="I39" s="169" t="n">
        <v>270.414503333333</v>
      </c>
      <c r="J39" s="169" t="n">
        <v>266.06576</v>
      </c>
      <c r="K39" s="169" t="n">
        <v>263.09431</v>
      </c>
      <c r="L39" s="169" t="n">
        <v>264.756743333333</v>
      </c>
      <c r="M39" s="169" t="n">
        <v>273.158706666667</v>
      </c>
      <c r="N39" s="169" t="n">
        <v>274.58876</v>
      </c>
      <c r="O39" s="169" t="n">
        <v>267.03064</v>
      </c>
      <c r="P39" s="169" t="n">
        <v>272.677526666667</v>
      </c>
      <c r="Q39" s="169" t="n">
        <v>280.684433333333</v>
      </c>
      <c r="R39" s="169" t="n">
        <v>291.053146666667</v>
      </c>
      <c r="S39" s="169" t="n">
        <v>291.448543333333</v>
      </c>
      <c r="T39" s="169" t="n">
        <v>290.524576666667</v>
      </c>
      <c r="U39" s="169" t="n">
        <v>292.965256666667</v>
      </c>
      <c r="V39" s="169" t="n">
        <v>294.888413333333</v>
      </c>
      <c r="W39" s="169" t="n">
        <v>290.295903333333</v>
      </c>
      <c r="X39" s="169" t="n">
        <v>291.36164</v>
      </c>
      <c r="Y39" s="169" t="n">
        <v>281.902463333333</v>
      </c>
      <c r="Z39" s="169" t="n">
        <v>292.820236666667</v>
      </c>
      <c r="AA39" s="169" t="n">
        <v>286.3308</v>
      </c>
      <c r="AB39" s="169" t="n">
        <v>287.110303333333</v>
      </c>
      <c r="AC39" s="169" t="n">
        <v>275.177826666667</v>
      </c>
      <c r="AD39" s="169" t="n">
        <v>277.502863333333</v>
      </c>
      <c r="AE39" s="169" t="n">
        <v>282.63708</v>
      </c>
      <c r="AF39" s="169" t="n">
        <v>290.47874</v>
      </c>
      <c r="AG39" s="169" t="n">
        <v>292.989013333333</v>
      </c>
      <c r="AH39" s="169" t="n">
        <v>285.74413</v>
      </c>
      <c r="AI39" s="169" t="n">
        <v>280.709873333333</v>
      </c>
      <c r="AJ39" s="169" t="n">
        <v>281.18157</v>
      </c>
      <c r="AK39" s="169" t="n">
        <v>283.97004</v>
      </c>
      <c r="AL39" s="169" t="n">
        <v>288.86943</v>
      </c>
      <c r="AM39" s="169" t="n">
        <v>291.582763333333</v>
      </c>
      <c r="AN39" s="169" t="n">
        <v>285.056836666667</v>
      </c>
      <c r="AO39" s="169" t="n">
        <v>284.67628</v>
      </c>
      <c r="AP39" s="169" t="n">
        <v>287.211646666667</v>
      </c>
      <c r="AQ39" s="169" t="n">
        <v>294.511766666667</v>
      </c>
      <c r="AR39" s="169" t="n">
        <v>308.073933333333</v>
      </c>
      <c r="AS39" s="169" t="n">
        <v>316.530663333333</v>
      </c>
      <c r="AT39" s="169" t="n">
        <v>321.95617</v>
      </c>
      <c r="AU39" s="169" t="n">
        <v>313.584723333333</v>
      </c>
      <c r="AV39" s="169" t="n">
        <v>297.161523333333</v>
      </c>
      <c r="AW39" s="169" t="n">
        <v>294.27692</v>
      </c>
      <c r="AX39" s="169" t="n">
        <v>300.01804</v>
      </c>
      <c r="AY39" s="169" t="n">
        <v>301.748713333333</v>
      </c>
      <c r="AZ39" s="169" t="n">
        <v>307.26411</v>
      </c>
      <c r="BA39" s="169" t="n">
        <v>299.880026666667</v>
      </c>
      <c r="BB39" s="169" t="n">
        <v>307.738643333333</v>
      </c>
      <c r="BC39" s="169" t="n">
        <v>307.409066666667</v>
      </c>
      <c r="BD39" s="169" t="n">
        <v>314.13446</v>
      </c>
      <c r="BE39" s="169" t="n">
        <v>311.515973333333</v>
      </c>
      <c r="BF39" s="169" t="n">
        <v>307.87781</v>
      </c>
      <c r="BG39" s="169" t="n">
        <v>309.46569</v>
      </c>
      <c r="BH39" s="169" t="n">
        <v>312.19757</v>
      </c>
      <c r="BI39" s="169" t="n">
        <v>317.01748</v>
      </c>
    </row>
    <row r="40" customFormat="false" ht="12.75" hidden="false" customHeight="false" outlineLevel="0" collapsed="false">
      <c r="A40" s="170" t="s">
        <v>103</v>
      </c>
      <c r="B40" s="171" t="n">
        <v>384.29584</v>
      </c>
      <c r="C40" s="171" t="n">
        <v>376.989486666667</v>
      </c>
      <c r="D40" s="171" t="n">
        <v>363.203193333333</v>
      </c>
      <c r="E40" s="171" t="n">
        <v>370.693306666667</v>
      </c>
      <c r="F40" s="171" t="n">
        <v>365.154893333333</v>
      </c>
      <c r="G40" s="171" t="n">
        <v>371.72298</v>
      </c>
      <c r="H40" s="171" t="n">
        <v>361.519096666667</v>
      </c>
      <c r="I40" s="171" t="n">
        <v>369.800126666667</v>
      </c>
      <c r="J40" s="171" t="n">
        <v>380.172233333333</v>
      </c>
      <c r="K40" s="171" t="n">
        <v>384.299633333333</v>
      </c>
      <c r="L40" s="171" t="n">
        <v>379.256263333333</v>
      </c>
      <c r="M40" s="171" t="n">
        <v>366.775913333333</v>
      </c>
      <c r="N40" s="171" t="n">
        <v>360.009453333333</v>
      </c>
      <c r="O40" s="171" t="n">
        <v>368.266646666667</v>
      </c>
      <c r="P40" s="171" t="n">
        <v>360.67998</v>
      </c>
      <c r="Q40" s="171" t="n">
        <v>363.43631</v>
      </c>
      <c r="R40" s="171" t="n">
        <v>344.442326666667</v>
      </c>
      <c r="S40" s="171" t="n">
        <v>343.84492</v>
      </c>
      <c r="T40" s="171" t="n">
        <v>344.31449</v>
      </c>
      <c r="U40" s="171" t="n">
        <v>346.314243333333</v>
      </c>
      <c r="V40" s="171" t="n">
        <v>351.24592</v>
      </c>
      <c r="W40" s="171" t="n">
        <v>350.25633</v>
      </c>
      <c r="X40" s="171" t="n">
        <v>348.672693333333</v>
      </c>
      <c r="Y40" s="171" t="n">
        <v>349.527386666667</v>
      </c>
      <c r="Z40" s="171" t="n">
        <v>340.967113333333</v>
      </c>
      <c r="AA40" s="171" t="n">
        <v>354.659976666667</v>
      </c>
      <c r="AB40" s="171" t="n">
        <v>360.590753333333</v>
      </c>
      <c r="AC40" s="171" t="n">
        <v>389.003753333333</v>
      </c>
      <c r="AD40" s="171" t="n">
        <v>394.263756666667</v>
      </c>
      <c r="AE40" s="171" t="n">
        <v>397.151996666667</v>
      </c>
      <c r="AF40" s="171" t="n">
        <v>376.891393333333</v>
      </c>
      <c r="AG40" s="171" t="n">
        <v>390.3096</v>
      </c>
      <c r="AH40" s="171" t="n">
        <v>416.720173333333</v>
      </c>
      <c r="AI40" s="171" t="n">
        <v>436.62394</v>
      </c>
      <c r="AJ40" s="171" t="n">
        <v>425.673696666667</v>
      </c>
      <c r="AK40" s="171" t="n">
        <v>418.689956666667</v>
      </c>
      <c r="AL40" s="171" t="n">
        <v>418.297566666667</v>
      </c>
      <c r="AM40" s="171" t="n">
        <v>421.52083</v>
      </c>
      <c r="AN40" s="171" t="n">
        <v>415.47539</v>
      </c>
      <c r="AO40" s="171" t="n">
        <v>406.851086666667</v>
      </c>
      <c r="AP40" s="171" t="n">
        <v>395.76134</v>
      </c>
      <c r="AQ40" s="171" t="n">
        <v>393.167166666667</v>
      </c>
      <c r="AR40" s="171" t="n">
        <v>410.59108</v>
      </c>
      <c r="AS40" s="171" t="n">
        <v>421.30576</v>
      </c>
      <c r="AT40" s="171" t="n">
        <v>429.019583333333</v>
      </c>
      <c r="AU40" s="171" t="n">
        <v>411.316333333333</v>
      </c>
      <c r="AV40" s="171" t="n">
        <v>414.106013333333</v>
      </c>
      <c r="AW40" s="171" t="n">
        <v>420.86546</v>
      </c>
      <c r="AX40" s="171" t="n">
        <v>425.312983333333</v>
      </c>
      <c r="AY40" s="171" t="n">
        <v>437.598073333333</v>
      </c>
      <c r="AZ40" s="171" t="n">
        <v>431.64891</v>
      </c>
      <c r="BA40" s="171" t="n">
        <v>441.352003333333</v>
      </c>
      <c r="BB40" s="171" t="n">
        <v>430.24886</v>
      </c>
      <c r="BC40" s="171" t="n">
        <v>426.808863333333</v>
      </c>
      <c r="BD40" s="171" t="n">
        <v>421.22898</v>
      </c>
      <c r="BE40" s="171" t="n">
        <v>438.990413333333</v>
      </c>
      <c r="BF40" s="171" t="n">
        <v>459.164323333333</v>
      </c>
      <c r="BG40" s="171" t="n">
        <v>464.738436666667</v>
      </c>
      <c r="BH40" s="171" t="n">
        <v>449.585806666667</v>
      </c>
      <c r="BI40" s="171" t="n">
        <v>433.067596666667</v>
      </c>
    </row>
    <row r="42" customFormat="false" ht="12.75" hidden="false" customHeight="false" outlineLevel="0" collapsed="false">
      <c r="B42" s="162" t="s">
        <v>230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 t="s">
        <v>163</v>
      </c>
      <c r="M42" s="162"/>
      <c r="N42" s="162" t="s">
        <v>231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 t="s">
        <v>164</v>
      </c>
      <c r="Y42" s="162"/>
      <c r="Z42" s="162" t="s">
        <v>232</v>
      </c>
      <c r="AA42" s="162"/>
      <c r="AB42" s="162"/>
      <c r="AC42" s="162"/>
      <c r="AD42" s="162"/>
      <c r="AE42" s="162"/>
      <c r="AF42" s="162"/>
      <c r="AG42" s="162"/>
      <c r="AH42" s="162"/>
      <c r="AI42" s="162"/>
      <c r="AJ42" s="162" t="s">
        <v>165</v>
      </c>
      <c r="AK42" s="162"/>
      <c r="AL42" s="163" t="s">
        <v>233</v>
      </c>
      <c r="AM42" s="163"/>
      <c r="AN42" s="163"/>
      <c r="AO42" s="163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</row>
    <row r="43" customFormat="false" ht="12.75" hidden="false" customHeight="false" outlineLevel="0" collapsed="false">
      <c r="A43" s="173" t="s">
        <v>242</v>
      </c>
      <c r="B43" s="144" t="s">
        <v>75</v>
      </c>
      <c r="C43" s="144" t="s">
        <v>85</v>
      </c>
      <c r="D43" s="144" t="s">
        <v>62</v>
      </c>
      <c r="E43" s="144" t="s">
        <v>86</v>
      </c>
      <c r="F43" s="144" t="s">
        <v>87</v>
      </c>
      <c r="G43" s="144" t="s">
        <v>64</v>
      </c>
      <c r="H43" s="144" t="s">
        <v>54</v>
      </c>
      <c r="I43" s="144" t="s">
        <v>55</v>
      </c>
      <c r="J43" s="144" t="s">
        <v>56</v>
      </c>
      <c r="K43" s="172" t="s">
        <v>57</v>
      </c>
      <c r="L43" s="172" t="s">
        <v>58</v>
      </c>
      <c r="M43" s="172" t="s">
        <v>59</v>
      </c>
      <c r="N43" s="144" t="s">
        <v>75</v>
      </c>
      <c r="O43" s="144" t="s">
        <v>85</v>
      </c>
      <c r="P43" s="144" t="s">
        <v>62</v>
      </c>
      <c r="Q43" s="144" t="s">
        <v>86</v>
      </c>
      <c r="R43" s="144" t="s">
        <v>87</v>
      </c>
      <c r="S43" s="144" t="s">
        <v>64</v>
      </c>
      <c r="T43" s="144" t="s">
        <v>54</v>
      </c>
      <c r="U43" s="144" t="s">
        <v>55</v>
      </c>
      <c r="V43" s="144" t="s">
        <v>56</v>
      </c>
      <c r="W43" s="144" t="s">
        <v>57</v>
      </c>
      <c r="X43" s="144" t="s">
        <v>58</v>
      </c>
      <c r="Y43" s="144" t="s">
        <v>59</v>
      </c>
      <c r="Z43" s="144" t="s">
        <v>60</v>
      </c>
      <c r="AA43" s="144" t="s">
        <v>61</v>
      </c>
      <c r="AB43" s="144" t="s">
        <v>62</v>
      </c>
      <c r="AC43" s="144" t="s">
        <v>42</v>
      </c>
      <c r="AD43" s="144" t="s">
        <v>63</v>
      </c>
      <c r="AE43" s="144" t="s">
        <v>64</v>
      </c>
      <c r="AF43" s="144" t="s">
        <v>54</v>
      </c>
      <c r="AG43" s="144" t="s">
        <v>146</v>
      </c>
      <c r="AH43" s="144" t="s">
        <v>56</v>
      </c>
      <c r="AI43" s="144" t="s">
        <v>57</v>
      </c>
      <c r="AJ43" s="144" t="s">
        <v>90</v>
      </c>
      <c r="AK43" s="144" t="s">
        <v>59</v>
      </c>
      <c r="AL43" s="144" t="s">
        <v>88</v>
      </c>
      <c r="AM43" s="144" t="s">
        <v>91</v>
      </c>
      <c r="AN43" s="144" t="s">
        <v>77</v>
      </c>
      <c r="AO43" s="144" t="s">
        <v>42</v>
      </c>
      <c r="AP43" s="144" t="str">
        <f aca="false">+AP37</f>
        <v>May  Jul</v>
      </c>
      <c r="AQ43" s="144" t="str">
        <f aca="false">+AQ37</f>
        <v>Jun - Ago</v>
      </c>
      <c r="AR43" s="144" t="str">
        <f aca="false">+AR37</f>
        <v>Jul- Sep</v>
      </c>
      <c r="AS43" s="144" t="str">
        <f aca="false">+AS37</f>
        <v>Ago - Oct</v>
      </c>
      <c r="AT43" s="144" t="s">
        <v>56</v>
      </c>
      <c r="AU43" s="144" t="s">
        <v>57</v>
      </c>
      <c r="AV43" s="144" t="s">
        <v>93</v>
      </c>
      <c r="AW43" s="144" t="s">
        <v>94</v>
      </c>
      <c r="AX43" s="144" t="s">
        <v>88</v>
      </c>
      <c r="AY43" s="144" t="s">
        <v>61</v>
      </c>
      <c r="AZ43" s="144" t="s">
        <v>62</v>
      </c>
      <c r="BA43" s="144" t="s">
        <v>42</v>
      </c>
      <c r="BB43" s="144" t="s">
        <v>63</v>
      </c>
      <c r="BC43" s="144" t="s">
        <v>64</v>
      </c>
      <c r="BD43" s="144" t="s">
        <v>54</v>
      </c>
      <c r="BE43" s="144" t="s">
        <v>55</v>
      </c>
      <c r="BF43" s="144" t="s">
        <v>56</v>
      </c>
      <c r="BG43" s="144" t="s">
        <v>96</v>
      </c>
      <c r="BH43" s="144" t="str">
        <f aca="false">BH37</f>
        <v>Nov-Ene</v>
      </c>
      <c r="BI43" s="144" t="str">
        <f aca="false">BI37</f>
        <v>Dic-Feb</v>
      </c>
    </row>
    <row r="44" customFormat="false" ht="12.75" hidden="false" customHeight="false" outlineLevel="0" collapsed="false">
      <c r="A44" s="166" t="s">
        <v>236</v>
      </c>
      <c r="B44" s="167" t="n">
        <v>387.303933333333</v>
      </c>
      <c r="C44" s="167" t="n">
        <v>403.010713333333</v>
      </c>
      <c r="D44" s="167" t="n">
        <v>408.681783333333</v>
      </c>
      <c r="E44" s="167" t="n">
        <v>404.874383333333</v>
      </c>
      <c r="F44" s="167" t="n">
        <v>409.728713333333</v>
      </c>
      <c r="G44" s="167" t="n">
        <v>416.282916666667</v>
      </c>
      <c r="H44" s="167" t="n">
        <v>431.043543333333</v>
      </c>
      <c r="I44" s="167" t="n">
        <v>448.835266666667</v>
      </c>
      <c r="J44" s="167" t="n">
        <v>458.604856666667</v>
      </c>
      <c r="K44" s="167" t="n">
        <v>458.171713333333</v>
      </c>
      <c r="L44" s="167" t="n">
        <v>444.681436666667</v>
      </c>
      <c r="M44" s="167" t="n">
        <v>439.924946666667</v>
      </c>
      <c r="N44" s="167" t="n">
        <v>439.083073333333</v>
      </c>
      <c r="O44" s="167" t="n">
        <v>447.316503333333</v>
      </c>
      <c r="P44" s="167" t="n">
        <v>451.413643333333</v>
      </c>
      <c r="Q44" s="167" t="n">
        <v>452.555606666667</v>
      </c>
      <c r="R44" s="167" t="n">
        <v>454.427156666667</v>
      </c>
      <c r="S44" s="167" t="n">
        <v>455.751826666667</v>
      </c>
      <c r="T44" s="167" t="n">
        <v>471.06587</v>
      </c>
      <c r="U44" s="167" t="n">
        <v>472.738093333333</v>
      </c>
      <c r="V44" s="167" t="n">
        <v>463.375793333333</v>
      </c>
      <c r="W44" s="167" t="n">
        <v>445.63188</v>
      </c>
      <c r="X44" s="167" t="n">
        <v>440.828636666667</v>
      </c>
      <c r="Y44" s="167" t="n">
        <v>458.61088</v>
      </c>
      <c r="Z44" s="167" t="n">
        <v>480.897733333333</v>
      </c>
      <c r="AA44" s="167" t="n">
        <v>500.407933333333</v>
      </c>
      <c r="AB44" s="167" t="n">
        <v>506.047126666667</v>
      </c>
      <c r="AC44" s="167" t="n">
        <v>507.618996666667</v>
      </c>
      <c r="AD44" s="167" t="n">
        <v>504.434503333333</v>
      </c>
      <c r="AE44" s="167" t="n">
        <v>502.61479</v>
      </c>
      <c r="AF44" s="167" t="n">
        <v>496.526933333333</v>
      </c>
      <c r="AG44" s="167" t="n">
        <v>500.228216666667</v>
      </c>
      <c r="AH44" s="167" t="n">
        <v>497.90099</v>
      </c>
      <c r="AI44" s="167" t="n">
        <v>510.12217</v>
      </c>
      <c r="AJ44" s="167" t="n">
        <v>505.85008</v>
      </c>
      <c r="AK44" s="167" t="n">
        <v>516.06281</v>
      </c>
      <c r="AL44" s="167" t="n">
        <v>517.313803333333</v>
      </c>
      <c r="AM44" s="167" t="n">
        <v>534.464846666667</v>
      </c>
      <c r="AN44" s="167" t="n">
        <v>538.61064</v>
      </c>
      <c r="AO44" s="167" t="n">
        <v>542.70352</v>
      </c>
      <c r="AP44" s="167" t="n">
        <v>528.62942</v>
      </c>
      <c r="AQ44" s="167" t="n">
        <v>521.26813</v>
      </c>
      <c r="AR44" s="167" t="n">
        <v>509.609353333333</v>
      </c>
      <c r="AS44" s="167" t="n">
        <v>509.336156666667</v>
      </c>
      <c r="AT44" s="167" t="n">
        <v>516.542446666667</v>
      </c>
      <c r="AU44" s="167" t="n">
        <v>515.61985</v>
      </c>
      <c r="AV44" s="167" t="n">
        <v>516.91225</v>
      </c>
      <c r="AW44" s="167" t="n">
        <v>505.662336666667</v>
      </c>
      <c r="AX44" s="167" t="n">
        <v>510.987533333333</v>
      </c>
      <c r="AY44" s="167" t="n">
        <v>515.327533333333</v>
      </c>
      <c r="AZ44" s="167" t="n">
        <v>523.631106666667</v>
      </c>
      <c r="BA44" s="167" t="n">
        <v>519.226076666667</v>
      </c>
      <c r="BB44" s="167" t="n">
        <v>518.952333333333</v>
      </c>
      <c r="BC44" s="167" t="n">
        <v>524.051093333333</v>
      </c>
      <c r="BD44" s="167" t="n">
        <v>533.357726666667</v>
      </c>
      <c r="BE44" s="167" t="n">
        <v>538.24424</v>
      </c>
      <c r="BF44" s="167" t="n">
        <v>537.708573333333</v>
      </c>
      <c r="BG44" s="167" t="n">
        <v>547.928996666667</v>
      </c>
      <c r="BH44" s="167" t="n">
        <v>540.979996666667</v>
      </c>
      <c r="BI44" s="167" t="n">
        <v>534.827203333333</v>
      </c>
    </row>
    <row r="45" customFormat="false" ht="12.75" hidden="false" customHeight="false" outlineLevel="0" collapsed="false">
      <c r="A45" s="168" t="s">
        <v>104</v>
      </c>
      <c r="B45" s="169" t="n">
        <v>170.45738</v>
      </c>
      <c r="C45" s="169" t="n">
        <v>171.54299</v>
      </c>
      <c r="D45" s="169" t="n">
        <v>178.837893333333</v>
      </c>
      <c r="E45" s="169" t="n">
        <v>180.10567</v>
      </c>
      <c r="F45" s="169" t="n">
        <v>188.168216666667</v>
      </c>
      <c r="G45" s="169" t="n">
        <v>193.65564</v>
      </c>
      <c r="H45" s="169" t="n">
        <v>202.822206666667</v>
      </c>
      <c r="I45" s="169" t="n">
        <v>210.836253333333</v>
      </c>
      <c r="J45" s="169" t="n">
        <v>211.948773333333</v>
      </c>
      <c r="K45" s="169" t="n">
        <v>205.149086666667</v>
      </c>
      <c r="L45" s="169" t="n">
        <v>199.626416666667</v>
      </c>
      <c r="M45" s="169" t="n">
        <v>189.40941</v>
      </c>
      <c r="N45" s="169" t="n">
        <v>183.937846666667</v>
      </c>
      <c r="O45" s="169" t="n">
        <v>182.390966666667</v>
      </c>
      <c r="P45" s="169" t="n">
        <v>189.215816666667</v>
      </c>
      <c r="Q45" s="169" t="n">
        <v>197.5356</v>
      </c>
      <c r="R45" s="169" t="n">
        <v>198.056643333333</v>
      </c>
      <c r="S45" s="169" t="n">
        <v>187.436066666667</v>
      </c>
      <c r="T45" s="169" t="n">
        <v>179.50912</v>
      </c>
      <c r="U45" s="169" t="n">
        <v>191.58131</v>
      </c>
      <c r="V45" s="169" t="n">
        <v>197.20501</v>
      </c>
      <c r="W45" s="169" t="n">
        <v>204.647333333333</v>
      </c>
      <c r="X45" s="169" t="n">
        <v>188.16596</v>
      </c>
      <c r="Y45" s="169" t="n">
        <v>191.485766666667</v>
      </c>
      <c r="Z45" s="169" t="n">
        <v>190.531103333333</v>
      </c>
      <c r="AA45" s="169" t="n">
        <v>193.68133</v>
      </c>
      <c r="AB45" s="169" t="n">
        <v>187.049116666667</v>
      </c>
      <c r="AC45" s="169" t="n">
        <v>182.065593333333</v>
      </c>
      <c r="AD45" s="169" t="n">
        <v>184.082566666667</v>
      </c>
      <c r="AE45" s="169" t="n">
        <v>185.427053333333</v>
      </c>
      <c r="AF45" s="169" t="n">
        <v>196.740586666667</v>
      </c>
      <c r="AG45" s="169" t="n">
        <v>194.742496666667</v>
      </c>
      <c r="AH45" s="169" t="n">
        <v>198.563646666667</v>
      </c>
      <c r="AI45" s="169" t="n">
        <v>199.540776666667</v>
      </c>
      <c r="AJ45" s="169" t="n">
        <v>195.655436666667</v>
      </c>
      <c r="AK45" s="169" t="n">
        <v>200.901163333333</v>
      </c>
      <c r="AL45" s="169" t="n">
        <v>196.74096</v>
      </c>
      <c r="AM45" s="169" t="n">
        <v>205.406106666667</v>
      </c>
      <c r="AN45" s="169" t="n">
        <v>207.20194</v>
      </c>
      <c r="AO45" s="169" t="n">
        <v>205.017273333333</v>
      </c>
      <c r="AP45" s="169" t="n">
        <v>204.735446666667</v>
      </c>
      <c r="AQ45" s="169" t="n">
        <v>206.627016666667</v>
      </c>
      <c r="AR45" s="169" t="n">
        <v>203.845873333333</v>
      </c>
      <c r="AS45" s="169" t="n">
        <v>202.87224</v>
      </c>
      <c r="AT45" s="169" t="n">
        <v>209.49094</v>
      </c>
      <c r="AU45" s="169" t="n">
        <v>215.603246666667</v>
      </c>
      <c r="AV45" s="169" t="n">
        <v>216.266623333333</v>
      </c>
      <c r="AW45" s="169" t="n">
        <v>209.819646666667</v>
      </c>
      <c r="AX45" s="169" t="n">
        <v>212.652216666667</v>
      </c>
      <c r="AY45" s="169" t="n">
        <v>218.864786666667</v>
      </c>
      <c r="AZ45" s="169" t="n">
        <v>213.804236666667</v>
      </c>
      <c r="BA45" s="169" t="n">
        <v>211.489156666667</v>
      </c>
      <c r="BB45" s="169" t="n">
        <v>204.407213333333</v>
      </c>
      <c r="BC45" s="169" t="n">
        <v>215.44228</v>
      </c>
      <c r="BD45" s="169" t="n">
        <v>222.005826666667</v>
      </c>
      <c r="BE45" s="169" t="n">
        <v>234.847733333333</v>
      </c>
      <c r="BF45" s="169" t="n">
        <v>233.08853</v>
      </c>
      <c r="BG45" s="169" t="n">
        <v>235.967606666667</v>
      </c>
      <c r="BH45" s="169" t="n">
        <v>228.707343333333</v>
      </c>
      <c r="BI45" s="169" t="n">
        <v>227.605743333333</v>
      </c>
    </row>
    <row r="46" customFormat="false" ht="12.75" hidden="false" customHeight="false" outlineLevel="0" collapsed="false">
      <c r="A46" s="170" t="s">
        <v>103</v>
      </c>
      <c r="B46" s="171" t="n">
        <v>216.846553333333</v>
      </c>
      <c r="C46" s="171" t="n">
        <v>231.467723333333</v>
      </c>
      <c r="D46" s="171" t="n">
        <v>229.84389</v>
      </c>
      <c r="E46" s="171" t="n">
        <v>224.768713333333</v>
      </c>
      <c r="F46" s="171" t="n">
        <v>221.560496666667</v>
      </c>
      <c r="G46" s="171" t="n">
        <v>222.627276666667</v>
      </c>
      <c r="H46" s="171" t="n">
        <v>228.221336666667</v>
      </c>
      <c r="I46" s="171" t="n">
        <v>237.999013333333</v>
      </c>
      <c r="J46" s="171" t="n">
        <v>246.656083333333</v>
      </c>
      <c r="K46" s="171" t="n">
        <v>253.022626666667</v>
      </c>
      <c r="L46" s="171" t="n">
        <v>245.05502</v>
      </c>
      <c r="M46" s="171" t="n">
        <v>250.515536666667</v>
      </c>
      <c r="N46" s="171" t="n">
        <v>255.145226666667</v>
      </c>
      <c r="O46" s="171" t="n">
        <v>264.925536666667</v>
      </c>
      <c r="P46" s="171" t="n">
        <v>262.197826666667</v>
      </c>
      <c r="Q46" s="171" t="n">
        <v>255.020006666667</v>
      </c>
      <c r="R46" s="171" t="n">
        <v>256.370513333333</v>
      </c>
      <c r="S46" s="171" t="n">
        <v>268.31576</v>
      </c>
      <c r="T46" s="171" t="n">
        <v>291.55675</v>
      </c>
      <c r="U46" s="171" t="n">
        <v>281.156783333333</v>
      </c>
      <c r="V46" s="171" t="n">
        <v>266.170783333333</v>
      </c>
      <c r="W46" s="171" t="n">
        <v>240.984546666667</v>
      </c>
      <c r="X46" s="171" t="n">
        <v>252.662676666667</v>
      </c>
      <c r="Y46" s="171" t="n">
        <v>267.125113333333</v>
      </c>
      <c r="Z46" s="171" t="n">
        <v>290.36663</v>
      </c>
      <c r="AA46" s="171" t="n">
        <v>306.726603333333</v>
      </c>
      <c r="AB46" s="171" t="n">
        <v>318.99801</v>
      </c>
      <c r="AC46" s="171" t="n">
        <v>325.553403333333</v>
      </c>
      <c r="AD46" s="171" t="n">
        <v>320.351936666667</v>
      </c>
      <c r="AE46" s="171" t="n">
        <v>317.187736666667</v>
      </c>
      <c r="AF46" s="171" t="n">
        <v>299.786346666667</v>
      </c>
      <c r="AG46" s="171" t="n">
        <v>305.48572</v>
      </c>
      <c r="AH46" s="171" t="n">
        <v>299.337343333333</v>
      </c>
      <c r="AI46" s="171" t="n">
        <v>310.581393333333</v>
      </c>
      <c r="AJ46" s="171" t="n">
        <v>310.194643333333</v>
      </c>
      <c r="AK46" s="171" t="n">
        <v>315.161646666667</v>
      </c>
      <c r="AL46" s="171" t="n">
        <v>320.572843333333</v>
      </c>
      <c r="AM46" s="171" t="n">
        <v>329.05874</v>
      </c>
      <c r="AN46" s="171" t="n">
        <v>331.4087</v>
      </c>
      <c r="AO46" s="171" t="n">
        <v>337.686246666667</v>
      </c>
      <c r="AP46" s="171" t="n">
        <v>323.893973333333</v>
      </c>
      <c r="AQ46" s="171" t="n">
        <v>314.641113333333</v>
      </c>
      <c r="AR46" s="171" t="n">
        <v>305.76348</v>
      </c>
      <c r="AS46" s="171" t="n">
        <v>306.463916666667</v>
      </c>
      <c r="AT46" s="171" t="n">
        <v>307.051506666667</v>
      </c>
      <c r="AU46" s="171" t="n">
        <v>300.016603333333</v>
      </c>
      <c r="AV46" s="171" t="n">
        <v>300.645626666667</v>
      </c>
      <c r="AW46" s="171" t="n">
        <v>295.84269</v>
      </c>
      <c r="AX46" s="171" t="n">
        <v>298.335316666667</v>
      </c>
      <c r="AY46" s="171" t="n">
        <v>296.462746666667</v>
      </c>
      <c r="AZ46" s="171" t="n">
        <v>309.82687</v>
      </c>
      <c r="BA46" s="171" t="n">
        <v>307.73692</v>
      </c>
      <c r="BB46" s="171" t="n">
        <v>314.54512</v>
      </c>
      <c r="BC46" s="171" t="n">
        <v>308.608813333333</v>
      </c>
      <c r="BD46" s="171" t="n">
        <v>311.3519</v>
      </c>
      <c r="BE46" s="171" t="n">
        <v>303.396506666667</v>
      </c>
      <c r="BF46" s="171" t="n">
        <v>304.620043333333</v>
      </c>
      <c r="BG46" s="171" t="n">
        <v>311.96139</v>
      </c>
      <c r="BH46" s="171" t="n">
        <v>312.272653333333</v>
      </c>
      <c r="BI46" s="171" t="n">
        <v>307.22146</v>
      </c>
    </row>
    <row r="48" customFormat="false" ht="12.75" hidden="false" customHeight="false" outlineLevel="0" collapsed="false">
      <c r="B48" s="162" t="s">
        <v>230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 t="s">
        <v>163</v>
      </c>
      <c r="M48" s="162"/>
      <c r="N48" s="162" t="s">
        <v>231</v>
      </c>
      <c r="O48" s="162"/>
      <c r="P48" s="162"/>
      <c r="Q48" s="162"/>
      <c r="R48" s="162"/>
      <c r="S48" s="162"/>
      <c r="T48" s="162"/>
      <c r="U48" s="162"/>
      <c r="V48" s="162"/>
      <c r="W48" s="162"/>
      <c r="X48" s="162" t="s">
        <v>164</v>
      </c>
      <c r="Y48" s="162"/>
      <c r="Z48" s="162" t="s">
        <v>232</v>
      </c>
      <c r="AA48" s="162"/>
      <c r="AB48" s="162"/>
      <c r="AC48" s="162"/>
      <c r="AD48" s="162"/>
      <c r="AE48" s="162"/>
      <c r="AF48" s="162"/>
      <c r="AG48" s="162"/>
      <c r="AH48" s="162"/>
      <c r="AI48" s="162"/>
      <c r="AJ48" s="162" t="s">
        <v>165</v>
      </c>
      <c r="AK48" s="162"/>
      <c r="AL48" s="163" t="s">
        <v>233</v>
      </c>
      <c r="AM48" s="163"/>
      <c r="AN48" s="163"/>
      <c r="AO48" s="163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</row>
    <row r="49" customFormat="false" ht="12.75" hidden="false" customHeight="false" outlineLevel="0" collapsed="false">
      <c r="A49" s="173" t="s">
        <v>243</v>
      </c>
      <c r="B49" s="144" t="s">
        <v>75</v>
      </c>
      <c r="C49" s="144" t="s">
        <v>85</v>
      </c>
      <c r="D49" s="144" t="s">
        <v>62</v>
      </c>
      <c r="E49" s="144" t="s">
        <v>86</v>
      </c>
      <c r="F49" s="144" t="s">
        <v>87</v>
      </c>
      <c r="G49" s="144" t="s">
        <v>64</v>
      </c>
      <c r="H49" s="144" t="s">
        <v>54</v>
      </c>
      <c r="I49" s="144" t="s">
        <v>55</v>
      </c>
      <c r="J49" s="144" t="s">
        <v>56</v>
      </c>
      <c r="K49" s="172" t="s">
        <v>57</v>
      </c>
      <c r="L49" s="172" t="s">
        <v>58</v>
      </c>
      <c r="M49" s="172" t="s">
        <v>59</v>
      </c>
      <c r="N49" s="144" t="s">
        <v>75</v>
      </c>
      <c r="O49" s="144" t="s">
        <v>85</v>
      </c>
      <c r="P49" s="144" t="s">
        <v>62</v>
      </c>
      <c r="Q49" s="144" t="s">
        <v>86</v>
      </c>
      <c r="R49" s="144" t="s">
        <v>87</v>
      </c>
      <c r="S49" s="144" t="s">
        <v>64</v>
      </c>
      <c r="T49" s="144" t="s">
        <v>54</v>
      </c>
      <c r="U49" s="144" t="s">
        <v>55</v>
      </c>
      <c r="V49" s="144" t="s">
        <v>56</v>
      </c>
      <c r="W49" s="144" t="s">
        <v>57</v>
      </c>
      <c r="X49" s="144" t="s">
        <v>58</v>
      </c>
      <c r="Y49" s="144" t="s">
        <v>59</v>
      </c>
      <c r="Z49" s="144" t="s">
        <v>60</v>
      </c>
      <c r="AA49" s="144" t="s">
        <v>61</v>
      </c>
      <c r="AB49" s="144" t="s">
        <v>62</v>
      </c>
      <c r="AC49" s="144" t="s">
        <v>42</v>
      </c>
      <c r="AD49" s="144" t="s">
        <v>63</v>
      </c>
      <c r="AE49" s="144" t="s">
        <v>64</v>
      </c>
      <c r="AF49" s="144" t="s">
        <v>54</v>
      </c>
      <c r="AG49" s="144" t="s">
        <v>146</v>
      </c>
      <c r="AH49" s="144" t="s">
        <v>56</v>
      </c>
      <c r="AI49" s="144" t="s">
        <v>57</v>
      </c>
      <c r="AJ49" s="144" t="s">
        <v>90</v>
      </c>
      <c r="AK49" s="144" t="s">
        <v>59</v>
      </c>
      <c r="AL49" s="144" t="s">
        <v>88</v>
      </c>
      <c r="AM49" s="144" t="s">
        <v>91</v>
      </c>
      <c r="AN49" s="144" t="s">
        <v>77</v>
      </c>
      <c r="AO49" s="144" t="s">
        <v>42</v>
      </c>
      <c r="AP49" s="144" t="str">
        <f aca="false">+AP43</f>
        <v>May  Jul</v>
      </c>
      <c r="AQ49" s="144" t="str">
        <f aca="false">+AQ43</f>
        <v>Jun - Ago</v>
      </c>
      <c r="AR49" s="144" t="str">
        <f aca="false">+AR43</f>
        <v>Jul- Sep</v>
      </c>
      <c r="AS49" s="144" t="str">
        <f aca="false">+AS43</f>
        <v>Ago - Oct</v>
      </c>
      <c r="AT49" s="144" t="s">
        <v>56</v>
      </c>
      <c r="AU49" s="144" t="s">
        <v>57</v>
      </c>
      <c r="AV49" s="144" t="s">
        <v>93</v>
      </c>
      <c r="AW49" s="144" t="s">
        <v>94</v>
      </c>
      <c r="AX49" s="144" t="s">
        <v>88</v>
      </c>
      <c r="AY49" s="144" t="s">
        <v>61</v>
      </c>
      <c r="AZ49" s="144" t="s">
        <v>62</v>
      </c>
      <c r="BA49" s="144" t="s">
        <v>42</v>
      </c>
      <c r="BB49" s="144" t="s">
        <v>63</v>
      </c>
      <c r="BC49" s="144" t="s">
        <v>64</v>
      </c>
      <c r="BD49" s="144" t="s">
        <v>54</v>
      </c>
      <c r="BE49" s="144" t="s">
        <v>55</v>
      </c>
      <c r="BF49" s="144" t="s">
        <v>56</v>
      </c>
      <c r="BG49" s="144" t="s">
        <v>96</v>
      </c>
      <c r="BH49" s="144" t="str">
        <f aca="false">BH43</f>
        <v>Nov-Ene</v>
      </c>
      <c r="BI49" s="144" t="str">
        <f aca="false">BI43</f>
        <v>Dic-Feb</v>
      </c>
    </row>
    <row r="50" customFormat="false" ht="12.75" hidden="false" customHeight="false" outlineLevel="0" collapsed="false">
      <c r="A50" s="166" t="s">
        <v>236</v>
      </c>
      <c r="B50" s="167" t="n">
        <v>144.327896666667</v>
      </c>
      <c r="C50" s="167" t="n">
        <v>152.201893333333</v>
      </c>
      <c r="D50" s="167" t="n">
        <v>154.210323333333</v>
      </c>
      <c r="E50" s="167" t="n">
        <v>159.611276666667</v>
      </c>
      <c r="F50" s="167" t="n">
        <v>160.31382</v>
      </c>
      <c r="G50" s="167" t="n">
        <v>159.107783333333</v>
      </c>
      <c r="H50" s="167" t="n">
        <v>156.81723</v>
      </c>
      <c r="I50" s="167" t="n">
        <v>158.0805</v>
      </c>
      <c r="J50" s="167" t="n">
        <v>163.527676666667</v>
      </c>
      <c r="K50" s="167" t="n">
        <v>167.881103333333</v>
      </c>
      <c r="L50" s="167" t="n">
        <v>167.425463333333</v>
      </c>
      <c r="M50" s="167" t="n">
        <v>162.16124</v>
      </c>
      <c r="N50" s="167" t="n">
        <v>160.261193333333</v>
      </c>
      <c r="O50" s="167" t="n">
        <v>155.135413333333</v>
      </c>
      <c r="P50" s="167" t="n">
        <v>156.458083333333</v>
      </c>
      <c r="Q50" s="167" t="n">
        <v>154.12436</v>
      </c>
      <c r="R50" s="167" t="n">
        <v>158.56486</v>
      </c>
      <c r="S50" s="167" t="n">
        <v>155.485463333333</v>
      </c>
      <c r="T50" s="167" t="n">
        <v>154.021496666667</v>
      </c>
      <c r="U50" s="167" t="n">
        <v>152.500616666667</v>
      </c>
      <c r="V50" s="167" t="n">
        <v>152.726883333333</v>
      </c>
      <c r="W50" s="167" t="n">
        <v>152.48935</v>
      </c>
      <c r="X50" s="167" t="n">
        <v>150.44819</v>
      </c>
      <c r="Y50" s="167" t="n">
        <v>150.955843333333</v>
      </c>
      <c r="Z50" s="167" t="n">
        <v>156.504516666667</v>
      </c>
      <c r="AA50" s="167" t="n">
        <v>161.123623333333</v>
      </c>
      <c r="AB50" s="167" t="n">
        <v>163.546496666667</v>
      </c>
      <c r="AC50" s="167" t="n">
        <v>163.019806666667</v>
      </c>
      <c r="AD50" s="167" t="n">
        <v>164.829843333333</v>
      </c>
      <c r="AE50" s="167" t="n">
        <v>165.976933333333</v>
      </c>
      <c r="AF50" s="167" t="n">
        <v>163.80653</v>
      </c>
      <c r="AG50" s="167" t="n">
        <v>162.128916666667</v>
      </c>
      <c r="AH50" s="167" t="n">
        <v>162.90156</v>
      </c>
      <c r="AI50" s="167" t="n">
        <v>165.765906666667</v>
      </c>
      <c r="AJ50" s="167" t="n">
        <v>163.168423333333</v>
      </c>
      <c r="AK50" s="167" t="n">
        <v>159.698996666667</v>
      </c>
      <c r="AL50" s="167" t="n">
        <v>159.900573333333</v>
      </c>
      <c r="AM50" s="167" t="n">
        <v>162.240343333333</v>
      </c>
      <c r="AN50" s="167" t="n">
        <v>166.751236666667</v>
      </c>
      <c r="AO50" s="167" t="n">
        <v>166.924203333333</v>
      </c>
      <c r="AP50" s="167" t="n">
        <v>164.73537</v>
      </c>
      <c r="AQ50" s="167" t="n">
        <v>162.81175</v>
      </c>
      <c r="AR50" s="167" t="n">
        <v>161.13308</v>
      </c>
      <c r="AS50" s="167" t="n">
        <v>161.388946666667</v>
      </c>
      <c r="AT50" s="167" t="n">
        <v>162.91218</v>
      </c>
      <c r="AU50" s="167" t="n">
        <v>165.318316666667</v>
      </c>
      <c r="AV50" s="167" t="n">
        <v>166.781913333333</v>
      </c>
      <c r="AW50" s="167" t="n">
        <v>165.909426666667</v>
      </c>
      <c r="AX50" s="167" t="n">
        <v>165.69779</v>
      </c>
      <c r="AY50" s="167" t="n">
        <v>166.269626666667</v>
      </c>
      <c r="AZ50" s="167" t="n">
        <v>168.75159</v>
      </c>
      <c r="BA50" s="167" t="n">
        <v>170.223323333333</v>
      </c>
      <c r="BB50" s="167" t="n">
        <v>175.020303333333</v>
      </c>
      <c r="BC50" s="167" t="n">
        <v>174.15317</v>
      </c>
      <c r="BD50" s="167" t="n">
        <v>175.976603333333</v>
      </c>
      <c r="BE50" s="167" t="n">
        <v>176.33095</v>
      </c>
      <c r="BF50" s="167" t="n">
        <v>180.03574</v>
      </c>
      <c r="BG50" s="167" t="n">
        <v>179.76661</v>
      </c>
      <c r="BH50" s="167" t="n">
        <v>173.99387</v>
      </c>
      <c r="BI50" s="167" t="n">
        <v>171.03697</v>
      </c>
    </row>
    <row r="51" customFormat="false" ht="12.75" hidden="false" customHeight="false" outlineLevel="0" collapsed="false">
      <c r="A51" s="168" t="s">
        <v>104</v>
      </c>
      <c r="B51" s="169" t="n">
        <v>73.77893</v>
      </c>
      <c r="C51" s="169" t="n">
        <v>77.00703</v>
      </c>
      <c r="D51" s="169" t="n">
        <v>77.87776</v>
      </c>
      <c r="E51" s="169" t="n">
        <v>81.37117</v>
      </c>
      <c r="F51" s="169" t="n">
        <v>78.9606233333333</v>
      </c>
      <c r="G51" s="169" t="n">
        <v>77.3431666666667</v>
      </c>
      <c r="H51" s="169" t="n">
        <v>74.7844033333333</v>
      </c>
      <c r="I51" s="169" t="n">
        <v>77.6175633333333</v>
      </c>
      <c r="J51" s="169" t="n">
        <v>81.0904933333333</v>
      </c>
      <c r="K51" s="169" t="n">
        <v>85.6928933333333</v>
      </c>
      <c r="L51" s="169" t="n">
        <v>87.6508033333333</v>
      </c>
      <c r="M51" s="169" t="n">
        <v>85.7045266666667</v>
      </c>
      <c r="N51" s="169" t="n">
        <v>86.85453</v>
      </c>
      <c r="O51" s="169" t="n">
        <v>84.46551</v>
      </c>
      <c r="P51" s="169" t="n">
        <v>85.29524</v>
      </c>
      <c r="Q51" s="169" t="n">
        <v>81.86917</v>
      </c>
      <c r="R51" s="169" t="n">
        <v>82.33333</v>
      </c>
      <c r="S51" s="169" t="n">
        <v>81.0556</v>
      </c>
      <c r="T51" s="169" t="n">
        <v>80.3061833333333</v>
      </c>
      <c r="U51" s="169" t="n">
        <v>79.5317666666667</v>
      </c>
      <c r="V51" s="169" t="n">
        <v>82.0518666666667</v>
      </c>
      <c r="W51" s="169" t="n">
        <v>83.6101533333333</v>
      </c>
      <c r="X51" s="169" t="n">
        <v>83.8821933333333</v>
      </c>
      <c r="Y51" s="169" t="n">
        <v>80.2957</v>
      </c>
      <c r="Z51" s="169" t="n">
        <v>80.8090733333333</v>
      </c>
      <c r="AA51" s="169" t="n">
        <v>81.9387966666667</v>
      </c>
      <c r="AB51" s="169" t="n">
        <v>83.17806</v>
      </c>
      <c r="AC51" s="169" t="n">
        <v>83.6398833333333</v>
      </c>
      <c r="AD51" s="169" t="n">
        <v>84.8411833333333</v>
      </c>
      <c r="AE51" s="169" t="n">
        <v>85.54207</v>
      </c>
      <c r="AF51" s="169" t="n">
        <v>84.0804433333333</v>
      </c>
      <c r="AG51" s="169" t="n">
        <v>81.60175</v>
      </c>
      <c r="AH51" s="169" t="n">
        <v>78.7581533333333</v>
      </c>
      <c r="AI51" s="169" t="n">
        <v>80.28181</v>
      </c>
      <c r="AJ51" s="169" t="n">
        <v>80.94382</v>
      </c>
      <c r="AK51" s="169" t="n">
        <v>82.23253</v>
      </c>
      <c r="AL51" s="169" t="n">
        <v>83.42964</v>
      </c>
      <c r="AM51" s="169" t="n">
        <v>83.2876566666667</v>
      </c>
      <c r="AN51" s="169" t="n">
        <v>84.7374333333333</v>
      </c>
      <c r="AO51" s="169" t="n">
        <v>83.5832066666667</v>
      </c>
      <c r="AP51" s="169" t="n">
        <v>83.1318466666667</v>
      </c>
      <c r="AQ51" s="169" t="n">
        <v>82.1889133333333</v>
      </c>
      <c r="AR51" s="169" t="n">
        <v>81.3474166666667</v>
      </c>
      <c r="AS51" s="169" t="n">
        <v>81.9834933333333</v>
      </c>
      <c r="AT51" s="169" t="n">
        <v>85.6339866666667</v>
      </c>
      <c r="AU51" s="169" t="n">
        <v>87.14292</v>
      </c>
      <c r="AV51" s="169" t="n">
        <v>88.95749</v>
      </c>
      <c r="AW51" s="169" t="n">
        <v>86.8125433333333</v>
      </c>
      <c r="AX51" s="169" t="n">
        <v>87.9273833333333</v>
      </c>
      <c r="AY51" s="169" t="n">
        <v>87.2127433333333</v>
      </c>
      <c r="AZ51" s="169" t="n">
        <v>88.5310333333333</v>
      </c>
      <c r="BA51" s="169" t="n">
        <v>88.6462733333333</v>
      </c>
      <c r="BB51" s="169" t="n">
        <v>91.1201266666667</v>
      </c>
      <c r="BC51" s="169" t="n">
        <v>92.3441466666667</v>
      </c>
      <c r="BD51" s="169" t="n">
        <v>94.8122666666667</v>
      </c>
      <c r="BE51" s="169" t="n">
        <v>100.573056666667</v>
      </c>
      <c r="BF51" s="169" t="n">
        <v>103.184606666667</v>
      </c>
      <c r="BG51" s="169" t="n">
        <v>105.061986666667</v>
      </c>
      <c r="BH51" s="169" t="n">
        <v>99.0484133333333</v>
      </c>
      <c r="BI51" s="169" t="n">
        <v>96.2108833333333</v>
      </c>
    </row>
    <row r="52" customFormat="false" ht="12.75" hidden="false" customHeight="false" outlineLevel="0" collapsed="false">
      <c r="A52" s="170" t="s">
        <v>103</v>
      </c>
      <c r="B52" s="171" t="n">
        <v>70.5489666666667</v>
      </c>
      <c r="C52" s="171" t="n">
        <v>75.1948633333333</v>
      </c>
      <c r="D52" s="171" t="n">
        <v>76.3325633333333</v>
      </c>
      <c r="E52" s="171" t="n">
        <v>78.2401066666667</v>
      </c>
      <c r="F52" s="171" t="n">
        <v>81.3531966666667</v>
      </c>
      <c r="G52" s="171" t="n">
        <v>81.7646166666667</v>
      </c>
      <c r="H52" s="171" t="n">
        <v>82.0328266666667</v>
      </c>
      <c r="I52" s="171" t="n">
        <v>80.4629366666667</v>
      </c>
      <c r="J52" s="171" t="n">
        <v>82.4371833333333</v>
      </c>
      <c r="K52" s="171" t="n">
        <v>82.18821</v>
      </c>
      <c r="L52" s="171" t="n">
        <v>79.77466</v>
      </c>
      <c r="M52" s="171" t="n">
        <v>76.4567133333333</v>
      </c>
      <c r="N52" s="171" t="n">
        <v>73.4066633333333</v>
      </c>
      <c r="O52" s="171" t="n">
        <v>70.6699033333333</v>
      </c>
      <c r="P52" s="171" t="n">
        <v>71.1628433333333</v>
      </c>
      <c r="Q52" s="171" t="n">
        <v>72.25519</v>
      </c>
      <c r="R52" s="171" t="n">
        <v>76.23153</v>
      </c>
      <c r="S52" s="171" t="n">
        <v>74.4298633333333</v>
      </c>
      <c r="T52" s="171" t="n">
        <v>73.7153133333333</v>
      </c>
      <c r="U52" s="171" t="n">
        <v>72.96885</v>
      </c>
      <c r="V52" s="171" t="n">
        <v>70.6750166666667</v>
      </c>
      <c r="W52" s="171" t="n">
        <v>68.8791966666667</v>
      </c>
      <c r="X52" s="171" t="n">
        <v>66.5659966666667</v>
      </c>
      <c r="Y52" s="171" t="n">
        <v>70.6601433333333</v>
      </c>
      <c r="Z52" s="171" t="n">
        <v>75.6954433333333</v>
      </c>
      <c r="AA52" s="171" t="n">
        <v>79.1848266666667</v>
      </c>
      <c r="AB52" s="171" t="n">
        <v>80.3684366666667</v>
      </c>
      <c r="AC52" s="171" t="n">
        <v>79.3799233333333</v>
      </c>
      <c r="AD52" s="171" t="n">
        <v>79.98866</v>
      </c>
      <c r="AE52" s="171" t="n">
        <v>80.4348633333333</v>
      </c>
      <c r="AF52" s="171" t="n">
        <v>79.7260866666667</v>
      </c>
      <c r="AG52" s="171" t="n">
        <v>80.5271666666667</v>
      </c>
      <c r="AH52" s="171" t="n">
        <v>84.1434066666667</v>
      </c>
      <c r="AI52" s="171" t="n">
        <v>85.4840966666667</v>
      </c>
      <c r="AJ52" s="171" t="n">
        <v>82.2246033333333</v>
      </c>
      <c r="AK52" s="171" t="n">
        <v>77.4664666666667</v>
      </c>
      <c r="AL52" s="171" t="n">
        <v>76.4709333333333</v>
      </c>
      <c r="AM52" s="171" t="n">
        <v>78.9526866666667</v>
      </c>
      <c r="AN52" s="171" t="n">
        <v>82.0138033333333</v>
      </c>
      <c r="AO52" s="171" t="n">
        <v>83.3409966666667</v>
      </c>
      <c r="AP52" s="171" t="n">
        <v>81.6035233333333</v>
      </c>
      <c r="AQ52" s="171" t="n">
        <v>80.6228366666667</v>
      </c>
      <c r="AR52" s="171" t="n">
        <v>79.7856633333333</v>
      </c>
      <c r="AS52" s="171" t="n">
        <v>79.4054533333333</v>
      </c>
      <c r="AT52" s="171" t="n">
        <v>77.2781933333333</v>
      </c>
      <c r="AU52" s="171" t="n">
        <v>78.1753966666667</v>
      </c>
      <c r="AV52" s="171" t="n">
        <v>77.8244233333333</v>
      </c>
      <c r="AW52" s="171" t="n">
        <v>79.0968833333333</v>
      </c>
      <c r="AX52" s="171" t="n">
        <v>77.7704066666667</v>
      </c>
      <c r="AY52" s="171" t="n">
        <v>79.0568833333333</v>
      </c>
      <c r="AZ52" s="171" t="n">
        <v>80.2205566666667</v>
      </c>
      <c r="BA52" s="171" t="n">
        <v>81.57705</v>
      </c>
      <c r="BB52" s="171" t="n">
        <v>83.9001766666667</v>
      </c>
      <c r="BC52" s="171" t="n">
        <v>81.8090233333333</v>
      </c>
      <c r="BD52" s="171" t="n">
        <v>81.1643366666667</v>
      </c>
      <c r="BE52" s="171" t="n">
        <v>75.7578933333333</v>
      </c>
      <c r="BF52" s="171" t="n">
        <v>76.8511333333333</v>
      </c>
      <c r="BG52" s="171" t="n">
        <v>74.7046233333333</v>
      </c>
      <c r="BH52" s="171" t="n">
        <v>74.9454566666667</v>
      </c>
      <c r="BI52" s="171" t="n">
        <v>74.8260866666667</v>
      </c>
    </row>
    <row r="54" customFormat="false" ht="12.75" hidden="false" customHeight="false" outlineLevel="0" collapsed="false">
      <c r="B54" s="162" t="s">
        <v>230</v>
      </c>
      <c r="C54" s="162"/>
      <c r="D54" s="162"/>
      <c r="E54" s="162"/>
      <c r="F54" s="162"/>
      <c r="G54" s="162"/>
      <c r="H54" s="162"/>
      <c r="I54" s="162"/>
      <c r="J54" s="162"/>
      <c r="K54" s="162"/>
      <c r="L54" s="162" t="s">
        <v>163</v>
      </c>
      <c r="M54" s="162"/>
      <c r="N54" s="162" t="s">
        <v>231</v>
      </c>
      <c r="O54" s="162"/>
      <c r="P54" s="162"/>
      <c r="Q54" s="162"/>
      <c r="R54" s="162"/>
      <c r="S54" s="162"/>
      <c r="T54" s="162"/>
      <c r="U54" s="162"/>
      <c r="V54" s="162"/>
      <c r="W54" s="162"/>
      <c r="X54" s="162" t="s">
        <v>164</v>
      </c>
      <c r="Y54" s="162"/>
      <c r="Z54" s="162" t="s">
        <v>232</v>
      </c>
      <c r="AA54" s="162"/>
      <c r="AB54" s="162"/>
      <c r="AC54" s="162"/>
      <c r="AD54" s="162"/>
      <c r="AE54" s="162"/>
      <c r="AF54" s="162"/>
      <c r="AG54" s="162"/>
      <c r="AH54" s="162"/>
      <c r="AI54" s="162"/>
      <c r="AJ54" s="162" t="s">
        <v>165</v>
      </c>
      <c r="AK54" s="162"/>
      <c r="AL54" s="163" t="s">
        <v>233</v>
      </c>
      <c r="AM54" s="163"/>
      <c r="AN54" s="163"/>
      <c r="AO54" s="163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</row>
    <row r="55" customFormat="false" ht="12.75" hidden="false" customHeight="false" outlineLevel="0" collapsed="false">
      <c r="A55" s="173" t="s">
        <v>244</v>
      </c>
      <c r="B55" s="144" t="s">
        <v>75</v>
      </c>
      <c r="C55" s="144" t="s">
        <v>85</v>
      </c>
      <c r="D55" s="144" t="s">
        <v>62</v>
      </c>
      <c r="E55" s="144" t="s">
        <v>86</v>
      </c>
      <c r="F55" s="144" t="s">
        <v>87</v>
      </c>
      <c r="G55" s="144" t="s">
        <v>64</v>
      </c>
      <c r="H55" s="144" t="s">
        <v>54</v>
      </c>
      <c r="I55" s="144" t="s">
        <v>55</v>
      </c>
      <c r="J55" s="144" t="s">
        <v>56</v>
      </c>
      <c r="K55" s="172" t="s">
        <v>57</v>
      </c>
      <c r="L55" s="172" t="s">
        <v>58</v>
      </c>
      <c r="M55" s="172" t="s">
        <v>59</v>
      </c>
      <c r="N55" s="144" t="s">
        <v>75</v>
      </c>
      <c r="O55" s="144" t="s">
        <v>85</v>
      </c>
      <c r="P55" s="144" t="s">
        <v>62</v>
      </c>
      <c r="Q55" s="144" t="s">
        <v>86</v>
      </c>
      <c r="R55" s="144" t="s">
        <v>87</v>
      </c>
      <c r="S55" s="144" t="s">
        <v>64</v>
      </c>
      <c r="T55" s="144" t="s">
        <v>54</v>
      </c>
      <c r="U55" s="144" t="s">
        <v>55</v>
      </c>
      <c r="V55" s="144" t="s">
        <v>56</v>
      </c>
      <c r="W55" s="144" t="s">
        <v>57</v>
      </c>
      <c r="X55" s="144" t="s">
        <v>58</v>
      </c>
      <c r="Y55" s="144" t="s">
        <v>59</v>
      </c>
      <c r="Z55" s="144" t="s">
        <v>60</v>
      </c>
      <c r="AA55" s="144" t="s">
        <v>61</v>
      </c>
      <c r="AB55" s="144" t="s">
        <v>62</v>
      </c>
      <c r="AC55" s="144" t="s">
        <v>42</v>
      </c>
      <c r="AD55" s="144" t="s">
        <v>63</v>
      </c>
      <c r="AE55" s="144" t="s">
        <v>64</v>
      </c>
      <c r="AF55" s="144" t="s">
        <v>54</v>
      </c>
      <c r="AG55" s="144" t="s">
        <v>146</v>
      </c>
      <c r="AH55" s="144" t="s">
        <v>56</v>
      </c>
      <c r="AI55" s="144" t="s">
        <v>57</v>
      </c>
      <c r="AJ55" s="144" t="s">
        <v>90</v>
      </c>
      <c r="AK55" s="144" t="s">
        <v>59</v>
      </c>
      <c r="AL55" s="144" t="s">
        <v>88</v>
      </c>
      <c r="AM55" s="144" t="s">
        <v>91</v>
      </c>
      <c r="AN55" s="144" t="s">
        <v>77</v>
      </c>
      <c r="AO55" s="144" t="s">
        <v>42</v>
      </c>
      <c r="AP55" s="144" t="str">
        <f aca="false">+AP49</f>
        <v>May  Jul</v>
      </c>
      <c r="AQ55" s="144" t="str">
        <f aca="false">+AQ49</f>
        <v>Jun - Ago</v>
      </c>
      <c r="AR55" s="144" t="str">
        <f aca="false">+AR49</f>
        <v>Jul- Sep</v>
      </c>
      <c r="AS55" s="144" t="str">
        <f aca="false">+AS49</f>
        <v>Ago - Oct</v>
      </c>
      <c r="AT55" s="144" t="s">
        <v>56</v>
      </c>
      <c r="AU55" s="144" t="s">
        <v>57</v>
      </c>
      <c r="AV55" s="144" t="s">
        <v>93</v>
      </c>
      <c r="AW55" s="144" t="s">
        <v>94</v>
      </c>
      <c r="AX55" s="144" t="s">
        <v>88</v>
      </c>
      <c r="AY55" s="144" t="s">
        <v>61</v>
      </c>
      <c r="AZ55" s="144" t="s">
        <v>62</v>
      </c>
      <c r="BA55" s="144" t="s">
        <v>42</v>
      </c>
      <c r="BB55" s="144" t="s">
        <v>63</v>
      </c>
      <c r="BC55" s="144" t="s">
        <v>64</v>
      </c>
      <c r="BD55" s="144" t="s">
        <v>54</v>
      </c>
      <c r="BE55" s="144" t="s">
        <v>55</v>
      </c>
      <c r="BF55" s="144" t="s">
        <v>56</v>
      </c>
      <c r="BG55" s="144" t="s">
        <v>96</v>
      </c>
      <c r="BH55" s="144" t="str">
        <f aca="false">BH49</f>
        <v>Nov-Ene</v>
      </c>
      <c r="BI55" s="144" t="str">
        <f aca="false">BI49</f>
        <v>Dic-Feb</v>
      </c>
    </row>
    <row r="56" customFormat="false" ht="12.75" hidden="false" customHeight="false" outlineLevel="0" collapsed="false">
      <c r="A56" s="166" t="s">
        <v>236</v>
      </c>
      <c r="B56" s="167" t="n">
        <v>133.045623333333</v>
      </c>
      <c r="C56" s="167" t="n">
        <v>135.680313333333</v>
      </c>
      <c r="D56" s="167" t="n">
        <v>136.249176666667</v>
      </c>
      <c r="E56" s="167" t="n">
        <v>138.754286666667</v>
      </c>
      <c r="F56" s="167" t="n">
        <v>135.453303333333</v>
      </c>
      <c r="G56" s="167" t="n">
        <v>133.458183333333</v>
      </c>
      <c r="H56" s="167" t="n">
        <v>134.19691</v>
      </c>
      <c r="I56" s="167" t="n">
        <v>138.73907</v>
      </c>
      <c r="J56" s="167" t="n">
        <v>143.170843333333</v>
      </c>
      <c r="K56" s="167" t="n">
        <v>143.221653333333</v>
      </c>
      <c r="L56" s="167" t="n">
        <v>141.286826666667</v>
      </c>
      <c r="M56" s="167" t="n">
        <v>138.14465</v>
      </c>
      <c r="N56" s="167" t="n">
        <v>136.556363333333</v>
      </c>
      <c r="O56" s="167" t="n">
        <v>137.183306666667</v>
      </c>
      <c r="P56" s="167" t="n">
        <v>139.347553333333</v>
      </c>
      <c r="Q56" s="167" t="n">
        <v>140.898226666667</v>
      </c>
      <c r="R56" s="167" t="n">
        <v>140.487836666667</v>
      </c>
      <c r="S56" s="167" t="n">
        <v>140.174186666667</v>
      </c>
      <c r="T56" s="167" t="n">
        <v>139.894746666667</v>
      </c>
      <c r="U56" s="167" t="n">
        <v>140.373723333333</v>
      </c>
      <c r="V56" s="167" t="n">
        <v>141.80823</v>
      </c>
      <c r="W56" s="167" t="n">
        <v>140.709456666667</v>
      </c>
      <c r="X56" s="167" t="n">
        <v>138.715633333333</v>
      </c>
      <c r="Y56" s="167" t="n">
        <v>136.764546666667</v>
      </c>
      <c r="Z56" s="167" t="n">
        <v>135.622986666667</v>
      </c>
      <c r="AA56" s="167" t="n">
        <v>137.564786666667</v>
      </c>
      <c r="AB56" s="167" t="n">
        <v>138.421003333333</v>
      </c>
      <c r="AC56" s="167" t="n">
        <v>142.871883333333</v>
      </c>
      <c r="AD56" s="167" t="n">
        <v>144.550283333333</v>
      </c>
      <c r="AE56" s="167" t="n">
        <v>145.308666666667</v>
      </c>
      <c r="AF56" s="167" t="n">
        <v>145.856256666667</v>
      </c>
      <c r="AG56" s="167" t="n">
        <v>147.156183333333</v>
      </c>
      <c r="AH56" s="167" t="n">
        <v>148.257243333333</v>
      </c>
      <c r="AI56" s="167" t="n">
        <v>151.034403333333</v>
      </c>
      <c r="AJ56" s="167" t="n">
        <v>150.655913333333</v>
      </c>
      <c r="AK56" s="167" t="n">
        <v>151.230516666667</v>
      </c>
      <c r="AL56" s="167" t="n">
        <v>150.055133333333</v>
      </c>
      <c r="AM56" s="167" t="n">
        <v>148.88687</v>
      </c>
      <c r="AN56" s="167" t="n">
        <v>147.239436666667</v>
      </c>
      <c r="AO56" s="167" t="n">
        <v>147.97984</v>
      </c>
      <c r="AP56" s="167" t="n">
        <v>151.0088</v>
      </c>
      <c r="AQ56" s="167" t="n">
        <v>155.84758</v>
      </c>
      <c r="AR56" s="167" t="n">
        <v>155.80703</v>
      </c>
      <c r="AS56" s="167" t="n">
        <v>153.484666666667</v>
      </c>
      <c r="AT56" s="167" t="n">
        <v>152.707646666667</v>
      </c>
      <c r="AU56" s="167" t="n">
        <v>154.80324</v>
      </c>
      <c r="AV56" s="167" t="n">
        <v>154.02509</v>
      </c>
      <c r="AW56" s="167" t="n">
        <v>153.014113333333</v>
      </c>
      <c r="AX56" s="167" t="n">
        <v>153.160363333333</v>
      </c>
      <c r="AY56" s="167" t="n">
        <v>155.005153333333</v>
      </c>
      <c r="AZ56" s="167" t="n">
        <v>157.284323333333</v>
      </c>
      <c r="BA56" s="167" t="n">
        <v>155.864913333333</v>
      </c>
      <c r="BB56" s="167" t="n">
        <v>158.536986666667</v>
      </c>
      <c r="BC56" s="167" t="n">
        <v>157.98673</v>
      </c>
      <c r="BD56" s="167" t="n">
        <v>161.734943333333</v>
      </c>
      <c r="BE56" s="167" t="n">
        <v>165.702886666667</v>
      </c>
      <c r="BF56" s="167" t="n">
        <v>170.13431</v>
      </c>
      <c r="BG56" s="167" t="n">
        <v>170.769163333333</v>
      </c>
      <c r="BH56" s="167" t="n">
        <v>168.528333333333</v>
      </c>
      <c r="BI56" s="167" t="n">
        <v>163.40493</v>
      </c>
    </row>
    <row r="57" customFormat="false" ht="12.75" hidden="false" customHeight="false" outlineLevel="0" collapsed="false">
      <c r="A57" s="168" t="s">
        <v>104</v>
      </c>
      <c r="B57" s="169" t="n">
        <v>52.4385333333333</v>
      </c>
      <c r="C57" s="169" t="n">
        <v>51.0667266666667</v>
      </c>
      <c r="D57" s="169" t="n">
        <v>53.0671666666667</v>
      </c>
      <c r="E57" s="169" t="n">
        <v>52.18955</v>
      </c>
      <c r="F57" s="169" t="n">
        <v>53.1570733333333</v>
      </c>
      <c r="G57" s="169" t="n">
        <v>51.48323</v>
      </c>
      <c r="H57" s="169" t="n">
        <v>50.6162466666667</v>
      </c>
      <c r="I57" s="169" t="n">
        <v>51.2002133333333</v>
      </c>
      <c r="J57" s="169" t="n">
        <v>55.22997</v>
      </c>
      <c r="K57" s="169" t="n">
        <v>55.3024766666667</v>
      </c>
      <c r="L57" s="169" t="n">
        <v>56.48649</v>
      </c>
      <c r="M57" s="169" t="n">
        <v>50.69558</v>
      </c>
      <c r="N57" s="169" t="n">
        <v>49.8946733333333</v>
      </c>
      <c r="O57" s="169" t="n">
        <v>48.1812933333333</v>
      </c>
      <c r="P57" s="169" t="n">
        <v>51.3176766666667</v>
      </c>
      <c r="Q57" s="169" t="n">
        <v>54.04859</v>
      </c>
      <c r="R57" s="169" t="n">
        <v>56.12913</v>
      </c>
      <c r="S57" s="169" t="n">
        <v>55.1643566666667</v>
      </c>
      <c r="T57" s="169" t="n">
        <v>55.5506166666667</v>
      </c>
      <c r="U57" s="169" t="n">
        <v>55.91568</v>
      </c>
      <c r="V57" s="169" t="n">
        <v>58.5128866666667</v>
      </c>
      <c r="W57" s="169" t="n">
        <v>57.3556766666667</v>
      </c>
      <c r="X57" s="169" t="n">
        <v>53.4084033333333</v>
      </c>
      <c r="Y57" s="169" t="n">
        <v>50.6334833333333</v>
      </c>
      <c r="Z57" s="169" t="n">
        <v>50.71208</v>
      </c>
      <c r="AA57" s="169" t="n">
        <v>51.5238866666667</v>
      </c>
      <c r="AB57" s="169" t="n">
        <v>50.25066</v>
      </c>
      <c r="AC57" s="169" t="n">
        <v>50.68298</v>
      </c>
      <c r="AD57" s="169" t="n">
        <v>51.85571</v>
      </c>
      <c r="AE57" s="169" t="n">
        <v>53.82893</v>
      </c>
      <c r="AF57" s="169" t="n">
        <v>53.36046</v>
      </c>
      <c r="AG57" s="169" t="n">
        <v>53.9965366666667</v>
      </c>
      <c r="AH57" s="169" t="n">
        <v>53.0354633333333</v>
      </c>
      <c r="AI57" s="169" t="n">
        <v>52.53094</v>
      </c>
      <c r="AJ57" s="169" t="n">
        <v>53.0909066666667</v>
      </c>
      <c r="AK57" s="169" t="n">
        <v>51.1477433333333</v>
      </c>
      <c r="AL57" s="169" t="n">
        <v>51.8420033333333</v>
      </c>
      <c r="AM57" s="169" t="n">
        <v>50.7372466666667</v>
      </c>
      <c r="AN57" s="169" t="n">
        <v>52.70462</v>
      </c>
      <c r="AO57" s="169" t="n">
        <v>50.2934433333333</v>
      </c>
      <c r="AP57" s="169" t="n">
        <v>53.5162166666667</v>
      </c>
      <c r="AQ57" s="169" t="n">
        <v>52.5768833333333</v>
      </c>
      <c r="AR57" s="169" t="n">
        <v>53.4988966666667</v>
      </c>
      <c r="AS57" s="169" t="n">
        <v>53.5790566666667</v>
      </c>
      <c r="AT57" s="169" t="n">
        <v>53.4793266666667</v>
      </c>
      <c r="AU57" s="169" t="n">
        <v>54.1002633333333</v>
      </c>
      <c r="AV57" s="169" t="n">
        <v>50.64761</v>
      </c>
      <c r="AW57" s="169" t="n">
        <v>50.7040766666667</v>
      </c>
      <c r="AX57" s="169" t="n">
        <v>51.5388533333333</v>
      </c>
      <c r="AY57" s="169" t="n">
        <v>55.18588</v>
      </c>
      <c r="AZ57" s="169" t="n">
        <v>57.6626366666667</v>
      </c>
      <c r="BA57" s="169" t="n">
        <v>57.16677</v>
      </c>
      <c r="BB57" s="169" t="n">
        <v>56.17545</v>
      </c>
      <c r="BC57" s="169" t="n">
        <v>56.5623833333333</v>
      </c>
      <c r="BD57" s="169" t="n">
        <v>57.30441</v>
      </c>
      <c r="BE57" s="169" t="n">
        <v>58.9592633333333</v>
      </c>
      <c r="BF57" s="169" t="n">
        <v>58.6070533333333</v>
      </c>
      <c r="BG57" s="169" t="n">
        <v>61.6524966666667</v>
      </c>
      <c r="BH57" s="169" t="n">
        <v>61.08239</v>
      </c>
      <c r="BI57" s="169" t="n">
        <v>60.8354166666667</v>
      </c>
    </row>
    <row r="58" customFormat="false" ht="12.75" hidden="false" customHeight="false" outlineLevel="0" collapsed="false">
      <c r="A58" s="170" t="s">
        <v>103</v>
      </c>
      <c r="B58" s="171" t="n">
        <v>80.60709</v>
      </c>
      <c r="C58" s="171" t="n">
        <v>84.6135866666667</v>
      </c>
      <c r="D58" s="171" t="n">
        <v>83.18201</v>
      </c>
      <c r="E58" s="171" t="n">
        <v>86.5647366666667</v>
      </c>
      <c r="F58" s="171" t="n">
        <v>82.29623</v>
      </c>
      <c r="G58" s="171" t="n">
        <v>81.9749533333333</v>
      </c>
      <c r="H58" s="171" t="n">
        <v>83.5806633333333</v>
      </c>
      <c r="I58" s="171" t="n">
        <v>87.5388566666667</v>
      </c>
      <c r="J58" s="171" t="n">
        <v>87.9408733333333</v>
      </c>
      <c r="K58" s="171" t="n">
        <v>87.9191766666667</v>
      </c>
      <c r="L58" s="171" t="n">
        <v>84.8003366666667</v>
      </c>
      <c r="M58" s="171" t="n">
        <v>87.44907</v>
      </c>
      <c r="N58" s="171" t="n">
        <v>86.66169</v>
      </c>
      <c r="O58" s="171" t="n">
        <v>89.0020133333333</v>
      </c>
      <c r="P58" s="171" t="n">
        <v>88.0298766666667</v>
      </c>
      <c r="Q58" s="171" t="n">
        <v>86.8496366666667</v>
      </c>
      <c r="R58" s="171" t="n">
        <v>84.3587066666667</v>
      </c>
      <c r="S58" s="171" t="n">
        <v>85.00983</v>
      </c>
      <c r="T58" s="171" t="n">
        <v>84.34413</v>
      </c>
      <c r="U58" s="171" t="n">
        <v>84.4580433333333</v>
      </c>
      <c r="V58" s="171" t="n">
        <v>83.2953433333333</v>
      </c>
      <c r="W58" s="171" t="n">
        <v>83.35378</v>
      </c>
      <c r="X58" s="171" t="n">
        <v>85.30723</v>
      </c>
      <c r="Y58" s="171" t="n">
        <v>86.1310633333333</v>
      </c>
      <c r="Z58" s="171" t="n">
        <v>84.9109066666667</v>
      </c>
      <c r="AA58" s="171" t="n">
        <v>86.0409</v>
      </c>
      <c r="AB58" s="171" t="n">
        <v>88.1703433333333</v>
      </c>
      <c r="AC58" s="171" t="n">
        <v>92.1889033333333</v>
      </c>
      <c r="AD58" s="171" t="n">
        <v>92.6945733333333</v>
      </c>
      <c r="AE58" s="171" t="n">
        <v>91.4797366666667</v>
      </c>
      <c r="AF58" s="171" t="n">
        <v>92.4957966666667</v>
      </c>
      <c r="AG58" s="171" t="n">
        <v>93.1596466666667</v>
      </c>
      <c r="AH58" s="171" t="n">
        <v>95.22178</v>
      </c>
      <c r="AI58" s="171" t="n">
        <v>98.5034633333333</v>
      </c>
      <c r="AJ58" s="171" t="n">
        <v>97.5650066666667</v>
      </c>
      <c r="AK58" s="171" t="n">
        <v>100.082773333333</v>
      </c>
      <c r="AL58" s="171" t="n">
        <v>98.21313</v>
      </c>
      <c r="AM58" s="171" t="n">
        <v>98.1496233333333</v>
      </c>
      <c r="AN58" s="171" t="n">
        <v>94.5348166666667</v>
      </c>
      <c r="AO58" s="171" t="n">
        <v>97.6863966666667</v>
      </c>
      <c r="AP58" s="171" t="n">
        <v>97.4925833333333</v>
      </c>
      <c r="AQ58" s="171" t="n">
        <v>103.270696666667</v>
      </c>
      <c r="AR58" s="171" t="n">
        <v>102.308133333333</v>
      </c>
      <c r="AS58" s="171" t="n">
        <v>99.90561</v>
      </c>
      <c r="AT58" s="171" t="n">
        <v>99.22832</v>
      </c>
      <c r="AU58" s="171" t="n">
        <v>100.702976666667</v>
      </c>
      <c r="AV58" s="171" t="n">
        <v>103.37748</v>
      </c>
      <c r="AW58" s="171" t="n">
        <v>102.310036666667</v>
      </c>
      <c r="AX58" s="171" t="n">
        <v>101.62151</v>
      </c>
      <c r="AY58" s="171" t="n">
        <v>99.8192733333333</v>
      </c>
      <c r="AZ58" s="171" t="n">
        <v>99.6216866666667</v>
      </c>
      <c r="BA58" s="171" t="n">
        <v>98.6981433333333</v>
      </c>
      <c r="BB58" s="171" t="n">
        <v>102.361536666667</v>
      </c>
      <c r="BC58" s="171" t="n">
        <v>101.424346666667</v>
      </c>
      <c r="BD58" s="171" t="n">
        <v>104.430533333333</v>
      </c>
      <c r="BE58" s="171" t="n">
        <v>106.743623333333</v>
      </c>
      <c r="BF58" s="171" t="n">
        <v>111.527256666667</v>
      </c>
      <c r="BG58" s="171" t="n">
        <v>109.116666666667</v>
      </c>
      <c r="BH58" s="171" t="n">
        <v>107.445943333333</v>
      </c>
      <c r="BI58" s="171" t="n">
        <v>102.569513333333</v>
      </c>
    </row>
    <row r="59" customFormat="false" ht="12.75" hidden="false" customHeight="false" outlineLevel="0" collapsed="false"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</row>
    <row r="60" customFormat="false" ht="12.75" hidden="false" customHeight="false" outlineLevel="0" collapsed="false">
      <c r="B60" s="162" t="s">
        <v>230</v>
      </c>
      <c r="C60" s="162"/>
      <c r="D60" s="162"/>
      <c r="E60" s="162"/>
      <c r="F60" s="162"/>
      <c r="G60" s="162"/>
      <c r="H60" s="162"/>
      <c r="I60" s="162"/>
      <c r="J60" s="162"/>
      <c r="K60" s="162"/>
      <c r="L60" s="162" t="s">
        <v>163</v>
      </c>
      <c r="M60" s="162"/>
      <c r="N60" s="162" t="s">
        <v>231</v>
      </c>
      <c r="O60" s="162"/>
      <c r="P60" s="162"/>
      <c r="Q60" s="162"/>
      <c r="R60" s="162"/>
      <c r="S60" s="162"/>
      <c r="T60" s="162"/>
      <c r="U60" s="162"/>
      <c r="V60" s="162"/>
      <c r="W60" s="162"/>
      <c r="X60" s="162" t="s">
        <v>164</v>
      </c>
      <c r="Y60" s="162"/>
      <c r="Z60" s="162" t="s">
        <v>232</v>
      </c>
      <c r="AA60" s="162"/>
      <c r="AB60" s="162"/>
      <c r="AC60" s="162"/>
      <c r="AD60" s="162"/>
      <c r="AE60" s="162"/>
      <c r="AF60" s="162"/>
      <c r="AG60" s="162"/>
      <c r="AH60" s="162"/>
      <c r="AI60" s="162"/>
      <c r="AJ60" s="162" t="s">
        <v>165</v>
      </c>
      <c r="AK60" s="162"/>
      <c r="AL60" s="163" t="s">
        <v>233</v>
      </c>
      <c r="AM60" s="163"/>
      <c r="AN60" s="163"/>
      <c r="AO60" s="163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</row>
    <row r="61" customFormat="false" ht="12.75" hidden="false" customHeight="false" outlineLevel="0" collapsed="false">
      <c r="A61" s="173" t="s">
        <v>245</v>
      </c>
      <c r="B61" s="144" t="s">
        <v>75</v>
      </c>
      <c r="C61" s="144" t="s">
        <v>85</v>
      </c>
      <c r="D61" s="144" t="s">
        <v>62</v>
      </c>
      <c r="E61" s="144" t="s">
        <v>86</v>
      </c>
      <c r="F61" s="144" t="s">
        <v>87</v>
      </c>
      <c r="G61" s="144" t="s">
        <v>64</v>
      </c>
      <c r="H61" s="144" t="s">
        <v>54</v>
      </c>
      <c r="I61" s="144" t="s">
        <v>55</v>
      </c>
      <c r="J61" s="144" t="s">
        <v>56</v>
      </c>
      <c r="K61" s="172" t="s">
        <v>57</v>
      </c>
      <c r="L61" s="172" t="s">
        <v>58</v>
      </c>
      <c r="M61" s="172" t="s">
        <v>59</v>
      </c>
      <c r="N61" s="144" t="s">
        <v>75</v>
      </c>
      <c r="O61" s="144" t="s">
        <v>85</v>
      </c>
      <c r="P61" s="144" t="s">
        <v>62</v>
      </c>
      <c r="Q61" s="144" t="s">
        <v>86</v>
      </c>
      <c r="R61" s="144" t="s">
        <v>87</v>
      </c>
      <c r="S61" s="144" t="s">
        <v>64</v>
      </c>
      <c r="T61" s="144" t="s">
        <v>54</v>
      </c>
      <c r="U61" s="144" t="s">
        <v>55</v>
      </c>
      <c r="V61" s="144" t="s">
        <v>56</v>
      </c>
      <c r="W61" s="144" t="s">
        <v>57</v>
      </c>
      <c r="X61" s="144" t="s">
        <v>58</v>
      </c>
      <c r="Y61" s="144" t="s">
        <v>59</v>
      </c>
      <c r="Z61" s="144" t="s">
        <v>60</v>
      </c>
      <c r="AA61" s="144" t="s">
        <v>61</v>
      </c>
      <c r="AB61" s="144" t="s">
        <v>62</v>
      </c>
      <c r="AC61" s="144" t="s">
        <v>42</v>
      </c>
      <c r="AD61" s="144" t="s">
        <v>63</v>
      </c>
      <c r="AE61" s="144" t="s">
        <v>64</v>
      </c>
      <c r="AF61" s="144" t="s">
        <v>54</v>
      </c>
      <c r="AG61" s="144" t="s">
        <v>146</v>
      </c>
      <c r="AH61" s="144" t="s">
        <v>56</v>
      </c>
      <c r="AI61" s="144" t="s">
        <v>57</v>
      </c>
      <c r="AJ61" s="144" t="s">
        <v>90</v>
      </c>
      <c r="AK61" s="144" t="s">
        <v>59</v>
      </c>
      <c r="AL61" s="144" t="s">
        <v>88</v>
      </c>
      <c r="AM61" s="144" t="s">
        <v>91</v>
      </c>
      <c r="AN61" s="144" t="s">
        <v>77</v>
      </c>
      <c r="AO61" s="144" t="s">
        <v>42</v>
      </c>
      <c r="AP61" s="144" t="str">
        <f aca="false">+AP55</f>
        <v>May  Jul</v>
      </c>
      <c r="AQ61" s="144" t="str">
        <f aca="false">+AQ55</f>
        <v>Jun - Ago</v>
      </c>
      <c r="AR61" s="144" t="str">
        <f aca="false">+AR55</f>
        <v>Jul- Sep</v>
      </c>
      <c r="AS61" s="144" t="str">
        <f aca="false">+AS55</f>
        <v>Ago - Oct</v>
      </c>
      <c r="AT61" s="144" t="s">
        <v>56</v>
      </c>
      <c r="AU61" s="144" t="s">
        <v>57</v>
      </c>
      <c r="AV61" s="144" t="s">
        <v>93</v>
      </c>
      <c r="AW61" s="144" t="s">
        <v>94</v>
      </c>
      <c r="AX61" s="144" t="s">
        <v>88</v>
      </c>
      <c r="AY61" s="144" t="s">
        <v>61</v>
      </c>
      <c r="AZ61" s="144" t="s">
        <v>62</v>
      </c>
      <c r="BA61" s="144" t="s">
        <v>42</v>
      </c>
      <c r="BB61" s="144" t="s">
        <v>63</v>
      </c>
      <c r="BC61" s="144" t="s">
        <v>64</v>
      </c>
      <c r="BD61" s="144" t="s">
        <v>54</v>
      </c>
      <c r="BE61" s="144" t="s">
        <v>55</v>
      </c>
      <c r="BF61" s="144" t="s">
        <v>56</v>
      </c>
      <c r="BG61" s="144" t="s">
        <v>96</v>
      </c>
      <c r="BH61" s="144" t="str">
        <f aca="false">BH55</f>
        <v>Nov-Ene</v>
      </c>
      <c r="BI61" s="144" t="str">
        <f aca="false">BI55</f>
        <v>Dic-Feb</v>
      </c>
    </row>
    <row r="62" customFormat="false" ht="12.75" hidden="false" customHeight="false" outlineLevel="0" collapsed="false">
      <c r="A62" s="166" t="s">
        <v>236</v>
      </c>
      <c r="B62" s="167" t="n">
        <v>226.01163</v>
      </c>
      <c r="C62" s="167" t="n">
        <v>232.283863333333</v>
      </c>
      <c r="D62" s="167" t="n">
        <v>233.06075</v>
      </c>
      <c r="E62" s="167" t="n">
        <v>234.84997</v>
      </c>
      <c r="F62" s="167" t="n">
        <v>230.49001</v>
      </c>
      <c r="G62" s="167" t="n">
        <v>230.975423333333</v>
      </c>
      <c r="H62" s="167" t="n">
        <v>229.357226666667</v>
      </c>
      <c r="I62" s="167" t="n">
        <v>238.98076</v>
      </c>
      <c r="J62" s="167" t="n">
        <v>243.16282</v>
      </c>
      <c r="K62" s="167" t="n">
        <v>244.01572</v>
      </c>
      <c r="L62" s="167" t="n">
        <v>233.616963333333</v>
      </c>
      <c r="M62" s="167" t="n">
        <v>229.090496666667</v>
      </c>
      <c r="N62" s="167" t="n">
        <v>225.60505</v>
      </c>
      <c r="O62" s="167" t="n">
        <v>235.619393333333</v>
      </c>
      <c r="P62" s="167" t="n">
        <v>237.81463</v>
      </c>
      <c r="Q62" s="167" t="n">
        <v>240.851573333333</v>
      </c>
      <c r="R62" s="167" t="n">
        <v>235.895063333333</v>
      </c>
      <c r="S62" s="167" t="n">
        <v>238.227543333333</v>
      </c>
      <c r="T62" s="167" t="n">
        <v>241.005593333333</v>
      </c>
      <c r="U62" s="167" t="n">
        <v>248.394416666667</v>
      </c>
      <c r="V62" s="167" t="n">
        <v>247.804426666667</v>
      </c>
      <c r="W62" s="167" t="n">
        <v>249.219976666667</v>
      </c>
      <c r="X62" s="167" t="n">
        <v>242.49295</v>
      </c>
      <c r="Y62" s="167" t="n">
        <v>237.805573333333</v>
      </c>
      <c r="Z62" s="167" t="n">
        <v>233.881743333333</v>
      </c>
      <c r="AA62" s="167" t="n">
        <v>232.681603333333</v>
      </c>
      <c r="AB62" s="167" t="n">
        <v>233.151226666667</v>
      </c>
      <c r="AC62" s="167" t="n">
        <v>235.90952</v>
      </c>
      <c r="AD62" s="167" t="n">
        <v>241.904203333333</v>
      </c>
      <c r="AE62" s="167" t="n">
        <v>244.498793333333</v>
      </c>
      <c r="AF62" s="167" t="n">
        <v>239.39699</v>
      </c>
      <c r="AG62" s="167" t="n">
        <v>238.468796666667</v>
      </c>
      <c r="AH62" s="167" t="n">
        <v>242.000396666667</v>
      </c>
      <c r="AI62" s="167" t="n">
        <v>247.572916666667</v>
      </c>
      <c r="AJ62" s="167" t="n">
        <v>244.757023333333</v>
      </c>
      <c r="AK62" s="167" t="n">
        <v>240.46688</v>
      </c>
      <c r="AL62" s="167" t="n">
        <v>239.467833333333</v>
      </c>
      <c r="AM62" s="167" t="n">
        <v>238.45555</v>
      </c>
      <c r="AN62" s="167" t="n">
        <v>240.318653333333</v>
      </c>
      <c r="AO62" s="167" t="n">
        <v>242.88537</v>
      </c>
      <c r="AP62" s="167" t="n">
        <v>249.471866666667</v>
      </c>
      <c r="AQ62" s="167" t="n">
        <v>249.237006666667</v>
      </c>
      <c r="AR62" s="167" t="n">
        <v>251.175746666667</v>
      </c>
      <c r="AS62" s="167" t="n">
        <v>250.752046666667</v>
      </c>
      <c r="AT62" s="167" t="n">
        <v>255.68528</v>
      </c>
      <c r="AU62" s="167" t="n">
        <v>257.05004</v>
      </c>
      <c r="AV62" s="167" t="n">
        <v>257.437006666667</v>
      </c>
      <c r="AW62" s="167" t="n">
        <v>258.980016666667</v>
      </c>
      <c r="AX62" s="167" t="n">
        <v>258.93385</v>
      </c>
      <c r="AY62" s="167" t="n">
        <v>261.542706666667</v>
      </c>
      <c r="AZ62" s="167" t="n">
        <v>264.958116666667</v>
      </c>
      <c r="BA62" s="167" t="n">
        <v>268.665226666667</v>
      </c>
      <c r="BB62" s="167" t="n">
        <v>268.572276666667</v>
      </c>
      <c r="BC62" s="167" t="n">
        <v>266.017806666667</v>
      </c>
      <c r="BD62" s="167" t="n">
        <v>270.7348</v>
      </c>
      <c r="BE62" s="167" t="n">
        <v>278.158506666667</v>
      </c>
      <c r="BF62" s="167" t="n">
        <v>282.520423333333</v>
      </c>
      <c r="BG62" s="167" t="n">
        <v>280.477653333333</v>
      </c>
      <c r="BH62" s="167" t="n">
        <v>272.276433333333</v>
      </c>
      <c r="BI62" s="167" t="n">
        <v>269.02623</v>
      </c>
    </row>
    <row r="63" customFormat="false" ht="12.75" hidden="false" customHeight="false" outlineLevel="0" collapsed="false">
      <c r="A63" s="168" t="s">
        <v>104</v>
      </c>
      <c r="B63" s="169" t="n">
        <v>109.01689</v>
      </c>
      <c r="C63" s="169" t="n">
        <v>112.14019</v>
      </c>
      <c r="D63" s="169" t="n">
        <v>111.052556666667</v>
      </c>
      <c r="E63" s="169" t="n">
        <v>113.39928</v>
      </c>
      <c r="F63" s="169" t="n">
        <v>109.803676666667</v>
      </c>
      <c r="G63" s="169" t="n">
        <v>110.711943333333</v>
      </c>
      <c r="H63" s="169" t="n">
        <v>108.317273333333</v>
      </c>
      <c r="I63" s="169" t="n">
        <v>116.305266666667</v>
      </c>
      <c r="J63" s="169" t="n">
        <v>119.053113333333</v>
      </c>
      <c r="K63" s="169" t="n">
        <v>117.236223333333</v>
      </c>
      <c r="L63" s="169" t="n">
        <v>110.40711</v>
      </c>
      <c r="M63" s="169" t="n">
        <v>107.152986666667</v>
      </c>
      <c r="N63" s="169" t="n">
        <v>104.433153333333</v>
      </c>
      <c r="O63" s="169" t="n">
        <v>110.50184</v>
      </c>
      <c r="P63" s="169" t="n">
        <v>111.253206666667</v>
      </c>
      <c r="Q63" s="169" t="n">
        <v>115.126043333333</v>
      </c>
      <c r="R63" s="169" t="n">
        <v>109.94684</v>
      </c>
      <c r="S63" s="169" t="n">
        <v>112.94991</v>
      </c>
      <c r="T63" s="169" t="n">
        <v>112.679733333333</v>
      </c>
      <c r="U63" s="169" t="n">
        <v>119.39182</v>
      </c>
      <c r="V63" s="169" t="n">
        <v>119.590763333333</v>
      </c>
      <c r="W63" s="169" t="n">
        <v>121.84907</v>
      </c>
      <c r="X63" s="169" t="n">
        <v>114.95241</v>
      </c>
      <c r="Y63" s="169" t="n">
        <v>108.695096666667</v>
      </c>
      <c r="Z63" s="169" t="n">
        <v>106.100203333333</v>
      </c>
      <c r="AA63" s="169" t="n">
        <v>106.653923333333</v>
      </c>
      <c r="AB63" s="169" t="n">
        <v>104.848383333333</v>
      </c>
      <c r="AC63" s="169" t="n">
        <v>104.537733333333</v>
      </c>
      <c r="AD63" s="169" t="n">
        <v>111.779503333333</v>
      </c>
      <c r="AE63" s="169" t="n">
        <v>115.37598</v>
      </c>
      <c r="AF63" s="169" t="n">
        <v>115.60819</v>
      </c>
      <c r="AG63" s="169" t="n">
        <v>114.00177</v>
      </c>
      <c r="AH63" s="169" t="n">
        <v>118.158353333333</v>
      </c>
      <c r="AI63" s="169" t="n">
        <v>121.486113333333</v>
      </c>
      <c r="AJ63" s="169" t="n">
        <v>118.5772</v>
      </c>
      <c r="AK63" s="169" t="n">
        <v>110.286246666667</v>
      </c>
      <c r="AL63" s="169" t="n">
        <v>106.267396666667</v>
      </c>
      <c r="AM63" s="169" t="n">
        <v>108.182453333333</v>
      </c>
      <c r="AN63" s="169" t="n">
        <v>113.28049</v>
      </c>
      <c r="AO63" s="169" t="n">
        <v>116.14893</v>
      </c>
      <c r="AP63" s="169" t="n">
        <v>115.13517</v>
      </c>
      <c r="AQ63" s="169" t="n">
        <v>116.905763333333</v>
      </c>
      <c r="AR63" s="169" t="n">
        <v>118.954823333333</v>
      </c>
      <c r="AS63" s="169" t="n">
        <v>123.783346666667</v>
      </c>
      <c r="AT63" s="169" t="n">
        <v>122.075993333333</v>
      </c>
      <c r="AU63" s="169" t="n">
        <v>120.3893</v>
      </c>
      <c r="AV63" s="169" t="n">
        <v>119.924123333333</v>
      </c>
      <c r="AW63" s="169" t="n">
        <v>121.06296</v>
      </c>
      <c r="AX63" s="169" t="n">
        <v>123.039473333333</v>
      </c>
      <c r="AY63" s="169" t="n">
        <v>123.593196666667</v>
      </c>
      <c r="AZ63" s="169" t="n">
        <v>123.34869</v>
      </c>
      <c r="BA63" s="169" t="n">
        <v>124.79996</v>
      </c>
      <c r="BB63" s="169" t="n">
        <v>123.111656666667</v>
      </c>
      <c r="BC63" s="169" t="n">
        <v>123.74811</v>
      </c>
      <c r="BD63" s="169" t="n">
        <v>129.25712</v>
      </c>
      <c r="BE63" s="169" t="n">
        <v>132.663303333333</v>
      </c>
      <c r="BF63" s="169" t="n">
        <v>135.982806666667</v>
      </c>
      <c r="BG63" s="169" t="n">
        <v>132.393216666667</v>
      </c>
      <c r="BH63" s="169" t="n">
        <v>126.42634</v>
      </c>
      <c r="BI63" s="169" t="n">
        <v>127.174756666667</v>
      </c>
    </row>
    <row r="64" customFormat="false" ht="12.75" hidden="false" customHeight="false" outlineLevel="0" collapsed="false">
      <c r="A64" s="170" t="s">
        <v>103</v>
      </c>
      <c r="B64" s="171" t="n">
        <v>116.99474</v>
      </c>
      <c r="C64" s="171" t="n">
        <v>120.143673333333</v>
      </c>
      <c r="D64" s="171" t="n">
        <v>122.008193333333</v>
      </c>
      <c r="E64" s="171" t="n">
        <v>121.45069</v>
      </c>
      <c r="F64" s="171" t="n">
        <v>120.686333333333</v>
      </c>
      <c r="G64" s="171" t="n">
        <v>120.26348</v>
      </c>
      <c r="H64" s="171" t="n">
        <v>121.039953333333</v>
      </c>
      <c r="I64" s="171" t="n">
        <v>122.675493333333</v>
      </c>
      <c r="J64" s="171" t="n">
        <v>124.109706666667</v>
      </c>
      <c r="K64" s="171" t="n">
        <v>126.779496666667</v>
      </c>
      <c r="L64" s="171" t="n">
        <v>123.209853333333</v>
      </c>
      <c r="M64" s="171" t="n">
        <v>121.93751</v>
      </c>
      <c r="N64" s="171" t="n">
        <v>121.171896666667</v>
      </c>
      <c r="O64" s="171" t="n">
        <v>125.117553333333</v>
      </c>
      <c r="P64" s="171" t="n">
        <v>126.561423333333</v>
      </c>
      <c r="Q64" s="171" t="n">
        <v>125.72553</v>
      </c>
      <c r="R64" s="171" t="n">
        <v>125.948223333333</v>
      </c>
      <c r="S64" s="171" t="n">
        <v>125.277633333333</v>
      </c>
      <c r="T64" s="171" t="n">
        <v>128.32586</v>
      </c>
      <c r="U64" s="171" t="n">
        <v>129.002596666667</v>
      </c>
      <c r="V64" s="171" t="n">
        <v>128.213663333333</v>
      </c>
      <c r="W64" s="171" t="n">
        <v>127.370906666667</v>
      </c>
      <c r="X64" s="171" t="n">
        <v>127.54054</v>
      </c>
      <c r="Y64" s="171" t="n">
        <v>129.110476666667</v>
      </c>
      <c r="Z64" s="171" t="n">
        <v>127.78154</v>
      </c>
      <c r="AA64" s="171" t="n">
        <v>126.02768</v>
      </c>
      <c r="AB64" s="171" t="n">
        <v>128.302843333333</v>
      </c>
      <c r="AC64" s="171" t="n">
        <v>131.371786666667</v>
      </c>
      <c r="AD64" s="171" t="n">
        <v>130.1247</v>
      </c>
      <c r="AE64" s="171" t="n">
        <v>129.122813333333</v>
      </c>
      <c r="AF64" s="171" t="n">
        <v>123.7888</v>
      </c>
      <c r="AG64" s="171" t="n">
        <v>124.467026666667</v>
      </c>
      <c r="AH64" s="171" t="n">
        <v>123.842043333333</v>
      </c>
      <c r="AI64" s="171" t="n">
        <v>126.086803333333</v>
      </c>
      <c r="AJ64" s="171" t="n">
        <v>126.179823333333</v>
      </c>
      <c r="AK64" s="171" t="n">
        <v>130.180633333333</v>
      </c>
      <c r="AL64" s="171" t="n">
        <v>133.200436666667</v>
      </c>
      <c r="AM64" s="171" t="n">
        <v>130.273096666667</v>
      </c>
      <c r="AN64" s="171" t="n">
        <v>127.038163333333</v>
      </c>
      <c r="AO64" s="171" t="n">
        <v>126.73644</v>
      </c>
      <c r="AP64" s="171" t="n">
        <v>134.336696666667</v>
      </c>
      <c r="AQ64" s="171" t="n">
        <v>132.331243333333</v>
      </c>
      <c r="AR64" s="171" t="n">
        <v>132.220923333333</v>
      </c>
      <c r="AS64" s="171" t="n">
        <v>126.9687</v>
      </c>
      <c r="AT64" s="171" t="n">
        <v>133.609286666667</v>
      </c>
      <c r="AU64" s="171" t="n">
        <v>136.66074</v>
      </c>
      <c r="AV64" s="171" t="n">
        <v>137.512883333333</v>
      </c>
      <c r="AW64" s="171" t="n">
        <v>137.917056666667</v>
      </c>
      <c r="AX64" s="171" t="n">
        <v>135.894376666667</v>
      </c>
      <c r="AY64" s="171" t="n">
        <v>137.94951</v>
      </c>
      <c r="AZ64" s="171" t="n">
        <v>141.609426666667</v>
      </c>
      <c r="BA64" s="171" t="n">
        <v>143.865266666667</v>
      </c>
      <c r="BB64" s="171" t="n">
        <v>145.46062</v>
      </c>
      <c r="BC64" s="171" t="n">
        <v>142.269696666667</v>
      </c>
      <c r="BD64" s="171" t="n">
        <v>141.47768</v>
      </c>
      <c r="BE64" s="171" t="n">
        <v>145.495203333333</v>
      </c>
      <c r="BF64" s="171" t="n">
        <v>146.537616666667</v>
      </c>
      <c r="BG64" s="171" t="n">
        <v>148.084436666667</v>
      </c>
      <c r="BH64" s="171" t="n">
        <v>145.850093333333</v>
      </c>
      <c r="BI64" s="171" t="n">
        <v>141.85114</v>
      </c>
    </row>
    <row r="65" customFormat="false" ht="12.75" hidden="false" customHeight="false" outlineLevel="0" collapsed="false"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</row>
    <row r="66" customFormat="false" ht="12.75" hidden="false" customHeight="false" outlineLevel="0" collapsed="false">
      <c r="B66" s="162" t="s">
        <v>230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 t="s">
        <v>163</v>
      </c>
      <c r="M66" s="162"/>
      <c r="N66" s="162" t="s">
        <v>231</v>
      </c>
      <c r="O66" s="162"/>
      <c r="P66" s="162"/>
      <c r="Q66" s="162"/>
      <c r="R66" s="162"/>
      <c r="S66" s="162"/>
      <c r="T66" s="162"/>
      <c r="U66" s="162"/>
      <c r="V66" s="162"/>
      <c r="W66" s="162"/>
      <c r="X66" s="162" t="s">
        <v>164</v>
      </c>
      <c r="Y66" s="162"/>
      <c r="Z66" s="162" t="s">
        <v>232</v>
      </c>
      <c r="AA66" s="162"/>
      <c r="AB66" s="162"/>
      <c r="AC66" s="162"/>
      <c r="AD66" s="162"/>
      <c r="AE66" s="162"/>
      <c r="AF66" s="162"/>
      <c r="AG66" s="162"/>
      <c r="AH66" s="162"/>
      <c r="AI66" s="162"/>
      <c r="AJ66" s="162" t="s">
        <v>165</v>
      </c>
      <c r="AK66" s="162"/>
      <c r="AL66" s="163" t="s">
        <v>233</v>
      </c>
      <c r="AM66" s="163"/>
      <c r="AN66" s="163"/>
      <c r="AO66" s="163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</row>
    <row r="67" customFormat="false" ht="12.75" hidden="false" customHeight="false" outlineLevel="0" collapsed="false">
      <c r="A67" s="173" t="s">
        <v>246</v>
      </c>
      <c r="B67" s="144" t="s">
        <v>75</v>
      </c>
      <c r="C67" s="144" t="s">
        <v>85</v>
      </c>
      <c r="D67" s="144" t="s">
        <v>62</v>
      </c>
      <c r="E67" s="144" t="s">
        <v>86</v>
      </c>
      <c r="F67" s="144" t="s">
        <v>87</v>
      </c>
      <c r="G67" s="144" t="s">
        <v>64</v>
      </c>
      <c r="H67" s="144" t="s">
        <v>54</v>
      </c>
      <c r="I67" s="144" t="s">
        <v>55</v>
      </c>
      <c r="J67" s="144" t="s">
        <v>56</v>
      </c>
      <c r="K67" s="172" t="s">
        <v>57</v>
      </c>
      <c r="L67" s="172" t="s">
        <v>58</v>
      </c>
      <c r="M67" s="172" t="s">
        <v>59</v>
      </c>
      <c r="N67" s="144" t="s">
        <v>75</v>
      </c>
      <c r="O67" s="144" t="s">
        <v>85</v>
      </c>
      <c r="P67" s="144" t="s">
        <v>62</v>
      </c>
      <c r="Q67" s="144" t="s">
        <v>86</v>
      </c>
      <c r="R67" s="144" t="s">
        <v>87</v>
      </c>
      <c r="S67" s="144" t="s">
        <v>64</v>
      </c>
      <c r="T67" s="144" t="s">
        <v>54</v>
      </c>
      <c r="U67" s="144" t="s">
        <v>55</v>
      </c>
      <c r="V67" s="144" t="s">
        <v>56</v>
      </c>
      <c r="W67" s="144" t="s">
        <v>57</v>
      </c>
      <c r="X67" s="144" t="s">
        <v>58</v>
      </c>
      <c r="Y67" s="144" t="s">
        <v>59</v>
      </c>
      <c r="Z67" s="144" t="s">
        <v>60</v>
      </c>
      <c r="AA67" s="144" t="s">
        <v>61</v>
      </c>
      <c r="AB67" s="144" t="s">
        <v>62</v>
      </c>
      <c r="AC67" s="144" t="s">
        <v>42</v>
      </c>
      <c r="AD67" s="144" t="s">
        <v>63</v>
      </c>
      <c r="AE67" s="144" t="s">
        <v>64</v>
      </c>
      <c r="AF67" s="144" t="s">
        <v>54</v>
      </c>
      <c r="AG67" s="144" t="s">
        <v>146</v>
      </c>
      <c r="AH67" s="144" t="s">
        <v>56</v>
      </c>
      <c r="AI67" s="144" t="s">
        <v>57</v>
      </c>
      <c r="AJ67" s="144" t="s">
        <v>90</v>
      </c>
      <c r="AK67" s="144" t="s">
        <v>59</v>
      </c>
      <c r="AL67" s="144" t="s">
        <v>88</v>
      </c>
      <c r="AM67" s="144" t="s">
        <v>91</v>
      </c>
      <c r="AN67" s="144" t="s">
        <v>77</v>
      </c>
      <c r="AO67" s="144" t="s">
        <v>42</v>
      </c>
      <c r="AP67" s="144" t="str">
        <f aca="false">+AP61</f>
        <v>May  Jul</v>
      </c>
      <c r="AQ67" s="144" t="str">
        <f aca="false">+AQ61</f>
        <v>Jun - Ago</v>
      </c>
      <c r="AR67" s="144" t="str">
        <f aca="false">+AR61</f>
        <v>Jul- Sep</v>
      </c>
      <c r="AS67" s="144" t="str">
        <f aca="false">+AS61</f>
        <v>Ago - Oct</v>
      </c>
      <c r="AT67" s="144" t="s">
        <v>56</v>
      </c>
      <c r="AU67" s="144" t="s">
        <v>57</v>
      </c>
      <c r="AV67" s="144" t="s">
        <v>93</v>
      </c>
      <c r="AW67" s="144" t="s">
        <v>94</v>
      </c>
      <c r="AX67" s="144" t="s">
        <v>88</v>
      </c>
      <c r="AY67" s="144" t="s">
        <v>61</v>
      </c>
      <c r="AZ67" s="144" t="s">
        <v>62</v>
      </c>
      <c r="BA67" s="144" t="s">
        <v>42</v>
      </c>
      <c r="BB67" s="144" t="s">
        <v>63</v>
      </c>
      <c r="BC67" s="144" t="s">
        <v>64</v>
      </c>
      <c r="BD67" s="144" t="s">
        <v>54</v>
      </c>
      <c r="BE67" s="144" t="s">
        <v>55</v>
      </c>
      <c r="BF67" s="144" t="s">
        <v>56</v>
      </c>
      <c r="BG67" s="144" t="s">
        <v>96</v>
      </c>
      <c r="BH67" s="144" t="str">
        <f aca="false">BH61</f>
        <v>Nov-Ene</v>
      </c>
      <c r="BI67" s="144" t="str">
        <f aca="false">BI61</f>
        <v>Dic-Feb</v>
      </c>
    </row>
    <row r="68" customFormat="false" ht="12.75" hidden="false" customHeight="false" outlineLevel="0" collapsed="false">
      <c r="A68" s="166" t="s">
        <v>236</v>
      </c>
      <c r="B68" s="167" t="n">
        <v>270.61624</v>
      </c>
      <c r="C68" s="167" t="n">
        <v>287.92212</v>
      </c>
      <c r="D68" s="167" t="n">
        <v>300.715256666667</v>
      </c>
      <c r="E68" s="167" t="n">
        <v>304.034673333333</v>
      </c>
      <c r="F68" s="167" t="n">
        <v>310.159323333333</v>
      </c>
      <c r="G68" s="167" t="n">
        <v>312.254353333333</v>
      </c>
      <c r="H68" s="167" t="n">
        <v>319.61032</v>
      </c>
      <c r="I68" s="167" t="n">
        <v>323.9602</v>
      </c>
      <c r="J68" s="167" t="n">
        <v>325.55899</v>
      </c>
      <c r="K68" s="167" t="n">
        <v>317.428896666667</v>
      </c>
      <c r="L68" s="167" t="n">
        <v>305.986093333333</v>
      </c>
      <c r="M68" s="167" t="n">
        <v>300.310393333333</v>
      </c>
      <c r="N68" s="167" t="n">
        <v>300.953046666667</v>
      </c>
      <c r="O68" s="167" t="n">
        <v>304.55586</v>
      </c>
      <c r="P68" s="167" t="n">
        <v>307.249816666667</v>
      </c>
      <c r="Q68" s="167" t="n">
        <v>310.237716666667</v>
      </c>
      <c r="R68" s="167" t="n">
        <v>314.407463333333</v>
      </c>
      <c r="S68" s="167" t="n">
        <v>314.49069</v>
      </c>
      <c r="T68" s="167" t="n">
        <v>321.562066666667</v>
      </c>
      <c r="U68" s="167" t="n">
        <v>322.46624</v>
      </c>
      <c r="V68" s="167" t="n">
        <v>327.645756666667</v>
      </c>
      <c r="W68" s="167" t="n">
        <v>329.514103333333</v>
      </c>
      <c r="X68" s="167" t="n">
        <v>317.688216666667</v>
      </c>
      <c r="Y68" s="167" t="n">
        <v>312.551113333333</v>
      </c>
      <c r="Z68" s="167" t="n">
        <v>310.72987</v>
      </c>
      <c r="AA68" s="167" t="n">
        <v>326.558903333333</v>
      </c>
      <c r="AB68" s="167" t="n">
        <v>327.47201</v>
      </c>
      <c r="AC68" s="167" t="n">
        <v>323.860526666667</v>
      </c>
      <c r="AD68" s="167" t="n">
        <v>321.102126666667</v>
      </c>
      <c r="AE68" s="167" t="n">
        <v>320.054393333333</v>
      </c>
      <c r="AF68" s="167" t="n">
        <v>316.312093333333</v>
      </c>
      <c r="AG68" s="167" t="n">
        <v>317.035663333333</v>
      </c>
      <c r="AH68" s="167" t="n">
        <v>318.611436666667</v>
      </c>
      <c r="AI68" s="167" t="n">
        <v>320.875926666667</v>
      </c>
      <c r="AJ68" s="167" t="n">
        <v>309.22598</v>
      </c>
      <c r="AK68" s="167" t="n">
        <v>306.592313333333</v>
      </c>
      <c r="AL68" s="167" t="n">
        <v>307.06382</v>
      </c>
      <c r="AM68" s="167" t="n">
        <v>316.997973333333</v>
      </c>
      <c r="AN68" s="167" t="n">
        <v>324.459746666667</v>
      </c>
      <c r="AO68" s="167" t="n">
        <v>321.873293333333</v>
      </c>
      <c r="AP68" s="167" t="n">
        <v>322.749083333333</v>
      </c>
      <c r="AQ68" s="167" t="n">
        <v>315.777313333333</v>
      </c>
      <c r="AR68" s="167" t="n">
        <v>322.212643333333</v>
      </c>
      <c r="AS68" s="167" t="n">
        <v>317.867446666667</v>
      </c>
      <c r="AT68" s="167" t="n">
        <v>318.837003333333</v>
      </c>
      <c r="AU68" s="167" t="n">
        <v>309.481096666667</v>
      </c>
      <c r="AV68" s="167" t="n">
        <v>301.597196666667</v>
      </c>
      <c r="AW68" s="167" t="n">
        <v>302.3008</v>
      </c>
      <c r="AX68" s="167" t="n">
        <v>319.233623333333</v>
      </c>
      <c r="AY68" s="167" t="n">
        <v>328.914526666667</v>
      </c>
      <c r="AZ68" s="167" t="n">
        <v>329.784813333333</v>
      </c>
      <c r="BA68" s="167" t="n">
        <v>327.99396</v>
      </c>
      <c r="BB68" s="167" t="n">
        <v>330.521763333333</v>
      </c>
      <c r="BC68" s="167" t="n">
        <v>333.002716666667</v>
      </c>
      <c r="BD68" s="167" t="n">
        <v>328.873643333333</v>
      </c>
      <c r="BE68" s="167" t="n">
        <v>339.609756666667</v>
      </c>
      <c r="BF68" s="167" t="n">
        <v>347.381433333333</v>
      </c>
      <c r="BG68" s="167" t="n">
        <v>354.36237</v>
      </c>
      <c r="BH68" s="167" t="n">
        <v>336.8782</v>
      </c>
      <c r="BI68" s="167" t="n">
        <v>331.52526</v>
      </c>
    </row>
    <row r="69" customFormat="false" ht="12.75" hidden="false" customHeight="false" outlineLevel="0" collapsed="false">
      <c r="A69" s="168" t="s">
        <v>104</v>
      </c>
      <c r="B69" s="169" t="n">
        <v>94.8368333333334</v>
      </c>
      <c r="C69" s="169" t="n">
        <v>98.9396733333334</v>
      </c>
      <c r="D69" s="169" t="n">
        <v>108.8609</v>
      </c>
      <c r="E69" s="169" t="n">
        <v>115.36198</v>
      </c>
      <c r="F69" s="169" t="n">
        <v>118.559893333333</v>
      </c>
      <c r="G69" s="169" t="n">
        <v>115.57897</v>
      </c>
      <c r="H69" s="169" t="n">
        <v>118.213253333333</v>
      </c>
      <c r="I69" s="169" t="n">
        <v>115.810963333333</v>
      </c>
      <c r="J69" s="169" t="n">
        <v>112.781083333333</v>
      </c>
      <c r="K69" s="169" t="n">
        <v>104.316506666667</v>
      </c>
      <c r="L69" s="169" t="n">
        <v>103.86247</v>
      </c>
      <c r="M69" s="169" t="n">
        <v>101.396006666667</v>
      </c>
      <c r="N69" s="169" t="n">
        <v>101.862396666667</v>
      </c>
      <c r="O69" s="169" t="n">
        <v>105.250783333333</v>
      </c>
      <c r="P69" s="169" t="n">
        <v>109.099173333333</v>
      </c>
      <c r="Q69" s="169" t="n">
        <v>108.00291</v>
      </c>
      <c r="R69" s="169" t="n">
        <v>104.77001</v>
      </c>
      <c r="S69" s="169" t="n">
        <v>101.797303333333</v>
      </c>
      <c r="T69" s="169" t="n">
        <v>105.655403333333</v>
      </c>
      <c r="U69" s="169" t="n">
        <v>109.075843333333</v>
      </c>
      <c r="V69" s="169" t="n">
        <v>111.050233333333</v>
      </c>
      <c r="W69" s="169" t="n">
        <v>115.179173333333</v>
      </c>
      <c r="X69" s="169" t="n">
        <v>109.767743333333</v>
      </c>
      <c r="Y69" s="169" t="n">
        <v>107.95445</v>
      </c>
      <c r="Z69" s="169" t="n">
        <v>107.021613333333</v>
      </c>
      <c r="AA69" s="169" t="n">
        <v>111.11488</v>
      </c>
      <c r="AB69" s="169" t="n">
        <v>113.312466666667</v>
      </c>
      <c r="AC69" s="169" t="n">
        <v>110.796363333333</v>
      </c>
      <c r="AD69" s="169" t="n">
        <v>110.74598</v>
      </c>
      <c r="AE69" s="169" t="n">
        <v>109.696543333333</v>
      </c>
      <c r="AF69" s="169" t="n">
        <v>109.169553333333</v>
      </c>
      <c r="AG69" s="169" t="n">
        <v>109.669893333333</v>
      </c>
      <c r="AH69" s="169" t="n">
        <v>108.687383333333</v>
      </c>
      <c r="AI69" s="169" t="n">
        <v>104.192636666667</v>
      </c>
      <c r="AJ69" s="169" t="n">
        <v>98.69429</v>
      </c>
      <c r="AK69" s="169" t="n">
        <v>98.0506533333333</v>
      </c>
      <c r="AL69" s="169" t="n">
        <v>100.195516666667</v>
      </c>
      <c r="AM69" s="169" t="n">
        <v>103.020813333333</v>
      </c>
      <c r="AN69" s="169" t="n">
        <v>104.498393333333</v>
      </c>
      <c r="AO69" s="169" t="n">
        <v>103.24806</v>
      </c>
      <c r="AP69" s="169" t="n">
        <v>105.218513333333</v>
      </c>
      <c r="AQ69" s="169" t="n">
        <v>104.703726666667</v>
      </c>
      <c r="AR69" s="169" t="n">
        <v>107.979546666667</v>
      </c>
      <c r="AS69" s="169" t="n">
        <v>104.363503333333</v>
      </c>
      <c r="AT69" s="169" t="n">
        <v>104.146333333333</v>
      </c>
      <c r="AU69" s="169" t="n">
        <v>104.29511</v>
      </c>
      <c r="AV69" s="169" t="n">
        <v>101.263223333333</v>
      </c>
      <c r="AW69" s="169" t="n">
        <v>94.9282833333333</v>
      </c>
      <c r="AX69" s="169" t="n">
        <v>92.44855</v>
      </c>
      <c r="AY69" s="169" t="n">
        <v>90.53732</v>
      </c>
      <c r="AZ69" s="169" t="n">
        <v>95.13825</v>
      </c>
      <c r="BA69" s="169" t="n">
        <v>96.54611</v>
      </c>
      <c r="BB69" s="169" t="n">
        <v>101.203263333333</v>
      </c>
      <c r="BC69" s="169" t="n">
        <v>104.230106666667</v>
      </c>
      <c r="BD69" s="169" t="n">
        <v>106.346846666667</v>
      </c>
      <c r="BE69" s="169" t="n">
        <v>115.82166</v>
      </c>
      <c r="BF69" s="169" t="n">
        <v>114.366336666667</v>
      </c>
      <c r="BG69" s="169" t="n">
        <v>114.166623333333</v>
      </c>
      <c r="BH69" s="169" t="n">
        <v>99.9999133333333</v>
      </c>
      <c r="BI69" s="169" t="n">
        <v>97.5364466666667</v>
      </c>
    </row>
    <row r="70" customFormat="false" ht="12.75" hidden="false" customHeight="false" outlineLevel="0" collapsed="false">
      <c r="A70" s="170" t="s">
        <v>103</v>
      </c>
      <c r="B70" s="171" t="n">
        <v>175.779406666667</v>
      </c>
      <c r="C70" s="171" t="n">
        <v>188.982446666667</v>
      </c>
      <c r="D70" s="171" t="n">
        <v>191.854356666667</v>
      </c>
      <c r="E70" s="171" t="n">
        <v>188.672693333333</v>
      </c>
      <c r="F70" s="171" t="n">
        <v>191.59943</v>
      </c>
      <c r="G70" s="171" t="n">
        <v>196.675383333333</v>
      </c>
      <c r="H70" s="171" t="n">
        <v>201.397066666667</v>
      </c>
      <c r="I70" s="171" t="n">
        <v>208.149236666667</v>
      </c>
      <c r="J70" s="171" t="n">
        <v>212.777906666667</v>
      </c>
      <c r="K70" s="171" t="n">
        <v>213.11239</v>
      </c>
      <c r="L70" s="171" t="n">
        <v>202.123623333333</v>
      </c>
      <c r="M70" s="171" t="n">
        <v>198.914386666667</v>
      </c>
      <c r="N70" s="171" t="n">
        <v>199.09065</v>
      </c>
      <c r="O70" s="171" t="n">
        <v>199.305076666667</v>
      </c>
      <c r="P70" s="171" t="n">
        <v>198.150643333333</v>
      </c>
      <c r="Q70" s="171" t="n">
        <v>202.234806666667</v>
      </c>
      <c r="R70" s="171" t="n">
        <v>209.637453333333</v>
      </c>
      <c r="S70" s="171" t="n">
        <v>212.693386666667</v>
      </c>
      <c r="T70" s="171" t="n">
        <v>215.906663333333</v>
      </c>
      <c r="U70" s="171" t="n">
        <v>213.390396666667</v>
      </c>
      <c r="V70" s="171" t="n">
        <v>216.595523333333</v>
      </c>
      <c r="W70" s="171" t="n">
        <v>214.33493</v>
      </c>
      <c r="X70" s="171" t="n">
        <v>207.920473333333</v>
      </c>
      <c r="Y70" s="171" t="n">
        <v>204.596663333333</v>
      </c>
      <c r="Z70" s="171" t="n">
        <v>203.708256666667</v>
      </c>
      <c r="AA70" s="171" t="n">
        <v>215.444023333333</v>
      </c>
      <c r="AB70" s="171" t="n">
        <v>214.159543333333</v>
      </c>
      <c r="AC70" s="171" t="n">
        <v>213.064163333333</v>
      </c>
      <c r="AD70" s="171" t="n">
        <v>210.356146666667</v>
      </c>
      <c r="AE70" s="171" t="n">
        <v>210.35785</v>
      </c>
      <c r="AF70" s="171" t="n">
        <v>207.14254</v>
      </c>
      <c r="AG70" s="171" t="n">
        <v>207.36577</v>
      </c>
      <c r="AH70" s="171" t="n">
        <v>209.924053333333</v>
      </c>
      <c r="AI70" s="171" t="n">
        <v>216.68329</v>
      </c>
      <c r="AJ70" s="171" t="n">
        <v>210.53169</v>
      </c>
      <c r="AK70" s="171" t="n">
        <v>208.54166</v>
      </c>
      <c r="AL70" s="171" t="n">
        <v>206.868303333333</v>
      </c>
      <c r="AM70" s="171" t="n">
        <v>213.97716</v>
      </c>
      <c r="AN70" s="171" t="n">
        <v>219.961353333333</v>
      </c>
      <c r="AO70" s="171" t="n">
        <v>218.625233333333</v>
      </c>
      <c r="AP70" s="171" t="n">
        <v>217.53057</v>
      </c>
      <c r="AQ70" s="171" t="n">
        <v>211.073586666667</v>
      </c>
      <c r="AR70" s="171" t="n">
        <v>214.233096666667</v>
      </c>
      <c r="AS70" s="171" t="n">
        <v>213.503943333333</v>
      </c>
      <c r="AT70" s="171" t="n">
        <v>214.69067</v>
      </c>
      <c r="AU70" s="171" t="n">
        <v>205.185986666667</v>
      </c>
      <c r="AV70" s="171" t="n">
        <v>200.333973333333</v>
      </c>
      <c r="AW70" s="171" t="n">
        <v>207.372516666667</v>
      </c>
      <c r="AX70" s="171" t="n">
        <v>226.785073333333</v>
      </c>
      <c r="AY70" s="171" t="n">
        <v>238.377206666667</v>
      </c>
      <c r="AZ70" s="171" t="n">
        <v>234.646563333333</v>
      </c>
      <c r="BA70" s="171" t="n">
        <v>231.44785</v>
      </c>
      <c r="BB70" s="171" t="n">
        <v>229.3185</v>
      </c>
      <c r="BC70" s="171" t="n">
        <v>228.77261</v>
      </c>
      <c r="BD70" s="171" t="n">
        <v>222.526796666667</v>
      </c>
      <c r="BE70" s="171" t="n">
        <v>223.788096666667</v>
      </c>
      <c r="BF70" s="171" t="n">
        <v>233.015096666667</v>
      </c>
      <c r="BG70" s="171" t="n">
        <v>240.195746666667</v>
      </c>
      <c r="BH70" s="171" t="n">
        <v>236.878286666667</v>
      </c>
      <c r="BI70" s="171" t="n">
        <v>233.989146666667</v>
      </c>
    </row>
    <row r="71" customFormat="false" ht="12.75" hidden="false" customHeight="false" outlineLevel="0" collapsed="false"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</row>
    <row r="72" customFormat="false" ht="12.75" hidden="false" customHeight="false" outlineLevel="0" collapsed="false">
      <c r="B72" s="162" t="s">
        <v>230</v>
      </c>
      <c r="C72" s="162"/>
      <c r="D72" s="162"/>
      <c r="E72" s="162"/>
      <c r="F72" s="162"/>
      <c r="G72" s="162"/>
      <c r="H72" s="162"/>
      <c r="I72" s="162"/>
      <c r="J72" s="162"/>
      <c r="K72" s="162"/>
      <c r="L72" s="162" t="s">
        <v>163</v>
      </c>
      <c r="M72" s="162"/>
      <c r="N72" s="162" t="s">
        <v>231</v>
      </c>
      <c r="O72" s="162"/>
      <c r="P72" s="162"/>
      <c r="Q72" s="162"/>
      <c r="R72" s="162"/>
      <c r="S72" s="162"/>
      <c r="T72" s="162"/>
      <c r="U72" s="162"/>
      <c r="V72" s="162"/>
      <c r="W72" s="162"/>
      <c r="X72" s="162" t="s">
        <v>164</v>
      </c>
      <c r="Y72" s="162"/>
      <c r="Z72" s="162" t="s">
        <v>232</v>
      </c>
      <c r="AA72" s="162"/>
      <c r="AB72" s="162"/>
      <c r="AC72" s="162"/>
      <c r="AD72" s="162"/>
      <c r="AE72" s="162"/>
      <c r="AF72" s="162"/>
      <c r="AG72" s="162"/>
      <c r="AH72" s="162"/>
      <c r="AI72" s="162"/>
      <c r="AJ72" s="162" t="s">
        <v>165</v>
      </c>
      <c r="AK72" s="162"/>
      <c r="AL72" s="163" t="s">
        <v>233</v>
      </c>
      <c r="AM72" s="163"/>
      <c r="AN72" s="163"/>
      <c r="AO72" s="163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</row>
    <row r="73" customFormat="false" ht="12.75" hidden="false" customHeight="false" outlineLevel="0" collapsed="false">
      <c r="A73" s="173" t="s">
        <v>247</v>
      </c>
      <c r="B73" s="144" t="s">
        <v>75</v>
      </c>
      <c r="C73" s="144" t="s">
        <v>85</v>
      </c>
      <c r="D73" s="144" t="s">
        <v>62</v>
      </c>
      <c r="E73" s="144" t="s">
        <v>86</v>
      </c>
      <c r="F73" s="144" t="s">
        <v>87</v>
      </c>
      <c r="G73" s="144" t="s">
        <v>64</v>
      </c>
      <c r="H73" s="144" t="s">
        <v>54</v>
      </c>
      <c r="I73" s="144" t="s">
        <v>55</v>
      </c>
      <c r="J73" s="144" t="s">
        <v>56</v>
      </c>
      <c r="K73" s="172" t="s">
        <v>57</v>
      </c>
      <c r="L73" s="172" t="s">
        <v>58</v>
      </c>
      <c r="M73" s="172" t="s">
        <v>59</v>
      </c>
      <c r="N73" s="144" t="s">
        <v>75</v>
      </c>
      <c r="O73" s="144" t="s">
        <v>85</v>
      </c>
      <c r="P73" s="144" t="s">
        <v>62</v>
      </c>
      <c r="Q73" s="144" t="s">
        <v>86</v>
      </c>
      <c r="R73" s="144" t="s">
        <v>87</v>
      </c>
      <c r="S73" s="144" t="s">
        <v>64</v>
      </c>
      <c r="T73" s="144" t="s">
        <v>54</v>
      </c>
      <c r="U73" s="144" t="s">
        <v>55</v>
      </c>
      <c r="V73" s="144" t="s">
        <v>56</v>
      </c>
      <c r="W73" s="144" t="s">
        <v>57</v>
      </c>
      <c r="X73" s="144" t="s">
        <v>58</v>
      </c>
      <c r="Y73" s="144" t="s">
        <v>59</v>
      </c>
      <c r="Z73" s="144" t="s">
        <v>60</v>
      </c>
      <c r="AA73" s="144" t="s">
        <v>61</v>
      </c>
      <c r="AB73" s="144" t="s">
        <v>62</v>
      </c>
      <c r="AC73" s="144" t="s">
        <v>42</v>
      </c>
      <c r="AD73" s="144" t="s">
        <v>63</v>
      </c>
      <c r="AE73" s="144" t="s">
        <v>64</v>
      </c>
      <c r="AF73" s="144" t="s">
        <v>54</v>
      </c>
      <c r="AG73" s="144" t="s">
        <v>146</v>
      </c>
      <c r="AH73" s="144" t="s">
        <v>56</v>
      </c>
      <c r="AI73" s="144" t="s">
        <v>57</v>
      </c>
      <c r="AJ73" s="144" t="s">
        <v>90</v>
      </c>
      <c r="AK73" s="144" t="s">
        <v>59</v>
      </c>
      <c r="AL73" s="144" t="s">
        <v>88</v>
      </c>
      <c r="AM73" s="144" t="s">
        <v>91</v>
      </c>
      <c r="AN73" s="144" t="s">
        <v>77</v>
      </c>
      <c r="AO73" s="144" t="s">
        <v>42</v>
      </c>
      <c r="AP73" s="144" t="str">
        <f aca="false">+AP67</f>
        <v>May  Jul</v>
      </c>
      <c r="AQ73" s="144" t="str">
        <f aca="false">+AQ67</f>
        <v>Jun - Ago</v>
      </c>
      <c r="AR73" s="144" t="str">
        <f aca="false">+AR67</f>
        <v>Jul- Sep</v>
      </c>
      <c r="AS73" s="144" t="str">
        <f aca="false">+AS67</f>
        <v>Ago - Oct</v>
      </c>
      <c r="AT73" s="144" t="s">
        <v>56</v>
      </c>
      <c r="AU73" s="144" t="s">
        <v>57</v>
      </c>
      <c r="AV73" s="144" t="s">
        <v>93</v>
      </c>
      <c r="AW73" s="144" t="s">
        <v>94</v>
      </c>
      <c r="AX73" s="144" t="s">
        <v>88</v>
      </c>
      <c r="AY73" s="144" t="s">
        <v>61</v>
      </c>
      <c r="AZ73" s="144" t="s">
        <v>62</v>
      </c>
      <c r="BA73" s="144" t="s">
        <v>42</v>
      </c>
      <c r="BB73" s="144" t="s">
        <v>63</v>
      </c>
      <c r="BC73" s="144" t="s">
        <v>64</v>
      </c>
      <c r="BD73" s="144" t="s">
        <v>54</v>
      </c>
      <c r="BE73" s="144" t="s">
        <v>55</v>
      </c>
      <c r="BF73" s="144" t="s">
        <v>56</v>
      </c>
      <c r="BG73" s="144" t="s">
        <v>96</v>
      </c>
      <c r="BH73" s="144" t="str">
        <f aca="false">BH67</f>
        <v>Nov-Ene</v>
      </c>
      <c r="BI73" s="144" t="str">
        <f aca="false">BI67</f>
        <v>Dic-Feb</v>
      </c>
    </row>
    <row r="74" customFormat="false" ht="12.75" hidden="false" customHeight="false" outlineLevel="0" collapsed="false">
      <c r="A74" s="166" t="s">
        <v>236</v>
      </c>
      <c r="B74" s="167" t="n">
        <v>204.046403333333</v>
      </c>
      <c r="C74" s="167" t="n">
        <v>207.820916666667</v>
      </c>
      <c r="D74" s="167" t="n">
        <v>210.935846666667</v>
      </c>
      <c r="E74" s="167" t="n">
        <v>210.965146666667</v>
      </c>
      <c r="F74" s="167" t="n">
        <v>216.032386666667</v>
      </c>
      <c r="G74" s="167" t="n">
        <v>216.024316666667</v>
      </c>
      <c r="H74" s="167" t="n">
        <v>216.774533333333</v>
      </c>
      <c r="I74" s="167" t="n">
        <v>218.896236666667</v>
      </c>
      <c r="J74" s="167" t="n">
        <v>224.5512</v>
      </c>
      <c r="K74" s="167" t="n">
        <v>223.517953333333</v>
      </c>
      <c r="L74" s="167" t="n">
        <v>217.06809</v>
      </c>
      <c r="M74" s="167" t="n">
        <v>211.5871</v>
      </c>
      <c r="N74" s="167" t="n">
        <v>209.259563333333</v>
      </c>
      <c r="O74" s="167" t="n">
        <v>210.17316</v>
      </c>
      <c r="P74" s="167" t="n">
        <v>207.83988</v>
      </c>
      <c r="Q74" s="167" t="n">
        <v>208.024863333333</v>
      </c>
      <c r="R74" s="167" t="n">
        <v>208.81801</v>
      </c>
      <c r="S74" s="167" t="n">
        <v>211.085126666667</v>
      </c>
      <c r="T74" s="167" t="n">
        <v>211.408776666667</v>
      </c>
      <c r="U74" s="167" t="n">
        <v>212.360416666667</v>
      </c>
      <c r="V74" s="167" t="n">
        <v>214.775463333333</v>
      </c>
      <c r="W74" s="167" t="n">
        <v>218.082573333333</v>
      </c>
      <c r="X74" s="167" t="n">
        <v>215.577336666667</v>
      </c>
      <c r="Y74" s="167" t="n">
        <v>213.637313333333</v>
      </c>
      <c r="Z74" s="167" t="n">
        <v>211.810706666667</v>
      </c>
      <c r="AA74" s="167" t="n">
        <v>213.65663</v>
      </c>
      <c r="AB74" s="167" t="n">
        <v>214.73026</v>
      </c>
      <c r="AC74" s="167" t="n">
        <v>221.500176666667</v>
      </c>
      <c r="AD74" s="167" t="n">
        <v>229.023196666667</v>
      </c>
      <c r="AE74" s="167" t="n">
        <v>229.688366666667</v>
      </c>
      <c r="AF74" s="167" t="n">
        <v>224.078776666667</v>
      </c>
      <c r="AG74" s="167" t="n">
        <v>221.527993333333</v>
      </c>
      <c r="AH74" s="167" t="n">
        <v>222.39649</v>
      </c>
      <c r="AI74" s="167" t="n">
        <v>221.712583333333</v>
      </c>
      <c r="AJ74" s="167" t="n">
        <v>218.098143333333</v>
      </c>
      <c r="AK74" s="167" t="n">
        <v>214.46928</v>
      </c>
      <c r="AL74" s="167" t="n">
        <v>214.625336666667</v>
      </c>
      <c r="AM74" s="167" t="n">
        <v>214.641103333333</v>
      </c>
      <c r="AN74" s="167" t="n">
        <v>215.18359</v>
      </c>
      <c r="AO74" s="167" t="n">
        <v>217.543876666667</v>
      </c>
      <c r="AP74" s="167" t="n">
        <v>217.629896666667</v>
      </c>
      <c r="AQ74" s="167" t="n">
        <v>216.031293333333</v>
      </c>
      <c r="AR74" s="167" t="n">
        <v>213.938503333333</v>
      </c>
      <c r="AS74" s="167" t="n">
        <v>213.415823333333</v>
      </c>
      <c r="AT74" s="167" t="n">
        <v>214.732563333333</v>
      </c>
      <c r="AU74" s="167" t="n">
        <v>219.737896666667</v>
      </c>
      <c r="AV74" s="167" t="n">
        <v>218.721233333333</v>
      </c>
      <c r="AW74" s="167" t="n">
        <v>224.444593333333</v>
      </c>
      <c r="AX74" s="167" t="n">
        <v>219.67661</v>
      </c>
      <c r="AY74" s="167" t="n">
        <v>224.037573333333</v>
      </c>
      <c r="AZ74" s="167" t="n">
        <v>222.297446666667</v>
      </c>
      <c r="BA74" s="167" t="n">
        <v>226.901123333333</v>
      </c>
      <c r="BB74" s="167" t="n">
        <v>228.02053</v>
      </c>
      <c r="BC74" s="167" t="n">
        <v>233.910453333333</v>
      </c>
      <c r="BD74" s="167" t="n">
        <v>237.897213333333</v>
      </c>
      <c r="BE74" s="167" t="n">
        <v>245.119566666667</v>
      </c>
      <c r="BF74" s="167" t="n">
        <v>247.662603333333</v>
      </c>
      <c r="BG74" s="167" t="n">
        <v>247.976573333333</v>
      </c>
      <c r="BH74" s="167" t="n">
        <v>243.501766666667</v>
      </c>
      <c r="BI74" s="167" t="n">
        <v>235.275443333333</v>
      </c>
    </row>
    <row r="75" customFormat="false" ht="12.75" hidden="false" customHeight="false" outlineLevel="0" collapsed="false">
      <c r="A75" s="168" t="s">
        <v>104</v>
      </c>
      <c r="B75" s="169" t="n">
        <v>80.84703</v>
      </c>
      <c r="C75" s="169" t="n">
        <v>80.07465</v>
      </c>
      <c r="D75" s="169" t="n">
        <v>82.4258233333333</v>
      </c>
      <c r="E75" s="169" t="n">
        <v>84.6935566666667</v>
      </c>
      <c r="F75" s="169" t="n">
        <v>83.5598566666667</v>
      </c>
      <c r="G75" s="169" t="n">
        <v>83.3610733333333</v>
      </c>
      <c r="H75" s="169" t="n">
        <v>83.9584666666667</v>
      </c>
      <c r="I75" s="169" t="n">
        <v>85.77635</v>
      </c>
      <c r="J75" s="169" t="n">
        <v>89.1716866666667</v>
      </c>
      <c r="K75" s="169" t="n">
        <v>87.8380066666667</v>
      </c>
      <c r="L75" s="169" t="n">
        <v>85.1423466666667</v>
      </c>
      <c r="M75" s="169" t="n">
        <v>80.14937</v>
      </c>
      <c r="N75" s="169" t="n">
        <v>77.20689</v>
      </c>
      <c r="O75" s="169" t="n">
        <v>78.3439333333333</v>
      </c>
      <c r="P75" s="169" t="n">
        <v>79.8503766666667</v>
      </c>
      <c r="Q75" s="169" t="n">
        <v>78.1153133333333</v>
      </c>
      <c r="R75" s="169" t="n">
        <v>81.03005</v>
      </c>
      <c r="S75" s="169" t="n">
        <v>79.5556966666667</v>
      </c>
      <c r="T75" s="169" t="n">
        <v>84.2444733333333</v>
      </c>
      <c r="U75" s="169" t="n">
        <v>80.57651</v>
      </c>
      <c r="V75" s="169" t="n">
        <v>81.9921633333333</v>
      </c>
      <c r="W75" s="169" t="n">
        <v>81.1139833333333</v>
      </c>
      <c r="X75" s="169" t="n">
        <v>79.1487466666667</v>
      </c>
      <c r="Y75" s="169" t="n">
        <v>76.5991033333333</v>
      </c>
      <c r="Z75" s="169" t="n">
        <v>75.3216533333333</v>
      </c>
      <c r="AA75" s="169" t="n">
        <v>74.21259</v>
      </c>
      <c r="AB75" s="169" t="n">
        <v>76.1658466666667</v>
      </c>
      <c r="AC75" s="169" t="n">
        <v>78.3388633333333</v>
      </c>
      <c r="AD75" s="169" t="n">
        <v>83.3036533333333</v>
      </c>
      <c r="AE75" s="169" t="n">
        <v>86.7264233333333</v>
      </c>
      <c r="AF75" s="169" t="n">
        <v>83.86162</v>
      </c>
      <c r="AG75" s="169" t="n">
        <v>83.4649566666667</v>
      </c>
      <c r="AH75" s="169" t="n">
        <v>80.8425933333333</v>
      </c>
      <c r="AI75" s="169" t="n">
        <v>83.7252233333333</v>
      </c>
      <c r="AJ75" s="169" t="n">
        <v>80.9563466666667</v>
      </c>
      <c r="AK75" s="169" t="n">
        <v>78.02523</v>
      </c>
      <c r="AL75" s="169" t="n">
        <v>77.7699533333333</v>
      </c>
      <c r="AM75" s="169" t="n">
        <v>83.0578733333333</v>
      </c>
      <c r="AN75" s="169" t="n">
        <v>86.9312966666667</v>
      </c>
      <c r="AO75" s="169" t="n">
        <v>87.8156466666667</v>
      </c>
      <c r="AP75" s="169" t="n">
        <v>86.2615066666667</v>
      </c>
      <c r="AQ75" s="169" t="n">
        <v>87.21782</v>
      </c>
      <c r="AR75" s="169" t="n">
        <v>87.1414833333333</v>
      </c>
      <c r="AS75" s="169" t="n">
        <v>89.2952</v>
      </c>
      <c r="AT75" s="169" t="n">
        <v>89.3344166666667</v>
      </c>
      <c r="AU75" s="169" t="n">
        <v>89.8692266666667</v>
      </c>
      <c r="AV75" s="169" t="n">
        <v>87.7377633333333</v>
      </c>
      <c r="AW75" s="169" t="n">
        <v>86.7619966666667</v>
      </c>
      <c r="AX75" s="169" t="n">
        <v>86.20611</v>
      </c>
      <c r="AY75" s="169" t="n">
        <v>88.54735</v>
      </c>
      <c r="AZ75" s="169" t="n">
        <v>87.8555</v>
      </c>
      <c r="BA75" s="169" t="n">
        <v>88.6582666666667</v>
      </c>
      <c r="BB75" s="169" t="n">
        <v>87.5428566666667</v>
      </c>
      <c r="BC75" s="169" t="n">
        <v>88.6471733333333</v>
      </c>
      <c r="BD75" s="169" t="n">
        <v>88.9211966666667</v>
      </c>
      <c r="BE75" s="169" t="n">
        <v>94.1412</v>
      </c>
      <c r="BF75" s="169" t="n">
        <v>95.03984</v>
      </c>
      <c r="BG75" s="169" t="n">
        <v>95.6454233333333</v>
      </c>
      <c r="BH75" s="169" t="n">
        <v>91.05257</v>
      </c>
      <c r="BI75" s="169" t="n">
        <v>90.8122</v>
      </c>
    </row>
    <row r="76" customFormat="false" ht="12.75" hidden="false" customHeight="false" outlineLevel="0" collapsed="false">
      <c r="A76" s="170" t="s">
        <v>103</v>
      </c>
      <c r="B76" s="171" t="n">
        <v>123.199373333333</v>
      </c>
      <c r="C76" s="171" t="n">
        <v>127.746266666667</v>
      </c>
      <c r="D76" s="171" t="n">
        <v>128.510023333333</v>
      </c>
      <c r="E76" s="171" t="n">
        <v>126.27159</v>
      </c>
      <c r="F76" s="171" t="n">
        <v>132.47253</v>
      </c>
      <c r="G76" s="171" t="n">
        <v>132.663243333333</v>
      </c>
      <c r="H76" s="171" t="n">
        <v>132.816066666667</v>
      </c>
      <c r="I76" s="171" t="n">
        <v>133.119886666667</v>
      </c>
      <c r="J76" s="171" t="n">
        <v>135.379513333333</v>
      </c>
      <c r="K76" s="171" t="n">
        <v>135.679946666667</v>
      </c>
      <c r="L76" s="171" t="n">
        <v>131.925743333333</v>
      </c>
      <c r="M76" s="171" t="n">
        <v>131.43773</v>
      </c>
      <c r="N76" s="171" t="n">
        <v>132.052673333333</v>
      </c>
      <c r="O76" s="171" t="n">
        <v>131.829226666667</v>
      </c>
      <c r="P76" s="171" t="n">
        <v>127.989503333333</v>
      </c>
      <c r="Q76" s="171" t="n">
        <v>129.90955</v>
      </c>
      <c r="R76" s="171" t="n">
        <v>127.78796</v>
      </c>
      <c r="S76" s="171" t="n">
        <v>131.52943</v>
      </c>
      <c r="T76" s="171" t="n">
        <v>127.164303333333</v>
      </c>
      <c r="U76" s="171" t="n">
        <v>131.783906666667</v>
      </c>
      <c r="V76" s="171" t="n">
        <v>132.7833</v>
      </c>
      <c r="W76" s="171" t="n">
        <v>136.96859</v>
      </c>
      <c r="X76" s="171" t="n">
        <v>136.42859</v>
      </c>
      <c r="Y76" s="171" t="n">
        <v>137.03821</v>
      </c>
      <c r="Z76" s="171" t="n">
        <v>136.489053333333</v>
      </c>
      <c r="AA76" s="171" t="n">
        <v>139.44404</v>
      </c>
      <c r="AB76" s="171" t="n">
        <v>138.564413333333</v>
      </c>
      <c r="AC76" s="171" t="n">
        <v>143.161313333333</v>
      </c>
      <c r="AD76" s="171" t="n">
        <v>145.719543333333</v>
      </c>
      <c r="AE76" s="171" t="n">
        <v>142.961943333333</v>
      </c>
      <c r="AF76" s="171" t="n">
        <v>140.217156666667</v>
      </c>
      <c r="AG76" s="171" t="n">
        <v>138.063036666667</v>
      </c>
      <c r="AH76" s="171" t="n">
        <v>141.553896666667</v>
      </c>
      <c r="AI76" s="171" t="n">
        <v>137.98736</v>
      </c>
      <c r="AJ76" s="171" t="n">
        <v>137.141796666667</v>
      </c>
      <c r="AK76" s="171" t="n">
        <v>136.44405</v>
      </c>
      <c r="AL76" s="171" t="n">
        <v>136.855383333333</v>
      </c>
      <c r="AM76" s="171" t="n">
        <v>131.58323</v>
      </c>
      <c r="AN76" s="171" t="n">
        <v>128.252293333333</v>
      </c>
      <c r="AO76" s="171" t="n">
        <v>129.72823</v>
      </c>
      <c r="AP76" s="171" t="n">
        <v>131.36839</v>
      </c>
      <c r="AQ76" s="171" t="n">
        <v>128.813473333333</v>
      </c>
      <c r="AR76" s="171" t="n">
        <v>126.79702</v>
      </c>
      <c r="AS76" s="171" t="n">
        <v>124.120623333333</v>
      </c>
      <c r="AT76" s="171" t="n">
        <v>125.398146666667</v>
      </c>
      <c r="AU76" s="171" t="n">
        <v>129.86867</v>
      </c>
      <c r="AV76" s="171" t="n">
        <v>130.98347</v>
      </c>
      <c r="AW76" s="171" t="n">
        <v>137.682596666667</v>
      </c>
      <c r="AX76" s="171" t="n">
        <v>133.4705</v>
      </c>
      <c r="AY76" s="171" t="n">
        <v>135.490223333333</v>
      </c>
      <c r="AZ76" s="171" t="n">
        <v>134.441946666667</v>
      </c>
      <c r="BA76" s="171" t="n">
        <v>138.242856666667</v>
      </c>
      <c r="BB76" s="171" t="n">
        <v>140.477673333333</v>
      </c>
      <c r="BC76" s="171" t="n">
        <v>145.26328</v>
      </c>
      <c r="BD76" s="171" t="n">
        <v>148.976016666667</v>
      </c>
      <c r="BE76" s="171" t="n">
        <v>150.978366666667</v>
      </c>
      <c r="BF76" s="171" t="n">
        <v>152.622763333333</v>
      </c>
      <c r="BG76" s="171" t="n">
        <v>152.33115</v>
      </c>
      <c r="BH76" s="171" t="n">
        <v>152.449196666667</v>
      </c>
      <c r="BI76" s="171" t="n">
        <v>144.463243333333</v>
      </c>
    </row>
    <row r="78" customFormat="false" ht="12.75" hidden="false" customHeight="false" outlineLevel="0" collapsed="false">
      <c r="B78" s="162" t="s">
        <v>230</v>
      </c>
      <c r="C78" s="162"/>
      <c r="D78" s="162"/>
      <c r="E78" s="162"/>
      <c r="F78" s="162"/>
      <c r="G78" s="162"/>
      <c r="H78" s="162"/>
      <c r="I78" s="162"/>
      <c r="J78" s="162"/>
      <c r="K78" s="162"/>
      <c r="L78" s="162" t="s">
        <v>163</v>
      </c>
      <c r="M78" s="162"/>
      <c r="N78" s="162" t="s">
        <v>231</v>
      </c>
      <c r="O78" s="162"/>
      <c r="P78" s="162"/>
      <c r="Q78" s="162"/>
      <c r="R78" s="162"/>
      <c r="S78" s="162"/>
      <c r="T78" s="162"/>
      <c r="U78" s="162"/>
      <c r="V78" s="162"/>
      <c r="W78" s="162"/>
      <c r="X78" s="162" t="s">
        <v>164</v>
      </c>
      <c r="Y78" s="162"/>
      <c r="Z78" s="162" t="s">
        <v>232</v>
      </c>
      <c r="AA78" s="162"/>
      <c r="AB78" s="162"/>
      <c r="AC78" s="162"/>
      <c r="AD78" s="162"/>
      <c r="AE78" s="162"/>
      <c r="AF78" s="162"/>
      <c r="AG78" s="162"/>
      <c r="AH78" s="162"/>
      <c r="AI78" s="162"/>
      <c r="AJ78" s="162" t="s">
        <v>165</v>
      </c>
      <c r="AK78" s="162"/>
      <c r="AL78" s="163" t="s">
        <v>233</v>
      </c>
      <c r="AM78" s="163"/>
      <c r="AN78" s="163"/>
      <c r="AO78" s="163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</row>
    <row r="79" customFormat="false" ht="12.75" hidden="false" customHeight="false" outlineLevel="0" collapsed="false">
      <c r="A79" s="173" t="s">
        <v>248</v>
      </c>
      <c r="B79" s="144" t="s">
        <v>75</v>
      </c>
      <c r="C79" s="144" t="s">
        <v>85</v>
      </c>
      <c r="D79" s="144" t="s">
        <v>62</v>
      </c>
      <c r="E79" s="144" t="s">
        <v>86</v>
      </c>
      <c r="F79" s="144" t="s">
        <v>87</v>
      </c>
      <c r="G79" s="144" t="s">
        <v>64</v>
      </c>
      <c r="H79" s="144" t="s">
        <v>54</v>
      </c>
      <c r="I79" s="144" t="s">
        <v>55</v>
      </c>
      <c r="J79" s="144" t="s">
        <v>56</v>
      </c>
      <c r="K79" s="172" t="s">
        <v>57</v>
      </c>
      <c r="L79" s="172" t="s">
        <v>58</v>
      </c>
      <c r="M79" s="172" t="s">
        <v>59</v>
      </c>
      <c r="N79" s="144" t="s">
        <v>75</v>
      </c>
      <c r="O79" s="144" t="s">
        <v>85</v>
      </c>
      <c r="P79" s="144" t="s">
        <v>62</v>
      </c>
      <c r="Q79" s="144" t="s">
        <v>86</v>
      </c>
      <c r="R79" s="144" t="s">
        <v>87</v>
      </c>
      <c r="S79" s="144" t="s">
        <v>64</v>
      </c>
      <c r="T79" s="144" t="s">
        <v>54</v>
      </c>
      <c r="U79" s="144" t="s">
        <v>55</v>
      </c>
      <c r="V79" s="144" t="s">
        <v>56</v>
      </c>
      <c r="W79" s="144" t="s">
        <v>57</v>
      </c>
      <c r="X79" s="144" t="s">
        <v>58</v>
      </c>
      <c r="Y79" s="144" t="s">
        <v>59</v>
      </c>
      <c r="Z79" s="144" t="s">
        <v>60</v>
      </c>
      <c r="AA79" s="144" t="s">
        <v>61</v>
      </c>
      <c r="AB79" s="144" t="s">
        <v>62</v>
      </c>
      <c r="AC79" s="144" t="s">
        <v>42</v>
      </c>
      <c r="AD79" s="144" t="s">
        <v>63</v>
      </c>
      <c r="AE79" s="144" t="s">
        <v>64</v>
      </c>
      <c r="AF79" s="144" t="s">
        <v>54</v>
      </c>
      <c r="AG79" s="144" t="s">
        <v>146</v>
      </c>
      <c r="AH79" s="144" t="s">
        <v>56</v>
      </c>
      <c r="AI79" s="144" t="s">
        <v>57</v>
      </c>
      <c r="AJ79" s="144" t="s">
        <v>90</v>
      </c>
      <c r="AK79" s="144" t="s">
        <v>59</v>
      </c>
      <c r="AL79" s="144" t="s">
        <v>88</v>
      </c>
      <c r="AM79" s="144" t="s">
        <v>91</v>
      </c>
      <c r="AN79" s="144" t="s">
        <v>77</v>
      </c>
      <c r="AO79" s="144" t="s">
        <v>42</v>
      </c>
      <c r="AP79" s="144" t="str">
        <f aca="false">+AP73</f>
        <v>May  Jul</v>
      </c>
      <c r="AQ79" s="144" t="str">
        <f aca="false">+AQ73</f>
        <v>Jun - Ago</v>
      </c>
      <c r="AR79" s="144" t="str">
        <f aca="false">+AR73</f>
        <v>Jul- Sep</v>
      </c>
      <c r="AS79" s="144" t="str">
        <f aca="false">+AS73</f>
        <v>Ago - Oct</v>
      </c>
      <c r="AT79" s="144" t="s">
        <v>56</v>
      </c>
      <c r="AU79" s="144" t="s">
        <v>57</v>
      </c>
      <c r="AV79" s="144" t="s">
        <v>93</v>
      </c>
      <c r="AW79" s="144" t="s">
        <v>94</v>
      </c>
      <c r="AX79" s="144" t="s">
        <v>88</v>
      </c>
      <c r="AY79" s="144" t="s">
        <v>61</v>
      </c>
      <c r="AZ79" s="144" t="s">
        <v>62</v>
      </c>
      <c r="BA79" s="144" t="s">
        <v>42</v>
      </c>
      <c r="BB79" s="144" t="s">
        <v>63</v>
      </c>
      <c r="BC79" s="144" t="s">
        <v>64</v>
      </c>
      <c r="BD79" s="144" t="s">
        <v>54</v>
      </c>
      <c r="BE79" s="144" t="s">
        <v>55</v>
      </c>
      <c r="BF79" s="144" t="s">
        <v>56</v>
      </c>
      <c r="BG79" s="144" t="s">
        <v>96</v>
      </c>
      <c r="BH79" s="144" t="str">
        <f aca="false">BH73</f>
        <v>Nov-Ene</v>
      </c>
      <c r="BI79" s="144" t="str">
        <f aca="false">BI73</f>
        <v>Dic-Feb</v>
      </c>
    </row>
    <row r="80" customFormat="false" ht="12.75" hidden="false" customHeight="false" outlineLevel="0" collapsed="false">
      <c r="A80" s="166" t="s">
        <v>236</v>
      </c>
      <c r="B80" s="167" t="n">
        <v>121.09514</v>
      </c>
      <c r="C80" s="167" t="n">
        <v>123.731063333333</v>
      </c>
      <c r="D80" s="167" t="n">
        <v>127.225633333333</v>
      </c>
      <c r="E80" s="167" t="n">
        <v>128.366233333333</v>
      </c>
      <c r="F80" s="167" t="n">
        <v>129.548183333333</v>
      </c>
      <c r="G80" s="167" t="n">
        <v>126.12487</v>
      </c>
      <c r="H80" s="167" t="n">
        <v>126.62474</v>
      </c>
      <c r="I80" s="167" t="n">
        <v>129.73065</v>
      </c>
      <c r="J80" s="167" t="n">
        <v>132.103436666667</v>
      </c>
      <c r="K80" s="167" t="n">
        <v>129.49695</v>
      </c>
      <c r="L80" s="167" t="n">
        <v>126.619353333333</v>
      </c>
      <c r="M80" s="167" t="n">
        <v>127.116303333333</v>
      </c>
      <c r="N80" s="167" t="n">
        <v>129.010636666667</v>
      </c>
      <c r="O80" s="167" t="n">
        <v>132.139613333333</v>
      </c>
      <c r="P80" s="167" t="n">
        <v>137.137296666667</v>
      </c>
      <c r="Q80" s="167" t="n">
        <v>140.695103333333</v>
      </c>
      <c r="R80" s="167" t="n">
        <v>139.389826666667</v>
      </c>
      <c r="S80" s="167" t="n">
        <v>137.196276666667</v>
      </c>
      <c r="T80" s="167" t="n">
        <v>136.580246666667</v>
      </c>
      <c r="U80" s="167" t="n">
        <v>137.850683333333</v>
      </c>
      <c r="V80" s="167" t="n">
        <v>138.695446666667</v>
      </c>
      <c r="W80" s="167" t="n">
        <v>139.76535</v>
      </c>
      <c r="X80" s="167" t="n">
        <v>137.797296666667</v>
      </c>
      <c r="Y80" s="167" t="n">
        <v>134.19494</v>
      </c>
      <c r="Z80" s="167" t="n">
        <v>132.68702</v>
      </c>
      <c r="AA80" s="167" t="n">
        <v>137.011233333333</v>
      </c>
      <c r="AB80" s="167" t="n">
        <v>140.337</v>
      </c>
      <c r="AC80" s="167" t="n">
        <v>138.424446666667</v>
      </c>
      <c r="AD80" s="167" t="n">
        <v>138.037006666667</v>
      </c>
      <c r="AE80" s="167" t="n">
        <v>136.24501</v>
      </c>
      <c r="AF80" s="167" t="n">
        <v>139.50835</v>
      </c>
      <c r="AG80" s="167" t="n">
        <v>137.53325</v>
      </c>
      <c r="AH80" s="167" t="n">
        <v>139.362773333333</v>
      </c>
      <c r="AI80" s="167" t="n">
        <v>137.82846</v>
      </c>
      <c r="AJ80" s="167" t="n">
        <v>134.537746666667</v>
      </c>
      <c r="AK80" s="167" t="n">
        <v>129.05663</v>
      </c>
      <c r="AL80" s="167" t="n">
        <v>128.59188</v>
      </c>
      <c r="AM80" s="167" t="n">
        <v>130.06084</v>
      </c>
      <c r="AN80" s="167" t="n">
        <v>134.963303333333</v>
      </c>
      <c r="AO80" s="167" t="n">
        <v>137.542183333333</v>
      </c>
      <c r="AP80" s="167" t="n">
        <v>142.87038</v>
      </c>
      <c r="AQ80" s="167" t="n">
        <v>145.41511</v>
      </c>
      <c r="AR80" s="167" t="n">
        <v>146.213163333333</v>
      </c>
      <c r="AS80" s="167" t="n">
        <v>144.869076666667</v>
      </c>
      <c r="AT80" s="167" t="n">
        <v>144.64451</v>
      </c>
      <c r="AU80" s="167" t="n">
        <v>145.62707</v>
      </c>
      <c r="AV80" s="167" t="n">
        <v>144.01087</v>
      </c>
      <c r="AW80" s="167" t="n">
        <v>142.775053333333</v>
      </c>
      <c r="AX80" s="167" t="n">
        <v>141.723816666667</v>
      </c>
      <c r="AY80" s="167" t="n">
        <v>142.223556666667</v>
      </c>
      <c r="AZ80" s="167" t="n">
        <v>142.282803333333</v>
      </c>
      <c r="BA80" s="167" t="n">
        <v>141.898093333333</v>
      </c>
      <c r="BB80" s="167" t="n">
        <v>145.45381</v>
      </c>
      <c r="BC80" s="167" t="n">
        <v>148.957456666667</v>
      </c>
      <c r="BD80" s="167" t="n">
        <v>153.267016666667</v>
      </c>
      <c r="BE80" s="167" t="n">
        <v>157.751286666667</v>
      </c>
      <c r="BF80" s="167" t="n">
        <v>156.7168</v>
      </c>
      <c r="BG80" s="167" t="n">
        <v>158.805136666667</v>
      </c>
      <c r="BH80" s="167" t="n">
        <v>151.237626666667</v>
      </c>
      <c r="BI80" s="167" t="n">
        <v>151.498616666667</v>
      </c>
    </row>
    <row r="81" customFormat="false" ht="12.75" hidden="false" customHeight="false" outlineLevel="0" collapsed="false">
      <c r="A81" s="168" t="s">
        <v>104</v>
      </c>
      <c r="B81" s="169" t="n">
        <v>40.0201533333333</v>
      </c>
      <c r="C81" s="169" t="n">
        <v>40.33731</v>
      </c>
      <c r="D81" s="169" t="n">
        <v>43.2331433333333</v>
      </c>
      <c r="E81" s="169" t="n">
        <v>44.8764733333333</v>
      </c>
      <c r="F81" s="169" t="n">
        <v>45.5179166666667</v>
      </c>
      <c r="G81" s="169" t="n">
        <v>43.1497066666667</v>
      </c>
      <c r="H81" s="169" t="n">
        <v>44.3274533333333</v>
      </c>
      <c r="I81" s="169" t="n">
        <v>45.1117633333333</v>
      </c>
      <c r="J81" s="169" t="n">
        <v>46.20249</v>
      </c>
      <c r="K81" s="169" t="n">
        <v>44.99324</v>
      </c>
      <c r="L81" s="169" t="n">
        <v>44.14259</v>
      </c>
      <c r="M81" s="169" t="n">
        <v>44.1206233333333</v>
      </c>
      <c r="N81" s="169" t="n">
        <v>41.8093166666667</v>
      </c>
      <c r="O81" s="169" t="n">
        <v>41.8714566666667</v>
      </c>
      <c r="P81" s="169" t="n">
        <v>43.3318933333333</v>
      </c>
      <c r="Q81" s="169" t="n">
        <v>45.1170766666667</v>
      </c>
      <c r="R81" s="169" t="n">
        <v>44.8270666666667</v>
      </c>
      <c r="S81" s="169" t="n">
        <v>42.2553733333333</v>
      </c>
      <c r="T81" s="169" t="n">
        <v>42.9311433333333</v>
      </c>
      <c r="U81" s="169" t="n">
        <v>41.9817766666667</v>
      </c>
      <c r="V81" s="169" t="n">
        <v>44.9094533333333</v>
      </c>
      <c r="W81" s="169" t="n">
        <v>46.51892</v>
      </c>
      <c r="X81" s="169" t="n">
        <v>47.0225666666667</v>
      </c>
      <c r="Y81" s="169" t="n">
        <v>43.59677</v>
      </c>
      <c r="Z81" s="169" t="n">
        <v>41.1535766666667</v>
      </c>
      <c r="AA81" s="169" t="n">
        <v>41.1099666666667</v>
      </c>
      <c r="AB81" s="169" t="n">
        <v>40.5118233333333</v>
      </c>
      <c r="AC81" s="169" t="n">
        <v>40.68825</v>
      </c>
      <c r="AD81" s="169" t="n">
        <v>42.3451433333333</v>
      </c>
      <c r="AE81" s="169" t="n">
        <v>45.2399566666667</v>
      </c>
      <c r="AF81" s="169" t="n">
        <v>45.6792266666667</v>
      </c>
      <c r="AG81" s="169" t="n">
        <v>44.0040966666667</v>
      </c>
      <c r="AH81" s="169" t="n">
        <v>42.38035</v>
      </c>
      <c r="AI81" s="169" t="n">
        <v>42.2731533333333</v>
      </c>
      <c r="AJ81" s="169" t="n">
        <v>41.67839</v>
      </c>
      <c r="AK81" s="169" t="n">
        <v>41.9813133333333</v>
      </c>
      <c r="AL81" s="169" t="n">
        <v>42.74787</v>
      </c>
      <c r="AM81" s="169" t="n">
        <v>45.5089533333333</v>
      </c>
      <c r="AN81" s="169" t="n">
        <v>44.3888566666667</v>
      </c>
      <c r="AO81" s="169" t="n">
        <v>43.94595</v>
      </c>
      <c r="AP81" s="169" t="n">
        <v>45.11792</v>
      </c>
      <c r="AQ81" s="169" t="n">
        <v>48.1180666666667</v>
      </c>
      <c r="AR81" s="169" t="n">
        <v>49.7813666666667</v>
      </c>
      <c r="AS81" s="169" t="n">
        <v>47.9718133333333</v>
      </c>
      <c r="AT81" s="169" t="n">
        <v>48.26263</v>
      </c>
      <c r="AU81" s="169" t="n">
        <v>49.0872933333333</v>
      </c>
      <c r="AV81" s="169" t="n">
        <v>48.8702566666667</v>
      </c>
      <c r="AW81" s="169" t="n">
        <v>48.0010066666667</v>
      </c>
      <c r="AX81" s="169" t="n">
        <v>46.5432433333333</v>
      </c>
      <c r="AY81" s="169" t="n">
        <v>48.6041033333333</v>
      </c>
      <c r="AZ81" s="169" t="n">
        <v>49.55397</v>
      </c>
      <c r="BA81" s="169" t="n">
        <v>50.7959033333333</v>
      </c>
      <c r="BB81" s="169" t="n">
        <v>51.2235033333333</v>
      </c>
      <c r="BC81" s="169" t="n">
        <v>50.3466666666667</v>
      </c>
      <c r="BD81" s="169" t="n">
        <v>51.14681</v>
      </c>
      <c r="BE81" s="169" t="n">
        <v>53.0524433333333</v>
      </c>
      <c r="BF81" s="169" t="n">
        <v>57.33095</v>
      </c>
      <c r="BG81" s="169" t="n">
        <v>58.6252933333333</v>
      </c>
      <c r="BH81" s="169" t="n">
        <v>55.6825</v>
      </c>
      <c r="BI81" s="169" t="n">
        <v>52.23319</v>
      </c>
    </row>
    <row r="82" customFormat="false" ht="12.75" hidden="false" customHeight="false" outlineLevel="0" collapsed="false">
      <c r="A82" s="170" t="s">
        <v>103</v>
      </c>
      <c r="B82" s="171" t="n">
        <v>81.0749866666667</v>
      </c>
      <c r="C82" s="171" t="n">
        <v>83.3937533333333</v>
      </c>
      <c r="D82" s="171" t="n">
        <v>83.99249</v>
      </c>
      <c r="E82" s="171" t="n">
        <v>83.48976</v>
      </c>
      <c r="F82" s="171" t="n">
        <v>84.0302666666667</v>
      </c>
      <c r="G82" s="171" t="n">
        <v>82.9751633333333</v>
      </c>
      <c r="H82" s="171" t="n">
        <v>82.2972866666667</v>
      </c>
      <c r="I82" s="171" t="n">
        <v>84.6188866666667</v>
      </c>
      <c r="J82" s="171" t="n">
        <v>85.9009466666667</v>
      </c>
      <c r="K82" s="171" t="n">
        <v>84.50371</v>
      </c>
      <c r="L82" s="171" t="n">
        <v>82.4767633333333</v>
      </c>
      <c r="M82" s="171" t="n">
        <v>82.99568</v>
      </c>
      <c r="N82" s="171" t="n">
        <v>87.20132</v>
      </c>
      <c r="O82" s="171" t="n">
        <v>90.2681566666667</v>
      </c>
      <c r="P82" s="171" t="n">
        <v>93.8054033333333</v>
      </c>
      <c r="Q82" s="171" t="n">
        <v>95.5780266666667</v>
      </c>
      <c r="R82" s="171" t="n">
        <v>94.56276</v>
      </c>
      <c r="S82" s="171" t="n">
        <v>94.9409033333333</v>
      </c>
      <c r="T82" s="171" t="n">
        <v>93.6491033333333</v>
      </c>
      <c r="U82" s="171" t="n">
        <v>95.8689066666667</v>
      </c>
      <c r="V82" s="171" t="n">
        <v>93.7859933333333</v>
      </c>
      <c r="W82" s="171" t="n">
        <v>93.24643</v>
      </c>
      <c r="X82" s="171" t="n">
        <v>90.77473</v>
      </c>
      <c r="Y82" s="171" t="n">
        <v>90.59817</v>
      </c>
      <c r="Z82" s="171" t="n">
        <v>91.5334433333333</v>
      </c>
      <c r="AA82" s="171" t="n">
        <v>95.9012666666667</v>
      </c>
      <c r="AB82" s="171" t="n">
        <v>99.8251766666667</v>
      </c>
      <c r="AC82" s="171" t="n">
        <v>97.7361966666667</v>
      </c>
      <c r="AD82" s="171" t="n">
        <v>95.6918633333333</v>
      </c>
      <c r="AE82" s="171" t="n">
        <v>91.0050533333334</v>
      </c>
      <c r="AF82" s="171" t="n">
        <v>93.8291233333333</v>
      </c>
      <c r="AG82" s="171" t="n">
        <v>93.5291533333333</v>
      </c>
      <c r="AH82" s="171" t="n">
        <v>96.9824233333333</v>
      </c>
      <c r="AI82" s="171" t="n">
        <v>95.5553066666667</v>
      </c>
      <c r="AJ82" s="171" t="n">
        <v>92.8593566666667</v>
      </c>
      <c r="AK82" s="171" t="n">
        <v>87.0753166666667</v>
      </c>
      <c r="AL82" s="171" t="n">
        <v>85.84401</v>
      </c>
      <c r="AM82" s="171" t="n">
        <v>84.5518866666667</v>
      </c>
      <c r="AN82" s="171" t="n">
        <v>90.5744466666667</v>
      </c>
      <c r="AO82" s="171" t="n">
        <v>93.5962333333333</v>
      </c>
      <c r="AP82" s="171" t="n">
        <v>97.75246</v>
      </c>
      <c r="AQ82" s="171" t="n">
        <v>97.2970433333333</v>
      </c>
      <c r="AR82" s="171" t="n">
        <v>96.4317966666667</v>
      </c>
      <c r="AS82" s="171" t="n">
        <v>96.8972633333333</v>
      </c>
      <c r="AT82" s="171" t="n">
        <v>96.38188</v>
      </c>
      <c r="AU82" s="171" t="n">
        <v>96.5397766666667</v>
      </c>
      <c r="AV82" s="171" t="n">
        <v>95.1406133333333</v>
      </c>
      <c r="AW82" s="171" t="n">
        <v>94.7740466666667</v>
      </c>
      <c r="AX82" s="171" t="n">
        <v>95.1805733333333</v>
      </c>
      <c r="AY82" s="171" t="n">
        <v>93.6194533333333</v>
      </c>
      <c r="AZ82" s="171" t="n">
        <v>92.7288333333333</v>
      </c>
      <c r="BA82" s="171" t="n">
        <v>91.10219</v>
      </c>
      <c r="BB82" s="171" t="n">
        <v>94.2303066666667</v>
      </c>
      <c r="BC82" s="171" t="n">
        <v>98.61079</v>
      </c>
      <c r="BD82" s="171" t="n">
        <v>102.120206666667</v>
      </c>
      <c r="BE82" s="171" t="n">
        <v>104.698843333333</v>
      </c>
      <c r="BF82" s="171" t="n">
        <v>99.38585</v>
      </c>
      <c r="BG82" s="171" t="n">
        <v>100.179843333333</v>
      </c>
      <c r="BH82" s="171" t="n">
        <v>95.5551266666667</v>
      </c>
      <c r="BI82" s="171" t="n">
        <v>99.2654266666667</v>
      </c>
    </row>
    <row r="84" customFormat="false" ht="12.75" hidden="false" customHeight="false" outlineLevel="0" collapsed="false">
      <c r="B84" s="162" t="s">
        <v>230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 t="s">
        <v>163</v>
      </c>
      <c r="M84" s="162"/>
      <c r="N84" s="162" t="s">
        <v>231</v>
      </c>
      <c r="O84" s="162"/>
      <c r="P84" s="162"/>
      <c r="Q84" s="162"/>
      <c r="R84" s="162"/>
      <c r="S84" s="162"/>
      <c r="T84" s="162"/>
      <c r="U84" s="162"/>
      <c r="V84" s="162"/>
      <c r="W84" s="162"/>
      <c r="X84" s="162" t="s">
        <v>164</v>
      </c>
      <c r="Y84" s="162"/>
      <c r="Z84" s="162" t="s">
        <v>232</v>
      </c>
      <c r="AA84" s="162"/>
      <c r="AB84" s="162"/>
      <c r="AC84" s="162"/>
      <c r="AD84" s="162"/>
      <c r="AE84" s="162"/>
      <c r="AF84" s="162"/>
      <c r="AG84" s="162"/>
      <c r="AH84" s="162"/>
      <c r="AI84" s="162"/>
      <c r="AJ84" s="162" t="s">
        <v>165</v>
      </c>
      <c r="AK84" s="162"/>
      <c r="AL84" s="163" t="s">
        <v>233</v>
      </c>
      <c r="AM84" s="163"/>
      <c r="AN84" s="163"/>
      <c r="AO84" s="163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</row>
    <row r="85" customFormat="false" ht="12.75" hidden="false" customHeight="false" outlineLevel="0" collapsed="false">
      <c r="A85" s="173" t="s">
        <v>249</v>
      </c>
      <c r="B85" s="144" t="s">
        <v>75</v>
      </c>
      <c r="C85" s="144" t="s">
        <v>85</v>
      </c>
      <c r="D85" s="144" t="s">
        <v>62</v>
      </c>
      <c r="E85" s="144" t="s">
        <v>86</v>
      </c>
      <c r="F85" s="144" t="s">
        <v>87</v>
      </c>
      <c r="G85" s="144" t="s">
        <v>64</v>
      </c>
      <c r="H85" s="144" t="s">
        <v>54</v>
      </c>
      <c r="I85" s="144" t="s">
        <v>55</v>
      </c>
      <c r="J85" s="144" t="s">
        <v>56</v>
      </c>
      <c r="K85" s="172" t="s">
        <v>57</v>
      </c>
      <c r="L85" s="172" t="s">
        <v>58</v>
      </c>
      <c r="M85" s="172" t="s">
        <v>59</v>
      </c>
      <c r="N85" s="144" t="s">
        <v>75</v>
      </c>
      <c r="O85" s="144" t="s">
        <v>85</v>
      </c>
      <c r="P85" s="144" t="s">
        <v>62</v>
      </c>
      <c r="Q85" s="144" t="s">
        <v>86</v>
      </c>
      <c r="R85" s="144" t="s">
        <v>87</v>
      </c>
      <c r="S85" s="144" t="s">
        <v>64</v>
      </c>
      <c r="T85" s="144" t="s">
        <v>54</v>
      </c>
      <c r="U85" s="144" t="s">
        <v>55</v>
      </c>
      <c r="V85" s="144" t="s">
        <v>56</v>
      </c>
      <c r="W85" s="144" t="s">
        <v>57</v>
      </c>
      <c r="X85" s="144" t="s">
        <v>58</v>
      </c>
      <c r="Y85" s="144" t="s">
        <v>59</v>
      </c>
      <c r="Z85" s="144" t="s">
        <v>60</v>
      </c>
      <c r="AA85" s="144" t="s">
        <v>61</v>
      </c>
      <c r="AB85" s="144" t="s">
        <v>62</v>
      </c>
      <c r="AC85" s="144" t="s">
        <v>42</v>
      </c>
      <c r="AD85" s="144" t="s">
        <v>63</v>
      </c>
      <c r="AE85" s="144" t="s">
        <v>64</v>
      </c>
      <c r="AF85" s="144" t="s">
        <v>54</v>
      </c>
      <c r="AG85" s="144" t="s">
        <v>146</v>
      </c>
      <c r="AH85" s="144" t="s">
        <v>56</v>
      </c>
      <c r="AI85" s="144" t="s">
        <v>57</v>
      </c>
      <c r="AJ85" s="144" t="s">
        <v>90</v>
      </c>
      <c r="AK85" s="144" t="s">
        <v>59</v>
      </c>
      <c r="AL85" s="144" t="s">
        <v>88</v>
      </c>
      <c r="AM85" s="144" t="s">
        <v>91</v>
      </c>
      <c r="AN85" s="144" t="s">
        <v>77</v>
      </c>
      <c r="AO85" s="144" t="s">
        <v>42</v>
      </c>
      <c r="AP85" s="144" t="str">
        <f aca="false">+AP79</f>
        <v>May  Jul</v>
      </c>
      <c r="AQ85" s="144" t="str">
        <f aca="false">+AQ79</f>
        <v>Jun - Ago</v>
      </c>
      <c r="AR85" s="144" t="str">
        <f aca="false">+AR79</f>
        <v>Jul- Sep</v>
      </c>
      <c r="AS85" s="144" t="str">
        <f aca="false">+AS79</f>
        <v>Ago - Oct</v>
      </c>
      <c r="AT85" s="144" t="s">
        <v>56</v>
      </c>
      <c r="AU85" s="144" t="s">
        <v>57</v>
      </c>
      <c r="AV85" s="144" t="s">
        <v>93</v>
      </c>
      <c r="AW85" s="144" t="s">
        <v>94</v>
      </c>
      <c r="AX85" s="144" t="s">
        <v>88</v>
      </c>
      <c r="AY85" s="144" t="s">
        <v>61</v>
      </c>
      <c r="AZ85" s="144" t="s">
        <v>62</v>
      </c>
      <c r="BA85" s="144" t="s">
        <v>42</v>
      </c>
      <c r="BB85" s="144" t="s">
        <v>63</v>
      </c>
      <c r="BC85" s="144" t="s">
        <v>64</v>
      </c>
      <c r="BD85" s="144" t="s">
        <v>54</v>
      </c>
      <c r="BE85" s="144" t="s">
        <v>55</v>
      </c>
      <c r="BF85" s="144" t="s">
        <v>56</v>
      </c>
      <c r="BG85" s="144" t="s">
        <v>96</v>
      </c>
      <c r="BH85" s="144" t="str">
        <f aca="false">BH79</f>
        <v>Nov-Ene</v>
      </c>
      <c r="BI85" s="144" t="str">
        <f aca="false">BI79</f>
        <v>Dic-Feb</v>
      </c>
    </row>
    <row r="86" customFormat="false" ht="12.75" hidden="false" customHeight="false" outlineLevel="0" collapsed="false">
      <c r="A86" s="166" t="s">
        <v>236</v>
      </c>
      <c r="B86" s="167" t="n">
        <v>318.024093333333</v>
      </c>
      <c r="C86" s="167" t="n">
        <v>325.620146666667</v>
      </c>
      <c r="D86" s="167" t="n">
        <v>328.990513333333</v>
      </c>
      <c r="E86" s="167" t="n">
        <v>325.2744</v>
      </c>
      <c r="F86" s="167" t="n">
        <v>323.650766666667</v>
      </c>
      <c r="G86" s="167" t="n">
        <v>330.118023333333</v>
      </c>
      <c r="H86" s="167" t="n">
        <v>336.285336666667</v>
      </c>
      <c r="I86" s="167" t="n">
        <v>342.623376666667</v>
      </c>
      <c r="J86" s="167" t="n">
        <v>344.81966</v>
      </c>
      <c r="K86" s="167" t="n">
        <v>344.433203333333</v>
      </c>
      <c r="L86" s="167" t="n">
        <v>339.032366666667</v>
      </c>
      <c r="M86" s="167" t="n">
        <v>325.930606666667</v>
      </c>
      <c r="N86" s="167" t="n">
        <v>313.696806666667</v>
      </c>
      <c r="O86" s="167" t="n">
        <v>312.837596666667</v>
      </c>
      <c r="P86" s="167" t="n">
        <v>315.149863333333</v>
      </c>
      <c r="Q86" s="167" t="n">
        <v>314.027473333333</v>
      </c>
      <c r="R86" s="167" t="n">
        <v>309.141133333333</v>
      </c>
      <c r="S86" s="167" t="n">
        <v>307.544553333333</v>
      </c>
      <c r="T86" s="167" t="n">
        <v>312.78099</v>
      </c>
      <c r="U86" s="167" t="n">
        <v>317.601923333333</v>
      </c>
      <c r="V86" s="167" t="n">
        <v>321.685206666667</v>
      </c>
      <c r="W86" s="167" t="n">
        <v>319.153013333333</v>
      </c>
      <c r="X86" s="167" t="n">
        <v>322.12572</v>
      </c>
      <c r="Y86" s="167" t="n">
        <v>325.635173333333</v>
      </c>
      <c r="Z86" s="167" t="n">
        <v>335.65616</v>
      </c>
      <c r="AA86" s="167" t="n">
        <v>336.874253333333</v>
      </c>
      <c r="AB86" s="167" t="n">
        <v>340.641636666667</v>
      </c>
      <c r="AC86" s="167" t="n">
        <v>339.02423</v>
      </c>
      <c r="AD86" s="167" t="n">
        <v>340.648813333333</v>
      </c>
      <c r="AE86" s="167" t="n">
        <v>335.746936666667</v>
      </c>
      <c r="AF86" s="167" t="n">
        <v>336.453196666667</v>
      </c>
      <c r="AG86" s="167" t="n">
        <v>335.61997</v>
      </c>
      <c r="AH86" s="167" t="n">
        <v>334.535743333333</v>
      </c>
      <c r="AI86" s="167" t="n">
        <v>333.05798</v>
      </c>
      <c r="AJ86" s="167" t="n">
        <v>332.132903333333</v>
      </c>
      <c r="AK86" s="167" t="n">
        <v>339.36288</v>
      </c>
      <c r="AL86" s="167" t="n">
        <v>344.287823333333</v>
      </c>
      <c r="AM86" s="167" t="n">
        <v>344.748973333333</v>
      </c>
      <c r="AN86" s="167" t="n">
        <v>341.657163333333</v>
      </c>
      <c r="AO86" s="167" t="n">
        <v>343.44767</v>
      </c>
      <c r="AP86" s="167" t="n">
        <v>350.629956666667</v>
      </c>
      <c r="AQ86" s="167" t="n">
        <v>353.130266666667</v>
      </c>
      <c r="AR86" s="167" t="n">
        <v>354.754183333333</v>
      </c>
      <c r="AS86" s="167" t="n">
        <v>350.51418</v>
      </c>
      <c r="AT86" s="167" t="n">
        <v>355.388186666667</v>
      </c>
      <c r="AU86" s="167" t="n">
        <v>355.286873333333</v>
      </c>
      <c r="AV86" s="167" t="n">
        <v>354.85024</v>
      </c>
      <c r="AW86" s="167" t="n">
        <v>355.94645</v>
      </c>
      <c r="AX86" s="167" t="n">
        <v>357.796123333333</v>
      </c>
      <c r="AY86" s="167" t="n">
        <v>364.016486666667</v>
      </c>
      <c r="AZ86" s="167" t="n">
        <v>366.078396666667</v>
      </c>
      <c r="BA86" s="167" t="n">
        <v>370.10192</v>
      </c>
      <c r="BB86" s="167" t="n">
        <v>371.9268</v>
      </c>
      <c r="BC86" s="167" t="n">
        <v>366.903976666667</v>
      </c>
      <c r="BD86" s="167" t="n">
        <v>364.351253333333</v>
      </c>
      <c r="BE86" s="167" t="n">
        <v>375.039646666667</v>
      </c>
      <c r="BF86" s="167" t="n">
        <v>385.366773333333</v>
      </c>
      <c r="BG86" s="167" t="n">
        <v>394.808066666667</v>
      </c>
      <c r="BH86" s="167" t="n">
        <v>388.55214</v>
      </c>
      <c r="BI86" s="167" t="n">
        <v>388.9464</v>
      </c>
    </row>
    <row r="87" customFormat="false" ht="12.75" hidden="false" customHeight="false" outlineLevel="0" collapsed="false">
      <c r="A87" s="168" t="s">
        <v>104</v>
      </c>
      <c r="B87" s="169" t="n">
        <v>123.840073333333</v>
      </c>
      <c r="C87" s="169" t="n">
        <v>131.94118</v>
      </c>
      <c r="D87" s="169" t="n">
        <v>135.092143333333</v>
      </c>
      <c r="E87" s="169" t="n">
        <v>130.361783333333</v>
      </c>
      <c r="F87" s="169" t="n">
        <v>125.7128</v>
      </c>
      <c r="G87" s="169" t="n">
        <v>122.332776666667</v>
      </c>
      <c r="H87" s="169" t="n">
        <v>128.92814</v>
      </c>
      <c r="I87" s="169" t="n">
        <v>131.464576666667</v>
      </c>
      <c r="J87" s="169" t="n">
        <v>140.168543333333</v>
      </c>
      <c r="K87" s="169" t="n">
        <v>142.742626666667</v>
      </c>
      <c r="L87" s="169" t="n">
        <v>142.563486666667</v>
      </c>
      <c r="M87" s="169" t="n">
        <v>136.284166666667</v>
      </c>
      <c r="N87" s="169" t="n">
        <v>128.405616666667</v>
      </c>
      <c r="O87" s="169" t="n">
        <v>126.756246666667</v>
      </c>
      <c r="P87" s="169" t="n">
        <v>128.921636666667</v>
      </c>
      <c r="Q87" s="169" t="n">
        <v>134.841403333333</v>
      </c>
      <c r="R87" s="169" t="n">
        <v>130.487996666667</v>
      </c>
      <c r="S87" s="169" t="n">
        <v>125.34236</v>
      </c>
      <c r="T87" s="169" t="n">
        <v>123.300316666667</v>
      </c>
      <c r="U87" s="169" t="n">
        <v>132.294223333333</v>
      </c>
      <c r="V87" s="169" t="n">
        <v>132.566223333333</v>
      </c>
      <c r="W87" s="169" t="n">
        <v>134.807713333333</v>
      </c>
      <c r="X87" s="169" t="n">
        <v>128.76771</v>
      </c>
      <c r="Y87" s="169" t="n">
        <v>130.434883333333</v>
      </c>
      <c r="Z87" s="169" t="n">
        <v>130.016633333333</v>
      </c>
      <c r="AA87" s="169" t="n">
        <v>131.16023</v>
      </c>
      <c r="AB87" s="169" t="n">
        <v>133.929783333333</v>
      </c>
      <c r="AC87" s="169" t="n">
        <v>133.8984</v>
      </c>
      <c r="AD87" s="169" t="n">
        <v>137.076736666667</v>
      </c>
      <c r="AE87" s="169" t="n">
        <v>140.33684</v>
      </c>
      <c r="AF87" s="169" t="n">
        <v>146.156806666667</v>
      </c>
      <c r="AG87" s="169" t="n">
        <v>143.936653333333</v>
      </c>
      <c r="AH87" s="169" t="n">
        <v>139.736216666667</v>
      </c>
      <c r="AI87" s="169" t="n">
        <v>129.412253333333</v>
      </c>
      <c r="AJ87" s="169" t="n">
        <v>128.479723333333</v>
      </c>
      <c r="AK87" s="169" t="n">
        <v>132.264826666667</v>
      </c>
      <c r="AL87" s="169" t="n">
        <v>141.192023333333</v>
      </c>
      <c r="AM87" s="169" t="n">
        <v>145.518076666667</v>
      </c>
      <c r="AN87" s="169" t="n">
        <v>145.93217</v>
      </c>
      <c r="AO87" s="169" t="n">
        <v>145.545956666667</v>
      </c>
      <c r="AP87" s="169" t="n">
        <v>146.332656666667</v>
      </c>
      <c r="AQ87" s="169" t="n">
        <v>147.658496666667</v>
      </c>
      <c r="AR87" s="169" t="n">
        <v>148.73067</v>
      </c>
      <c r="AS87" s="169" t="n">
        <v>141.650963333333</v>
      </c>
      <c r="AT87" s="169" t="n">
        <v>138.26328</v>
      </c>
      <c r="AU87" s="169" t="n">
        <v>137.773736666667</v>
      </c>
      <c r="AV87" s="169" t="n">
        <v>144.60772</v>
      </c>
      <c r="AW87" s="169" t="n">
        <v>151.29401</v>
      </c>
      <c r="AX87" s="169" t="n">
        <v>153.053906666667</v>
      </c>
      <c r="AY87" s="169" t="n">
        <v>150.875956666667</v>
      </c>
      <c r="AZ87" s="169" t="n">
        <v>148.420293333333</v>
      </c>
      <c r="BA87" s="169" t="n">
        <v>149.80003</v>
      </c>
      <c r="BB87" s="169" t="n">
        <v>148.93109</v>
      </c>
      <c r="BC87" s="169" t="n">
        <v>142.46133</v>
      </c>
      <c r="BD87" s="169" t="n">
        <v>141.735643333333</v>
      </c>
      <c r="BE87" s="169" t="n">
        <v>151.156396666667</v>
      </c>
      <c r="BF87" s="169" t="n">
        <v>157.972773333333</v>
      </c>
      <c r="BG87" s="169" t="n">
        <v>163.573226666667</v>
      </c>
      <c r="BH87" s="169" t="n">
        <v>158.95879</v>
      </c>
      <c r="BI87" s="169" t="n">
        <v>163.67682</v>
      </c>
    </row>
    <row r="88" customFormat="false" ht="12.75" hidden="false" customHeight="false" outlineLevel="0" collapsed="false">
      <c r="A88" s="170" t="s">
        <v>103</v>
      </c>
      <c r="B88" s="171" t="n">
        <v>194.18402</v>
      </c>
      <c r="C88" s="171" t="n">
        <v>193.678966666667</v>
      </c>
      <c r="D88" s="171" t="n">
        <v>193.89837</v>
      </c>
      <c r="E88" s="171" t="n">
        <v>194.912616666667</v>
      </c>
      <c r="F88" s="171" t="n">
        <v>197.937966666667</v>
      </c>
      <c r="G88" s="171" t="n">
        <v>207.785246666667</v>
      </c>
      <c r="H88" s="171" t="n">
        <v>207.357196666667</v>
      </c>
      <c r="I88" s="171" t="n">
        <v>211.1588</v>
      </c>
      <c r="J88" s="171" t="n">
        <v>204.651116666667</v>
      </c>
      <c r="K88" s="171" t="n">
        <v>201.690576666667</v>
      </c>
      <c r="L88" s="171" t="n">
        <v>196.46888</v>
      </c>
      <c r="M88" s="171" t="n">
        <v>189.64644</v>
      </c>
      <c r="N88" s="171" t="n">
        <v>185.29119</v>
      </c>
      <c r="O88" s="171" t="n">
        <v>186.08135</v>
      </c>
      <c r="P88" s="171" t="n">
        <v>186.228226666667</v>
      </c>
      <c r="Q88" s="171" t="n">
        <v>179.18607</v>
      </c>
      <c r="R88" s="171" t="n">
        <v>178.653136666667</v>
      </c>
      <c r="S88" s="171" t="n">
        <v>182.202193333333</v>
      </c>
      <c r="T88" s="171" t="n">
        <v>189.480673333333</v>
      </c>
      <c r="U88" s="171" t="n">
        <v>185.3077</v>
      </c>
      <c r="V88" s="171" t="n">
        <v>189.118983333333</v>
      </c>
      <c r="W88" s="171" t="n">
        <v>184.3453</v>
      </c>
      <c r="X88" s="171" t="n">
        <v>193.35801</v>
      </c>
      <c r="Y88" s="171" t="n">
        <v>195.20029</v>
      </c>
      <c r="Z88" s="171" t="n">
        <v>205.639526666667</v>
      </c>
      <c r="AA88" s="171" t="n">
        <v>205.714023333333</v>
      </c>
      <c r="AB88" s="171" t="n">
        <v>206.711853333333</v>
      </c>
      <c r="AC88" s="171" t="n">
        <v>205.12583</v>
      </c>
      <c r="AD88" s="171" t="n">
        <v>203.572076666667</v>
      </c>
      <c r="AE88" s="171" t="n">
        <v>195.410096666667</v>
      </c>
      <c r="AF88" s="171" t="n">
        <v>190.29639</v>
      </c>
      <c r="AG88" s="171" t="n">
        <v>191.683316666667</v>
      </c>
      <c r="AH88" s="171" t="n">
        <v>194.799526666667</v>
      </c>
      <c r="AI88" s="171" t="n">
        <v>203.645726666667</v>
      </c>
      <c r="AJ88" s="171" t="n">
        <v>203.65318</v>
      </c>
      <c r="AK88" s="171" t="n">
        <v>207.098053333333</v>
      </c>
      <c r="AL88" s="171" t="n">
        <v>203.0958</v>
      </c>
      <c r="AM88" s="171" t="n">
        <v>199.230896666667</v>
      </c>
      <c r="AN88" s="171" t="n">
        <v>195.724993333333</v>
      </c>
      <c r="AO88" s="171" t="n">
        <v>197.901713333333</v>
      </c>
      <c r="AP88" s="171" t="n">
        <v>204.2973</v>
      </c>
      <c r="AQ88" s="171" t="n">
        <v>205.47177</v>
      </c>
      <c r="AR88" s="171" t="n">
        <v>206.023513333333</v>
      </c>
      <c r="AS88" s="171" t="n">
        <v>208.863216666667</v>
      </c>
      <c r="AT88" s="171" t="n">
        <v>217.124906666667</v>
      </c>
      <c r="AU88" s="171" t="n">
        <v>217.513136666667</v>
      </c>
      <c r="AV88" s="171" t="n">
        <v>210.24252</v>
      </c>
      <c r="AW88" s="171" t="n">
        <v>204.65244</v>
      </c>
      <c r="AX88" s="171" t="n">
        <v>204.742216666667</v>
      </c>
      <c r="AY88" s="171" t="n">
        <v>213.14053</v>
      </c>
      <c r="AZ88" s="171" t="n">
        <v>217.658103333333</v>
      </c>
      <c r="BA88" s="171" t="n">
        <v>220.30189</v>
      </c>
      <c r="BB88" s="171" t="n">
        <v>222.99571</v>
      </c>
      <c r="BC88" s="171" t="n">
        <v>224.442646666667</v>
      </c>
      <c r="BD88" s="171" t="n">
        <v>222.61561</v>
      </c>
      <c r="BE88" s="171" t="n">
        <v>223.88325</v>
      </c>
      <c r="BF88" s="171" t="n">
        <v>227.394</v>
      </c>
      <c r="BG88" s="171" t="n">
        <v>231.23484</v>
      </c>
      <c r="BH88" s="171" t="n">
        <v>229.59335</v>
      </c>
      <c r="BI88" s="171" t="n">
        <v>225.269246666667</v>
      </c>
    </row>
    <row r="90" customFormat="false" ht="12.75" hidden="false" customHeight="false" outlineLevel="0" collapsed="false">
      <c r="B90" s="162" t="s">
        <v>230</v>
      </c>
      <c r="C90" s="162"/>
      <c r="D90" s="162"/>
      <c r="E90" s="162"/>
      <c r="F90" s="162"/>
      <c r="G90" s="162"/>
      <c r="H90" s="162"/>
      <c r="I90" s="162"/>
      <c r="J90" s="162"/>
      <c r="K90" s="162"/>
      <c r="L90" s="162" t="s">
        <v>163</v>
      </c>
      <c r="M90" s="162"/>
      <c r="N90" s="162" t="s">
        <v>231</v>
      </c>
      <c r="O90" s="162"/>
      <c r="P90" s="162"/>
      <c r="Q90" s="162"/>
      <c r="R90" s="162"/>
      <c r="S90" s="162"/>
      <c r="T90" s="162"/>
      <c r="U90" s="162"/>
      <c r="V90" s="162"/>
      <c r="W90" s="162"/>
      <c r="X90" s="162" t="s">
        <v>164</v>
      </c>
      <c r="Y90" s="162"/>
      <c r="Z90" s="162" t="s">
        <v>232</v>
      </c>
      <c r="AA90" s="162"/>
      <c r="AB90" s="162"/>
      <c r="AC90" s="162"/>
      <c r="AD90" s="162"/>
      <c r="AE90" s="162"/>
      <c r="AF90" s="162"/>
      <c r="AG90" s="162"/>
      <c r="AH90" s="162"/>
      <c r="AI90" s="162"/>
      <c r="AJ90" s="162" t="s">
        <v>165</v>
      </c>
      <c r="AK90" s="162"/>
      <c r="AL90" s="163" t="s">
        <v>233</v>
      </c>
      <c r="AM90" s="163"/>
      <c r="AN90" s="163"/>
      <c r="AO90" s="163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</row>
    <row r="91" customFormat="false" ht="12.75" hidden="false" customHeight="false" outlineLevel="0" collapsed="false">
      <c r="A91" s="173" t="s">
        <v>250</v>
      </c>
      <c r="B91" s="144" t="s">
        <v>75</v>
      </c>
      <c r="C91" s="144" t="s">
        <v>85</v>
      </c>
      <c r="D91" s="144" t="s">
        <v>62</v>
      </c>
      <c r="E91" s="144" t="s">
        <v>86</v>
      </c>
      <c r="F91" s="144" t="s">
        <v>87</v>
      </c>
      <c r="G91" s="144" t="s">
        <v>64</v>
      </c>
      <c r="H91" s="144" t="s">
        <v>54</v>
      </c>
      <c r="I91" s="144" t="s">
        <v>55</v>
      </c>
      <c r="J91" s="144" t="s">
        <v>56</v>
      </c>
      <c r="K91" s="172" t="s">
        <v>57</v>
      </c>
      <c r="L91" s="172" t="s">
        <v>58</v>
      </c>
      <c r="M91" s="172" t="s">
        <v>59</v>
      </c>
      <c r="N91" s="144" t="s">
        <v>75</v>
      </c>
      <c r="O91" s="144" t="s">
        <v>85</v>
      </c>
      <c r="P91" s="144" t="s">
        <v>62</v>
      </c>
      <c r="Q91" s="144" t="s">
        <v>86</v>
      </c>
      <c r="R91" s="144" t="s">
        <v>87</v>
      </c>
      <c r="S91" s="144" t="s">
        <v>64</v>
      </c>
      <c r="T91" s="144" t="s">
        <v>54</v>
      </c>
      <c r="U91" s="144" t="s">
        <v>55</v>
      </c>
      <c r="V91" s="144" t="s">
        <v>56</v>
      </c>
      <c r="W91" s="144" t="s">
        <v>57</v>
      </c>
      <c r="X91" s="144" t="s">
        <v>58</v>
      </c>
      <c r="Y91" s="144" t="s">
        <v>59</v>
      </c>
      <c r="Z91" s="144" t="s">
        <v>60</v>
      </c>
      <c r="AA91" s="144" t="s">
        <v>61</v>
      </c>
      <c r="AB91" s="144" t="s">
        <v>62</v>
      </c>
      <c r="AC91" s="144" t="s">
        <v>42</v>
      </c>
      <c r="AD91" s="144" t="s">
        <v>63</v>
      </c>
      <c r="AE91" s="144" t="s">
        <v>64</v>
      </c>
      <c r="AF91" s="144" t="s">
        <v>54</v>
      </c>
      <c r="AG91" s="144" t="s">
        <v>146</v>
      </c>
      <c r="AH91" s="144" t="s">
        <v>56</v>
      </c>
      <c r="AI91" s="144" t="s">
        <v>57</v>
      </c>
      <c r="AJ91" s="144" t="s">
        <v>90</v>
      </c>
      <c r="AK91" s="144" t="s">
        <v>59</v>
      </c>
      <c r="AL91" s="144" t="s">
        <v>88</v>
      </c>
      <c r="AM91" s="144" t="s">
        <v>91</v>
      </c>
      <c r="AN91" s="144" t="s">
        <v>77</v>
      </c>
      <c r="AO91" s="144" t="s">
        <v>42</v>
      </c>
      <c r="AP91" s="144" t="str">
        <f aca="false">+AP85</f>
        <v>May  Jul</v>
      </c>
      <c r="AQ91" s="144" t="str">
        <f aca="false">+AQ85</f>
        <v>Jun - Ago</v>
      </c>
      <c r="AR91" s="144" t="str">
        <f aca="false">+AR85</f>
        <v>Jul- Sep</v>
      </c>
      <c r="AS91" s="144" t="str">
        <f aca="false">+AS85</f>
        <v>Ago - Oct</v>
      </c>
      <c r="AT91" s="144" t="s">
        <v>56</v>
      </c>
      <c r="AU91" s="144" t="s">
        <v>57</v>
      </c>
      <c r="AV91" s="144" t="s">
        <v>93</v>
      </c>
      <c r="AW91" s="144" t="s">
        <v>94</v>
      </c>
      <c r="AX91" s="144" t="s">
        <v>88</v>
      </c>
      <c r="AY91" s="144" t="s">
        <v>61</v>
      </c>
      <c r="AZ91" s="144" t="s">
        <v>62</v>
      </c>
      <c r="BA91" s="144" t="s">
        <v>42</v>
      </c>
      <c r="BB91" s="144" t="s">
        <v>63</v>
      </c>
      <c r="BC91" s="144" t="s">
        <v>64</v>
      </c>
      <c r="BD91" s="144" t="s">
        <v>54</v>
      </c>
      <c r="BE91" s="144" t="s">
        <v>55</v>
      </c>
      <c r="BF91" s="144" t="s">
        <v>56</v>
      </c>
      <c r="BG91" s="144" t="s">
        <v>96</v>
      </c>
      <c r="BH91" s="144" t="str">
        <f aca="false">BH85</f>
        <v>Nov-Ene</v>
      </c>
      <c r="BI91" s="144" t="str">
        <f aca="false">BI85</f>
        <v>Dic-Feb</v>
      </c>
    </row>
    <row r="92" customFormat="false" ht="12.75" hidden="false" customHeight="false" outlineLevel="0" collapsed="false">
      <c r="A92" s="166" t="s">
        <v>236</v>
      </c>
      <c r="B92" s="167" t="n">
        <v>159.8257</v>
      </c>
      <c r="C92" s="167" t="n">
        <v>162.611636666667</v>
      </c>
      <c r="D92" s="167" t="n">
        <v>168.025203333333</v>
      </c>
      <c r="E92" s="167" t="n">
        <v>168.088223333333</v>
      </c>
      <c r="F92" s="167" t="n">
        <v>170.19606</v>
      </c>
      <c r="G92" s="167" t="n">
        <v>167.009873333333</v>
      </c>
      <c r="H92" s="167" t="n">
        <v>167.3291</v>
      </c>
      <c r="I92" s="167" t="n">
        <v>166.857913333333</v>
      </c>
      <c r="J92" s="167" t="n">
        <v>166.359456666667</v>
      </c>
      <c r="K92" s="167" t="n">
        <v>163.752926666667</v>
      </c>
      <c r="L92" s="167" t="n">
        <v>163.561126666667</v>
      </c>
      <c r="M92" s="167" t="n">
        <v>165.753076666667</v>
      </c>
      <c r="N92" s="167" t="n">
        <v>169.280216666667</v>
      </c>
      <c r="O92" s="167" t="n">
        <v>171.6361</v>
      </c>
      <c r="P92" s="167" t="n">
        <v>174.864733333333</v>
      </c>
      <c r="Q92" s="167" t="n">
        <v>174.11275</v>
      </c>
      <c r="R92" s="167" t="n">
        <v>172.219776666667</v>
      </c>
      <c r="S92" s="167" t="n">
        <v>170.894923333333</v>
      </c>
      <c r="T92" s="167" t="n">
        <v>170.474903333333</v>
      </c>
      <c r="U92" s="167" t="n">
        <v>174.71932</v>
      </c>
      <c r="V92" s="167" t="n">
        <v>174.21721</v>
      </c>
      <c r="W92" s="167" t="n">
        <v>173.769943333333</v>
      </c>
      <c r="X92" s="167" t="n">
        <v>169.740473333333</v>
      </c>
      <c r="Y92" s="167" t="n">
        <v>169.55892</v>
      </c>
      <c r="Z92" s="167" t="n">
        <v>168.688226666667</v>
      </c>
      <c r="AA92" s="167" t="n">
        <v>171.001216666667</v>
      </c>
      <c r="AB92" s="167" t="n">
        <v>171.23467</v>
      </c>
      <c r="AC92" s="167" t="n">
        <v>174.65437</v>
      </c>
      <c r="AD92" s="167" t="n">
        <v>176.890743333333</v>
      </c>
      <c r="AE92" s="167" t="n">
        <v>181.429153333333</v>
      </c>
      <c r="AF92" s="167" t="n">
        <v>184.601436666667</v>
      </c>
      <c r="AG92" s="167" t="n">
        <v>187.682073333333</v>
      </c>
      <c r="AH92" s="167" t="n">
        <v>186.079</v>
      </c>
      <c r="AI92" s="167" t="n">
        <v>184.927186666667</v>
      </c>
      <c r="AJ92" s="167" t="n">
        <v>181.87193</v>
      </c>
      <c r="AK92" s="167" t="n">
        <v>181.998636666667</v>
      </c>
      <c r="AL92" s="167" t="n">
        <v>182.996706666667</v>
      </c>
      <c r="AM92" s="167" t="n">
        <v>186.169113333333</v>
      </c>
      <c r="AN92" s="167" t="n">
        <v>183.126206666667</v>
      </c>
      <c r="AO92" s="167" t="n">
        <v>179.985933333333</v>
      </c>
      <c r="AP92" s="167" t="n">
        <v>177.022236666667</v>
      </c>
      <c r="AQ92" s="167" t="n">
        <v>181.01298</v>
      </c>
      <c r="AR92" s="167" t="n">
        <v>183.434253333333</v>
      </c>
      <c r="AS92" s="167" t="n">
        <v>181.278156666667</v>
      </c>
      <c r="AT92" s="167" t="n">
        <v>184.171836666667</v>
      </c>
      <c r="AU92" s="167" t="n">
        <v>186.701576666667</v>
      </c>
      <c r="AV92" s="167" t="n">
        <v>188.769636666667</v>
      </c>
      <c r="AW92" s="167" t="n">
        <v>183.994063333333</v>
      </c>
      <c r="AX92" s="167" t="n">
        <v>179.801123333333</v>
      </c>
      <c r="AY92" s="167" t="n">
        <v>179.856273333333</v>
      </c>
      <c r="AZ92" s="167" t="n">
        <v>186.30612</v>
      </c>
      <c r="BA92" s="167" t="n">
        <v>192.590143333333</v>
      </c>
      <c r="BB92" s="167" t="n">
        <v>195.04263</v>
      </c>
      <c r="BC92" s="167" t="n">
        <v>191.30741</v>
      </c>
      <c r="BD92" s="167" t="n">
        <v>190.400873333333</v>
      </c>
      <c r="BE92" s="167" t="n">
        <v>192.292023333333</v>
      </c>
      <c r="BF92" s="167" t="n">
        <v>195.9278</v>
      </c>
      <c r="BG92" s="167" t="n">
        <v>198.59781</v>
      </c>
      <c r="BH92" s="167" t="n">
        <v>197.004656666667</v>
      </c>
      <c r="BI92" s="167" t="n">
        <v>196.6641</v>
      </c>
    </row>
    <row r="93" customFormat="false" ht="12.75" hidden="false" customHeight="false" outlineLevel="0" collapsed="false">
      <c r="A93" s="168" t="s">
        <v>104</v>
      </c>
      <c r="B93" s="169" t="n">
        <v>56.8292333333333</v>
      </c>
      <c r="C93" s="169" t="n">
        <v>59.7852133333333</v>
      </c>
      <c r="D93" s="169" t="n">
        <v>63.54436</v>
      </c>
      <c r="E93" s="169" t="n">
        <v>64.7444</v>
      </c>
      <c r="F93" s="169" t="n">
        <v>66.4475833333333</v>
      </c>
      <c r="G93" s="169" t="n">
        <v>65.14111</v>
      </c>
      <c r="H93" s="169" t="n">
        <v>65.4030666666667</v>
      </c>
      <c r="I93" s="169" t="n">
        <v>66.4637433333333</v>
      </c>
      <c r="J93" s="169" t="n">
        <v>64.93986</v>
      </c>
      <c r="K93" s="169" t="n">
        <v>63.75884</v>
      </c>
      <c r="L93" s="169" t="n">
        <v>60.5983933333333</v>
      </c>
      <c r="M93" s="169" t="n">
        <v>60.20172</v>
      </c>
      <c r="N93" s="169" t="n">
        <v>61.11865</v>
      </c>
      <c r="O93" s="169" t="n">
        <v>62.7609766666667</v>
      </c>
      <c r="P93" s="169" t="n">
        <v>65.2656233333333</v>
      </c>
      <c r="Q93" s="169" t="n">
        <v>65.03256</v>
      </c>
      <c r="R93" s="169" t="n">
        <v>65.2227466666667</v>
      </c>
      <c r="S93" s="169" t="n">
        <v>65.7489566666667</v>
      </c>
      <c r="T93" s="169" t="n">
        <v>68.4451933333333</v>
      </c>
      <c r="U93" s="169" t="n">
        <v>68.9127766666667</v>
      </c>
      <c r="V93" s="169" t="n">
        <v>67.7903033333333</v>
      </c>
      <c r="W93" s="169" t="n">
        <v>67.1012266666667</v>
      </c>
      <c r="X93" s="169" t="n">
        <v>61.81369</v>
      </c>
      <c r="Y93" s="169" t="n">
        <v>62.2525633333333</v>
      </c>
      <c r="Z93" s="169" t="n">
        <v>59.2380766666667</v>
      </c>
      <c r="AA93" s="169" t="n">
        <v>63.4948766666667</v>
      </c>
      <c r="AB93" s="169" t="n">
        <v>63.6852066666667</v>
      </c>
      <c r="AC93" s="169" t="n">
        <v>65.91836</v>
      </c>
      <c r="AD93" s="169" t="n">
        <v>65.7789133333333</v>
      </c>
      <c r="AE93" s="169" t="n">
        <v>66.05539</v>
      </c>
      <c r="AF93" s="169" t="n">
        <v>65.7791333333333</v>
      </c>
      <c r="AG93" s="169" t="n">
        <v>68.7598433333333</v>
      </c>
      <c r="AH93" s="169" t="n">
        <v>69.5807333333333</v>
      </c>
      <c r="AI93" s="169" t="n">
        <v>72.1723366666667</v>
      </c>
      <c r="AJ93" s="169" t="n">
        <v>70.5700033333333</v>
      </c>
      <c r="AK93" s="169" t="n">
        <v>69.3535966666667</v>
      </c>
      <c r="AL93" s="169" t="n">
        <v>67.64338</v>
      </c>
      <c r="AM93" s="169" t="n">
        <v>69.8356866666667</v>
      </c>
      <c r="AN93" s="169" t="n">
        <v>69.5252866666667</v>
      </c>
      <c r="AO93" s="169" t="n">
        <v>68.5815133333333</v>
      </c>
      <c r="AP93" s="169" t="n">
        <v>68.2628766666667</v>
      </c>
      <c r="AQ93" s="169" t="n">
        <v>69.5128</v>
      </c>
      <c r="AR93" s="169" t="n">
        <v>68.1827466666667</v>
      </c>
      <c r="AS93" s="169" t="n">
        <v>66.16203</v>
      </c>
      <c r="AT93" s="169" t="n">
        <v>64.9098733333333</v>
      </c>
      <c r="AU93" s="169" t="n">
        <v>65.3173266666667</v>
      </c>
      <c r="AV93" s="169" t="n">
        <v>63.5563633333333</v>
      </c>
      <c r="AW93" s="169" t="n">
        <v>61.43183</v>
      </c>
      <c r="AX93" s="169" t="n">
        <v>60.5175333333333</v>
      </c>
      <c r="AY93" s="169" t="n">
        <v>61.5386433333333</v>
      </c>
      <c r="AZ93" s="169" t="n">
        <v>66.9893166666667</v>
      </c>
      <c r="BA93" s="169" t="n">
        <v>71.1255933333333</v>
      </c>
      <c r="BB93" s="169" t="n">
        <v>70.8702933333333</v>
      </c>
      <c r="BC93" s="169" t="n">
        <v>71.2783533333333</v>
      </c>
      <c r="BD93" s="169" t="n">
        <v>72.38991</v>
      </c>
      <c r="BE93" s="169" t="n">
        <v>76.2844666666667</v>
      </c>
      <c r="BF93" s="169" t="n">
        <v>76.8766066666667</v>
      </c>
      <c r="BG93" s="169" t="n">
        <v>77.1165233333333</v>
      </c>
      <c r="BH93" s="169" t="n">
        <v>76.9375733333333</v>
      </c>
      <c r="BI93" s="169" t="n">
        <v>75.5161133333333</v>
      </c>
    </row>
    <row r="94" customFormat="false" ht="12.75" hidden="false" customHeight="false" outlineLevel="0" collapsed="false">
      <c r="A94" s="170" t="s">
        <v>103</v>
      </c>
      <c r="B94" s="171" t="n">
        <v>102.996466666667</v>
      </c>
      <c r="C94" s="171" t="n">
        <v>102.826423333333</v>
      </c>
      <c r="D94" s="171" t="n">
        <v>104.480843333333</v>
      </c>
      <c r="E94" s="171" t="n">
        <v>103.343823333333</v>
      </c>
      <c r="F94" s="171" t="n">
        <v>103.748476666667</v>
      </c>
      <c r="G94" s="171" t="n">
        <v>101.868763333333</v>
      </c>
      <c r="H94" s="171" t="n">
        <v>101.926033333333</v>
      </c>
      <c r="I94" s="171" t="n">
        <v>100.39417</v>
      </c>
      <c r="J94" s="171" t="n">
        <v>101.419596666667</v>
      </c>
      <c r="K94" s="171" t="n">
        <v>99.9940866666667</v>
      </c>
      <c r="L94" s="171" t="n">
        <v>102.962733333333</v>
      </c>
      <c r="M94" s="171" t="n">
        <v>105.551356666667</v>
      </c>
      <c r="N94" s="171" t="n">
        <v>108.161566666667</v>
      </c>
      <c r="O94" s="171" t="n">
        <v>108.875123333333</v>
      </c>
      <c r="P94" s="171" t="n">
        <v>109.59911</v>
      </c>
      <c r="Q94" s="171" t="n">
        <v>109.08019</v>
      </c>
      <c r="R94" s="171" t="n">
        <v>106.99703</v>
      </c>
      <c r="S94" s="171" t="n">
        <v>105.145966666667</v>
      </c>
      <c r="T94" s="171" t="n">
        <v>102.02971</v>
      </c>
      <c r="U94" s="171" t="n">
        <v>105.806543333333</v>
      </c>
      <c r="V94" s="171" t="n">
        <v>106.426906666667</v>
      </c>
      <c r="W94" s="171" t="n">
        <v>106.668716666667</v>
      </c>
      <c r="X94" s="171" t="n">
        <v>107.926783333333</v>
      </c>
      <c r="Y94" s="171" t="n">
        <v>107.306356666667</v>
      </c>
      <c r="Z94" s="171" t="n">
        <v>109.45015</v>
      </c>
      <c r="AA94" s="171" t="n">
        <v>107.50634</v>
      </c>
      <c r="AB94" s="171" t="n">
        <v>107.549463333333</v>
      </c>
      <c r="AC94" s="171" t="n">
        <v>108.73601</v>
      </c>
      <c r="AD94" s="171" t="n">
        <v>111.11183</v>
      </c>
      <c r="AE94" s="171" t="n">
        <v>115.373763333333</v>
      </c>
      <c r="AF94" s="171" t="n">
        <v>118.822303333333</v>
      </c>
      <c r="AG94" s="171" t="n">
        <v>118.92223</v>
      </c>
      <c r="AH94" s="171" t="n">
        <v>116.498266666667</v>
      </c>
      <c r="AI94" s="171" t="n">
        <v>112.75485</v>
      </c>
      <c r="AJ94" s="171" t="n">
        <v>111.301926666667</v>
      </c>
      <c r="AK94" s="171" t="n">
        <v>112.64504</v>
      </c>
      <c r="AL94" s="171" t="n">
        <v>115.353326666667</v>
      </c>
      <c r="AM94" s="171" t="n">
        <v>116.333426666667</v>
      </c>
      <c r="AN94" s="171" t="n">
        <v>113.60092</v>
      </c>
      <c r="AO94" s="171" t="n">
        <v>111.40442</v>
      </c>
      <c r="AP94" s="171" t="n">
        <v>108.75936</v>
      </c>
      <c r="AQ94" s="171" t="n">
        <v>111.50018</v>
      </c>
      <c r="AR94" s="171" t="n">
        <v>115.251506666667</v>
      </c>
      <c r="AS94" s="171" t="n">
        <v>115.116126666667</v>
      </c>
      <c r="AT94" s="171" t="n">
        <v>119.261963333333</v>
      </c>
      <c r="AU94" s="171" t="n">
        <v>121.38425</v>
      </c>
      <c r="AV94" s="171" t="n">
        <v>125.213273333333</v>
      </c>
      <c r="AW94" s="171" t="n">
        <v>122.562233333333</v>
      </c>
      <c r="AX94" s="171" t="n">
        <v>119.28359</v>
      </c>
      <c r="AY94" s="171" t="n">
        <v>118.31763</v>
      </c>
      <c r="AZ94" s="171" t="n">
        <v>119.316803333333</v>
      </c>
      <c r="BA94" s="171" t="n">
        <v>121.46455</v>
      </c>
      <c r="BB94" s="171" t="n">
        <v>124.172336666667</v>
      </c>
      <c r="BC94" s="171" t="n">
        <v>120.029056666667</v>
      </c>
      <c r="BD94" s="171" t="n">
        <v>118.010963333333</v>
      </c>
      <c r="BE94" s="171" t="n">
        <v>116.007556666667</v>
      </c>
      <c r="BF94" s="171" t="n">
        <v>119.051193333333</v>
      </c>
      <c r="BG94" s="171" t="n">
        <v>121.481286666667</v>
      </c>
      <c r="BH94" s="171" t="n">
        <v>120.067083333333</v>
      </c>
      <c r="BI94" s="171" t="n">
        <v>121.14832</v>
      </c>
    </row>
    <row r="96" customFormat="false" ht="12.75" hidden="false" customHeight="false" outlineLevel="0" collapsed="false">
      <c r="A96" s="158" t="s">
        <v>105</v>
      </c>
    </row>
    <row r="97" customFormat="false" ht="12.75" hidden="false" customHeight="false" outlineLevel="0" collapsed="false">
      <c r="A97" s="159" t="s">
        <v>106</v>
      </c>
    </row>
    <row r="98" customFormat="false" ht="12.75" hidden="false" customHeight="false" outlineLevel="0" collapsed="false">
      <c r="A98" s="41" t="s">
        <v>46</v>
      </c>
    </row>
  </sheetData>
  <mergeCells count="101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B30:K30"/>
    <mergeCell ref="L30:M30"/>
    <mergeCell ref="N30:W30"/>
    <mergeCell ref="X30:Y30"/>
    <mergeCell ref="Z30:AI30"/>
    <mergeCell ref="AJ30:AK30"/>
    <mergeCell ref="AL30:AO30"/>
    <mergeCell ref="B36:K36"/>
    <mergeCell ref="L36:M36"/>
    <mergeCell ref="N36:W36"/>
    <mergeCell ref="X36:Y36"/>
    <mergeCell ref="Z36:AI36"/>
    <mergeCell ref="AJ36:AK36"/>
    <mergeCell ref="AL36:AO36"/>
    <mergeCell ref="B42:K42"/>
    <mergeCell ref="L42:M42"/>
    <mergeCell ref="N42:W42"/>
    <mergeCell ref="X42:Y42"/>
    <mergeCell ref="Z42:AI42"/>
    <mergeCell ref="AJ42:AK42"/>
    <mergeCell ref="AL42:AO42"/>
    <mergeCell ref="B48:K48"/>
    <mergeCell ref="L48:M48"/>
    <mergeCell ref="N48:W48"/>
    <mergeCell ref="X48:Y48"/>
    <mergeCell ref="Z48:AI48"/>
    <mergeCell ref="AJ48:AK48"/>
    <mergeCell ref="AL48:AO48"/>
    <mergeCell ref="B54:K54"/>
    <mergeCell ref="L54:M54"/>
    <mergeCell ref="N54:W54"/>
    <mergeCell ref="X54:Y54"/>
    <mergeCell ref="Z54:AI54"/>
    <mergeCell ref="AJ54:AK54"/>
    <mergeCell ref="AL54:AO54"/>
    <mergeCell ref="B60:K60"/>
    <mergeCell ref="L60:M60"/>
    <mergeCell ref="N60:W60"/>
    <mergeCell ref="X60:Y60"/>
    <mergeCell ref="Z60:AI60"/>
    <mergeCell ref="AJ60:AK60"/>
    <mergeCell ref="AL60:AO60"/>
    <mergeCell ref="B66:K66"/>
    <mergeCell ref="L66:M66"/>
    <mergeCell ref="N66:W66"/>
    <mergeCell ref="X66:Y66"/>
    <mergeCell ref="Z66:AI66"/>
    <mergeCell ref="AJ66:AK66"/>
    <mergeCell ref="AL66:AO66"/>
    <mergeCell ref="B72:K72"/>
    <mergeCell ref="L72:M72"/>
    <mergeCell ref="N72:W72"/>
    <mergeCell ref="X72:Y72"/>
    <mergeCell ref="Z72:AI72"/>
    <mergeCell ref="AJ72:AK72"/>
    <mergeCell ref="AL72:AO72"/>
    <mergeCell ref="B78:K78"/>
    <mergeCell ref="L78:M78"/>
    <mergeCell ref="N78:W78"/>
    <mergeCell ref="X78:Y78"/>
    <mergeCell ref="Z78:AI78"/>
    <mergeCell ref="AJ78:AK78"/>
    <mergeCell ref="AL78:AO78"/>
    <mergeCell ref="B84:K84"/>
    <mergeCell ref="L84:M84"/>
    <mergeCell ref="N84:W84"/>
    <mergeCell ref="X84:Y84"/>
    <mergeCell ref="Z84:AI84"/>
    <mergeCell ref="AJ84:AK84"/>
    <mergeCell ref="AL84:AO84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H1" activePane="topRight" state="frozen"/>
      <selection pane="topLeft" activeCell="A1" activeCellId="0" sqref="A1"/>
      <selection pane="topRight" activeCell="BN19" activeCellId="0" sqref="B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6.7"/>
    <col collapsed="false" customWidth="true" hidden="true" outlineLevel="0" max="4" min="2" style="175" width="16.7"/>
    <col collapsed="false" customWidth="true" hidden="false" outlineLevel="0" max="5" min="5" style="175" width="13.41"/>
    <col collapsed="false" customWidth="true" hidden="false" outlineLevel="0" max="6" min="6" style="175" width="14.7"/>
    <col collapsed="false" customWidth="true" hidden="false" outlineLevel="0" max="7" min="7" style="175" width="12.56"/>
    <col collapsed="false" customWidth="true" hidden="false" outlineLevel="0" max="8" min="8" style="175" width="12.28"/>
    <col collapsed="false" customWidth="true" hidden="false" outlineLevel="0" max="16" min="9" style="175" width="16.7"/>
    <col collapsed="false" customWidth="true" hidden="false" outlineLevel="0" max="17" min="17" style="175" width="12.42"/>
    <col collapsed="false" customWidth="true" hidden="false" outlineLevel="0" max="18" min="18" style="175" width="14.85"/>
    <col collapsed="false" customWidth="true" hidden="false" outlineLevel="0" max="19" min="19" style="175" width="13.7"/>
    <col collapsed="false" customWidth="true" hidden="false" outlineLevel="0" max="20" min="20" style="175" width="12.56"/>
    <col collapsed="false" customWidth="true" hidden="false" outlineLevel="0" max="21" min="21" style="175" width="14.28"/>
    <col collapsed="false" customWidth="true" hidden="false" outlineLevel="0" max="22" min="22" style="175" width="12.85"/>
    <col collapsed="false" customWidth="true" hidden="false" outlineLevel="0" max="23" min="23" style="175" width="12.42"/>
    <col collapsed="false" customWidth="true" hidden="false" outlineLevel="0" max="24" min="24" style="175" width="12.56"/>
    <col collapsed="false" customWidth="true" hidden="false" outlineLevel="0" max="25" min="25" style="175" width="14.14"/>
    <col collapsed="false" customWidth="true" hidden="false" outlineLevel="0" max="26" min="26" style="175" width="14.41"/>
    <col collapsed="false" customWidth="true" hidden="false" outlineLevel="0" max="27" min="27" style="175" width="14.14"/>
    <col collapsed="false" customWidth="true" hidden="false" outlineLevel="0" max="28" min="28" style="175" width="12.56"/>
    <col collapsed="false" customWidth="true" hidden="false" outlineLevel="0" max="44" min="29" style="175" width="12.42"/>
    <col collapsed="false" customWidth="false" hidden="false" outlineLevel="0" max="257" min="45" style="175" width="11.42"/>
  </cols>
  <sheetData>
    <row r="6" customFormat="false" ht="12.75" hidden="false" customHeight="false" outlineLevel="0" collapsed="false">
      <c r="A6" s="21" t="s">
        <v>47</v>
      </c>
    </row>
    <row r="7" customFormat="false" ht="12.75" hidden="false" customHeight="false" outlineLevel="0" collapsed="false">
      <c r="A7" s="22" t="s">
        <v>251</v>
      </c>
    </row>
    <row r="8" customFormat="false" ht="12.75" hidden="false" customHeight="false" outlineLevel="0" collapsed="false">
      <c r="A8" s="22" t="s">
        <v>39</v>
      </c>
    </row>
    <row r="9" customFormat="false" ht="12.75" hidden="false" customHeight="false" outlineLevel="0" collapsed="false">
      <c r="A9" s="22" t="s">
        <v>84</v>
      </c>
    </row>
    <row r="12" s="181" customFormat="true" ht="12.75" hidden="false" customHeight="false" outlineLevel="0" collapsed="false">
      <c r="A12" s="176"/>
      <c r="B12" s="177" t="n">
        <v>2006</v>
      </c>
      <c r="C12" s="177" t="s">
        <v>50</v>
      </c>
      <c r="D12" s="177"/>
      <c r="E12" s="177" t="n">
        <v>2007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 t="s">
        <v>163</v>
      </c>
      <c r="P12" s="177"/>
      <c r="Q12" s="177" t="n">
        <v>2008</v>
      </c>
      <c r="R12" s="177"/>
      <c r="S12" s="177"/>
      <c r="T12" s="177"/>
      <c r="U12" s="177"/>
      <c r="V12" s="177"/>
      <c r="W12" s="177"/>
      <c r="X12" s="177"/>
      <c r="Y12" s="177"/>
      <c r="Z12" s="177"/>
      <c r="AA12" s="177" t="s">
        <v>164</v>
      </c>
      <c r="AB12" s="177"/>
      <c r="AC12" s="177" t="n">
        <v>2009</v>
      </c>
      <c r="AD12" s="177"/>
      <c r="AE12" s="177"/>
      <c r="AF12" s="177"/>
      <c r="AG12" s="177"/>
      <c r="AH12" s="177"/>
      <c r="AI12" s="177"/>
      <c r="AJ12" s="177"/>
      <c r="AK12" s="177"/>
      <c r="AL12" s="177"/>
      <c r="AM12" s="177" t="s">
        <v>252</v>
      </c>
      <c r="AN12" s="177"/>
      <c r="AO12" s="178" t="n">
        <v>2010</v>
      </c>
      <c r="AP12" s="178"/>
      <c r="AQ12" s="178"/>
      <c r="AR12" s="178"/>
      <c r="AS12" s="178"/>
      <c r="AT12" s="179"/>
      <c r="AU12" s="179"/>
      <c r="AV12" s="179"/>
      <c r="AW12" s="179"/>
      <c r="AX12" s="179"/>
      <c r="AY12" s="179"/>
      <c r="AZ12" s="179"/>
      <c r="BA12" s="179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</row>
    <row r="13" customFormat="false" ht="12.75" hidden="false" customHeight="false" outlineLevel="0" collapsed="false">
      <c r="A13" s="176"/>
      <c r="B13" s="182" t="s">
        <v>57</v>
      </c>
      <c r="C13" s="182" t="s">
        <v>58</v>
      </c>
      <c r="D13" s="182" t="s">
        <v>59</v>
      </c>
      <c r="E13" s="183" t="s">
        <v>75</v>
      </c>
      <c r="F13" s="183" t="s">
        <v>85</v>
      </c>
      <c r="G13" s="183" t="s">
        <v>62</v>
      </c>
      <c r="H13" s="183" t="s">
        <v>86</v>
      </c>
      <c r="I13" s="183" t="s">
        <v>87</v>
      </c>
      <c r="J13" s="183" t="s">
        <v>64</v>
      </c>
      <c r="K13" s="183" t="s">
        <v>54</v>
      </c>
      <c r="L13" s="183" t="s">
        <v>55</v>
      </c>
      <c r="M13" s="183" t="s">
        <v>56</v>
      </c>
      <c r="N13" s="183" t="s">
        <v>57</v>
      </c>
      <c r="O13" s="183" t="s">
        <v>58</v>
      </c>
      <c r="P13" s="183" t="s">
        <v>59</v>
      </c>
      <c r="Q13" s="183" t="s">
        <v>75</v>
      </c>
      <c r="R13" s="183" t="s">
        <v>85</v>
      </c>
      <c r="S13" s="183" t="s">
        <v>62</v>
      </c>
      <c r="T13" s="183" t="s">
        <v>86</v>
      </c>
      <c r="U13" s="183" t="s">
        <v>87</v>
      </c>
      <c r="V13" s="183" t="s">
        <v>64</v>
      </c>
      <c r="W13" s="183" t="s">
        <v>54</v>
      </c>
      <c r="X13" s="183" t="s">
        <v>55</v>
      </c>
      <c r="Y13" s="183" t="s">
        <v>56</v>
      </c>
      <c r="Z13" s="183" t="s">
        <v>57</v>
      </c>
      <c r="AA13" s="183" t="s">
        <v>58</v>
      </c>
      <c r="AB13" s="183" t="s">
        <v>59</v>
      </c>
      <c r="AC13" s="183" t="s">
        <v>60</v>
      </c>
      <c r="AD13" s="183" t="s">
        <v>61</v>
      </c>
      <c r="AE13" s="183" t="s">
        <v>62</v>
      </c>
      <c r="AF13" s="183" t="s">
        <v>42</v>
      </c>
      <c r="AG13" s="183" t="s">
        <v>63</v>
      </c>
      <c r="AH13" s="183" t="s">
        <v>64</v>
      </c>
      <c r="AI13" s="183" t="s">
        <v>54</v>
      </c>
      <c r="AJ13" s="183" t="s">
        <v>146</v>
      </c>
      <c r="AK13" s="183" t="s">
        <v>56</v>
      </c>
      <c r="AL13" s="183" t="s">
        <v>57</v>
      </c>
      <c r="AM13" s="183" t="s">
        <v>90</v>
      </c>
      <c r="AN13" s="183" t="s">
        <v>59</v>
      </c>
      <c r="AO13" s="183" t="s">
        <v>88</v>
      </c>
      <c r="AP13" s="183" t="s">
        <v>91</v>
      </c>
      <c r="AQ13" s="183" t="s">
        <v>77</v>
      </c>
      <c r="AR13" s="183" t="s">
        <v>42</v>
      </c>
      <c r="AS13" s="183" t="s">
        <v>63</v>
      </c>
      <c r="AT13" s="183" t="s">
        <v>64</v>
      </c>
      <c r="AU13" s="183" t="s">
        <v>54</v>
      </c>
      <c r="AV13" s="183" t="s">
        <v>55</v>
      </c>
      <c r="AW13" s="183" t="s">
        <v>56</v>
      </c>
      <c r="AX13" s="183" t="s">
        <v>57</v>
      </c>
      <c r="AY13" s="183" t="s">
        <v>93</v>
      </c>
      <c r="AZ13" s="183" t="s">
        <v>94</v>
      </c>
      <c r="BA13" s="183" t="s">
        <v>95</v>
      </c>
      <c r="BB13" s="183" t="s">
        <v>112</v>
      </c>
      <c r="BC13" s="183" t="s">
        <v>113</v>
      </c>
      <c r="BD13" s="183" t="s">
        <v>253</v>
      </c>
      <c r="BE13" s="183" t="s">
        <v>254</v>
      </c>
      <c r="BF13" s="183" t="s">
        <v>255</v>
      </c>
      <c r="BG13" s="183" t="s">
        <v>256</v>
      </c>
      <c r="BH13" s="183" t="s">
        <v>257</v>
      </c>
      <c r="BI13" s="183" t="s">
        <v>258</v>
      </c>
      <c r="BJ13" s="183" t="s">
        <v>259</v>
      </c>
      <c r="BK13" s="183" t="s">
        <v>260</v>
      </c>
      <c r="BL13" s="183" t="s">
        <v>261</v>
      </c>
    </row>
    <row r="14" customFormat="false" ht="12.75" hidden="false" customHeight="false" outlineLevel="0" collapsed="false">
      <c r="A14" s="184" t="s">
        <v>262</v>
      </c>
      <c r="B14" s="185"/>
      <c r="C14" s="185"/>
      <c r="D14" s="185"/>
      <c r="E14" s="185" t="n">
        <v>8033.57867333333</v>
      </c>
      <c r="F14" s="185" t="n">
        <v>8155.02739666667</v>
      </c>
      <c r="G14" s="185" t="n">
        <v>8216.58700333333</v>
      </c>
      <c r="H14" s="185" t="n">
        <v>8282.57908333333</v>
      </c>
      <c r="I14" s="185" t="n">
        <v>8346.56072666667</v>
      </c>
      <c r="J14" s="185" t="n">
        <v>8328.59396666667</v>
      </c>
      <c r="K14" s="185" t="n">
        <v>8400.83897666667</v>
      </c>
      <c r="L14" s="185" t="n">
        <v>8521.64571666667</v>
      </c>
      <c r="M14" s="185" t="n">
        <v>8664.86566</v>
      </c>
      <c r="N14" s="185" t="n">
        <v>8626.3547</v>
      </c>
      <c r="O14" s="185" t="n">
        <v>8533.43496</v>
      </c>
      <c r="P14" s="185" t="n">
        <v>8430.36381333333</v>
      </c>
      <c r="Q14" s="185" t="n">
        <v>8448.21346666667</v>
      </c>
      <c r="R14" s="185" t="n">
        <v>8532.00612666667</v>
      </c>
      <c r="S14" s="185" t="n">
        <v>8566.91817</v>
      </c>
      <c r="T14" s="185" t="n">
        <v>8529.67791</v>
      </c>
      <c r="U14" s="185" t="n">
        <v>8555.06952666667</v>
      </c>
      <c r="V14" s="185" t="n">
        <v>8585.00711333333</v>
      </c>
      <c r="W14" s="185" t="n">
        <v>8660.86111333333</v>
      </c>
      <c r="X14" s="185" t="n">
        <v>8680.01046333333</v>
      </c>
      <c r="Y14" s="185" t="n">
        <v>8679.77430666667</v>
      </c>
      <c r="Z14" s="185" t="n">
        <v>8662.03817333333</v>
      </c>
      <c r="AA14" s="185" t="n">
        <v>8499.09696333333</v>
      </c>
      <c r="AB14" s="185" t="n">
        <v>8509.46874333333</v>
      </c>
      <c r="AC14" s="185" t="n">
        <v>8560.60835666667</v>
      </c>
      <c r="AD14" s="185" t="n">
        <v>8757.21444666667</v>
      </c>
      <c r="AE14" s="185" t="n">
        <v>8805.37993666667</v>
      </c>
      <c r="AF14" s="185" t="n">
        <v>8861.06661</v>
      </c>
      <c r="AG14" s="185" t="n">
        <v>8917.01294333334</v>
      </c>
      <c r="AH14" s="185" t="n">
        <v>8896.97597666667</v>
      </c>
      <c r="AI14" s="185" t="n">
        <v>8889.72118333334</v>
      </c>
      <c r="AJ14" s="185" t="n">
        <v>8926.81630666667</v>
      </c>
      <c r="AK14" s="185" t="n">
        <v>9061.5737</v>
      </c>
      <c r="AL14" s="185" t="n">
        <v>9153.73506</v>
      </c>
      <c r="AM14" s="185" t="n">
        <v>9036.0078</v>
      </c>
      <c r="AN14" s="185" t="n">
        <v>8977.53405333334</v>
      </c>
      <c r="AO14" s="185" t="n">
        <v>8954.86337</v>
      </c>
      <c r="AP14" s="185" t="n">
        <v>9069.68883</v>
      </c>
      <c r="AQ14" s="185" t="n">
        <v>9102.47455666667</v>
      </c>
      <c r="AR14" s="185" t="n">
        <v>9132.87234</v>
      </c>
      <c r="AS14" s="185" t="n">
        <v>9168.87707333333</v>
      </c>
      <c r="AT14" s="185" t="n">
        <v>9215.65086</v>
      </c>
      <c r="AU14" s="185" t="n">
        <v>9332.76639666667</v>
      </c>
      <c r="AV14" s="185" t="n">
        <v>9425.34127333333</v>
      </c>
      <c r="AW14" s="185" t="n">
        <v>9562.65901333333</v>
      </c>
      <c r="AX14" s="185" t="n">
        <v>9561.76737666667</v>
      </c>
      <c r="AY14" s="185" t="n">
        <v>9390.58078666667</v>
      </c>
      <c r="AZ14" s="185" t="n">
        <v>9270.37805</v>
      </c>
      <c r="BA14" s="185" t="n">
        <v>9250.4972</v>
      </c>
      <c r="BB14" s="185" t="n">
        <v>9417.73084</v>
      </c>
      <c r="BC14" s="185" t="n">
        <v>9507.14189333333</v>
      </c>
      <c r="BD14" s="185" t="n">
        <v>9565.67780333333</v>
      </c>
      <c r="BE14" s="185" t="n">
        <v>9625.16527</v>
      </c>
      <c r="BF14" s="185" t="n">
        <v>9656.58104333333</v>
      </c>
      <c r="BG14" s="185" t="n">
        <v>9766.19086</v>
      </c>
      <c r="BH14" s="185" t="n">
        <v>9920.92646666667</v>
      </c>
      <c r="BI14" s="185" t="n">
        <v>10039.29893</v>
      </c>
      <c r="BJ14" s="185" t="n">
        <v>10035.63892</v>
      </c>
      <c r="BK14" s="185" t="n">
        <v>9825.8827</v>
      </c>
      <c r="BL14" s="185" t="n">
        <v>9673.14448333333</v>
      </c>
    </row>
    <row r="15" customFormat="false" ht="12.75" hidden="false" customHeight="false" outlineLevel="0" collapsed="false">
      <c r="A15" s="186" t="s">
        <v>103</v>
      </c>
      <c r="B15" s="187"/>
      <c r="C15" s="187"/>
      <c r="D15" s="187"/>
      <c r="E15" s="187" t="n">
        <v>4087.76738666667</v>
      </c>
      <c r="F15" s="187" t="n">
        <v>4146.91057666667</v>
      </c>
      <c r="G15" s="187" t="n">
        <v>4120.82314</v>
      </c>
      <c r="H15" s="187" t="n">
        <v>4146.91910666667</v>
      </c>
      <c r="I15" s="187" t="n">
        <v>4116.54055666667</v>
      </c>
      <c r="J15" s="187" t="n">
        <v>4159.97712</v>
      </c>
      <c r="K15" s="187" t="n">
        <v>4212.27293666667</v>
      </c>
      <c r="L15" s="187" t="n">
        <v>4281.52657666667</v>
      </c>
      <c r="M15" s="187" t="n">
        <v>4358.73948666667</v>
      </c>
      <c r="N15" s="187" t="n">
        <v>4359.06566</v>
      </c>
      <c r="O15" s="187" t="n">
        <v>4302.03628666667</v>
      </c>
      <c r="P15" s="187" t="n">
        <v>4290.15687333333</v>
      </c>
      <c r="Q15" s="187" t="n">
        <v>4330.68956666667</v>
      </c>
      <c r="R15" s="187" t="n">
        <v>4414.42974666667</v>
      </c>
      <c r="S15" s="187" t="n">
        <v>4342.60415</v>
      </c>
      <c r="T15" s="187" t="n">
        <v>4227.59492</v>
      </c>
      <c r="U15" s="187" t="n">
        <v>4271.95468</v>
      </c>
      <c r="V15" s="187" t="n">
        <v>4338.40353333333</v>
      </c>
      <c r="W15" s="187" t="n">
        <v>4458.56417666667</v>
      </c>
      <c r="X15" s="187" t="n">
        <v>4436.65435666667</v>
      </c>
      <c r="Y15" s="187" t="n">
        <v>4459.12703666667</v>
      </c>
      <c r="Z15" s="187" t="n">
        <v>4421.10241</v>
      </c>
      <c r="AA15" s="187" t="n">
        <v>4371.97834</v>
      </c>
      <c r="AB15" s="187" t="n">
        <v>4381.62863</v>
      </c>
      <c r="AC15" s="187" t="n">
        <v>4452.73714666667</v>
      </c>
      <c r="AD15" s="187" t="n">
        <v>4573.28728666667</v>
      </c>
      <c r="AE15" s="187" t="n">
        <v>4620.07206</v>
      </c>
      <c r="AF15" s="187" t="n">
        <v>4658.74262</v>
      </c>
      <c r="AG15" s="187" t="n">
        <v>4672.55639666667</v>
      </c>
      <c r="AH15" s="187" t="n">
        <v>4636.00702</v>
      </c>
      <c r="AI15" s="187" t="n">
        <v>4581.65867</v>
      </c>
      <c r="AJ15" s="187" t="n">
        <v>4619.21212666667</v>
      </c>
      <c r="AK15" s="187" t="n">
        <v>4705.73126666667</v>
      </c>
      <c r="AL15" s="187" t="n">
        <v>4773.06601666667</v>
      </c>
      <c r="AM15" s="187" t="n">
        <v>4703.52881</v>
      </c>
      <c r="AN15" s="187" t="n">
        <v>4623.11411333333</v>
      </c>
      <c r="AO15" s="187" t="n">
        <v>4616.99767</v>
      </c>
      <c r="AP15" s="187" t="n">
        <v>4619.55764</v>
      </c>
      <c r="AQ15" s="187" t="n">
        <v>4681.75328</v>
      </c>
      <c r="AR15" s="187" t="n">
        <v>4716.14882</v>
      </c>
      <c r="AS15" s="187" t="n">
        <v>4760.81092</v>
      </c>
      <c r="AT15" s="187" t="n">
        <v>4777.07300666667</v>
      </c>
      <c r="AU15" s="187" t="n">
        <v>4802.70705333333</v>
      </c>
      <c r="AV15" s="187" t="n">
        <v>4858.85230666667</v>
      </c>
      <c r="AW15" s="187" t="n">
        <v>4944.37787666667</v>
      </c>
      <c r="AX15" s="187" t="n">
        <v>4938.79425</v>
      </c>
      <c r="AY15" s="187" t="n">
        <v>4816.26409</v>
      </c>
      <c r="AZ15" s="187" t="n">
        <v>4761.89662</v>
      </c>
      <c r="BA15" s="187" t="n">
        <v>4708.69497</v>
      </c>
      <c r="BB15" s="187" t="n">
        <v>4813.89203</v>
      </c>
      <c r="BC15" s="187" t="n">
        <v>4831.98493666667</v>
      </c>
      <c r="BD15" s="187" t="n">
        <v>4909.55458333333</v>
      </c>
      <c r="BE15" s="187" t="n">
        <v>4950.76395333333</v>
      </c>
      <c r="BF15" s="187" t="n">
        <v>4963.87973</v>
      </c>
      <c r="BG15" s="187" t="n">
        <v>4960.26136333333</v>
      </c>
      <c r="BH15" s="187" t="n">
        <v>5066.56999333333</v>
      </c>
      <c r="BI15" s="187" t="n">
        <v>5125.99191333333</v>
      </c>
      <c r="BJ15" s="187" t="n">
        <v>5149.84385</v>
      </c>
      <c r="BK15" s="187" t="n">
        <v>4989.29107666667</v>
      </c>
      <c r="BL15" s="187" t="n">
        <v>5033.03644333333</v>
      </c>
    </row>
    <row r="16" customFormat="false" ht="12.75" hidden="false" customHeight="false" outlineLevel="0" collapsed="false">
      <c r="A16" s="175" t="s">
        <v>104</v>
      </c>
      <c r="B16" s="185"/>
      <c r="C16" s="185"/>
      <c r="D16" s="185"/>
      <c r="E16" s="185" t="n">
        <v>3945.81128666667</v>
      </c>
      <c r="F16" s="185" t="n">
        <v>4008.11682</v>
      </c>
      <c r="G16" s="185" t="n">
        <v>4095.76386333333</v>
      </c>
      <c r="H16" s="185" t="n">
        <v>4135.65997666667</v>
      </c>
      <c r="I16" s="185" t="n">
        <v>4230.02017</v>
      </c>
      <c r="J16" s="185" t="n">
        <v>4168.61684666667</v>
      </c>
      <c r="K16" s="185" t="n">
        <v>4188.56604</v>
      </c>
      <c r="L16" s="185" t="n">
        <v>4240.11914</v>
      </c>
      <c r="M16" s="185" t="n">
        <v>4306.12617333333</v>
      </c>
      <c r="N16" s="185" t="n">
        <v>4267.28904</v>
      </c>
      <c r="O16" s="185" t="n">
        <v>4231.39867333333</v>
      </c>
      <c r="P16" s="185" t="n">
        <v>4140.20694</v>
      </c>
      <c r="Q16" s="185" t="n">
        <v>4117.5239</v>
      </c>
      <c r="R16" s="185" t="n">
        <v>4117.57638</v>
      </c>
      <c r="S16" s="185" t="n">
        <v>4224.31402</v>
      </c>
      <c r="T16" s="185" t="n">
        <v>4302.08299</v>
      </c>
      <c r="U16" s="185" t="n">
        <v>4283.11484666667</v>
      </c>
      <c r="V16" s="185" t="n">
        <v>4246.60358</v>
      </c>
      <c r="W16" s="185" t="n">
        <v>4202.29693666667</v>
      </c>
      <c r="X16" s="185" t="n">
        <v>4243.35610666667</v>
      </c>
      <c r="Y16" s="185" t="n">
        <v>4220.64727</v>
      </c>
      <c r="Z16" s="185" t="n">
        <v>4240.93576333333</v>
      </c>
      <c r="AA16" s="185" t="n">
        <v>4127.11862333333</v>
      </c>
      <c r="AB16" s="185" t="n">
        <v>4127.84011333333</v>
      </c>
      <c r="AC16" s="185" t="n">
        <v>4107.87121</v>
      </c>
      <c r="AD16" s="185" t="n">
        <v>4183.92716</v>
      </c>
      <c r="AE16" s="185" t="n">
        <v>4185.30787666667</v>
      </c>
      <c r="AF16" s="185" t="n">
        <v>4202.32399</v>
      </c>
      <c r="AG16" s="185" t="n">
        <v>4244.45654666667</v>
      </c>
      <c r="AH16" s="185" t="n">
        <v>4260.96895666667</v>
      </c>
      <c r="AI16" s="185" t="n">
        <v>4308.06251333333</v>
      </c>
      <c r="AJ16" s="185" t="n">
        <v>4307.60418</v>
      </c>
      <c r="AK16" s="185" t="n">
        <v>4355.84243333333</v>
      </c>
      <c r="AL16" s="185" t="n">
        <v>4380.66904333333</v>
      </c>
      <c r="AM16" s="185" t="n">
        <v>4332.47899</v>
      </c>
      <c r="AN16" s="185" t="n">
        <v>4354.41994</v>
      </c>
      <c r="AO16" s="185" t="n">
        <v>4337.8657</v>
      </c>
      <c r="AP16" s="185" t="n">
        <v>4450.13119</v>
      </c>
      <c r="AQ16" s="185" t="n">
        <v>4420.72127666667</v>
      </c>
      <c r="AR16" s="185" t="n">
        <v>4416.72352</v>
      </c>
      <c r="AS16" s="185" t="n">
        <v>4408.06615333333</v>
      </c>
      <c r="AT16" s="185" t="n">
        <v>4438.57785333333</v>
      </c>
      <c r="AU16" s="185" t="n">
        <v>4530.05934333333</v>
      </c>
      <c r="AV16" s="185" t="n">
        <v>4566.48896666667</v>
      </c>
      <c r="AW16" s="185" t="n">
        <v>4618.28113666667</v>
      </c>
      <c r="AX16" s="185" t="n">
        <v>4622.97312666667</v>
      </c>
      <c r="AY16" s="185" t="n">
        <v>4574.31669666667</v>
      </c>
      <c r="AZ16" s="185" t="n">
        <v>4508.48143</v>
      </c>
      <c r="BA16" s="185" t="n">
        <v>4541.80223</v>
      </c>
      <c r="BB16" s="185" t="n">
        <v>4603.83881</v>
      </c>
      <c r="BC16" s="185" t="n">
        <v>4675.15695666667</v>
      </c>
      <c r="BD16" s="185" t="n">
        <v>4656.12322</v>
      </c>
      <c r="BE16" s="185" t="n">
        <v>4674.40131666667</v>
      </c>
      <c r="BF16" s="185" t="n">
        <v>4692.70131333333</v>
      </c>
      <c r="BG16" s="185" t="n">
        <v>4805.92949666667</v>
      </c>
      <c r="BH16" s="185" t="n">
        <v>4854.35647333333</v>
      </c>
      <c r="BI16" s="185" t="n">
        <v>4913.30701666667</v>
      </c>
      <c r="BJ16" s="185" t="n">
        <v>4885.79507</v>
      </c>
      <c r="BK16" s="185" t="n">
        <v>4836.59162333333</v>
      </c>
      <c r="BL16" s="185" t="n">
        <v>4640.10804</v>
      </c>
    </row>
    <row r="17" customFormat="false" ht="12.75" hidden="false" customHeight="false" outlineLevel="0" collapsed="false">
      <c r="A17" s="188" t="s">
        <v>263</v>
      </c>
      <c r="B17" s="187"/>
      <c r="C17" s="187"/>
      <c r="D17" s="187"/>
      <c r="E17" s="187" t="n">
        <v>4496.73766</v>
      </c>
      <c r="F17" s="187" t="n">
        <v>4549.27875333333</v>
      </c>
      <c r="G17" s="187" t="n">
        <v>4543.99965</v>
      </c>
      <c r="H17" s="187" t="n">
        <v>4580.09818666667</v>
      </c>
      <c r="I17" s="187" t="n">
        <v>4623.93956</v>
      </c>
      <c r="J17" s="187" t="n">
        <v>4612.18635666667</v>
      </c>
      <c r="K17" s="187" t="n">
        <v>4635.05906</v>
      </c>
      <c r="L17" s="187" t="n">
        <v>4667.87766</v>
      </c>
      <c r="M17" s="187" t="n">
        <v>4745.07668333333</v>
      </c>
      <c r="N17" s="187" t="n">
        <v>4734.23415666667</v>
      </c>
      <c r="O17" s="187" t="n">
        <v>4711.70538</v>
      </c>
      <c r="P17" s="187" t="n">
        <v>4679.94794666667</v>
      </c>
      <c r="Q17" s="187" t="n">
        <v>4690.80223333333</v>
      </c>
      <c r="R17" s="187" t="n">
        <v>4714.27580666667</v>
      </c>
      <c r="S17" s="187" t="n">
        <v>4716.24671</v>
      </c>
      <c r="T17" s="187" t="n">
        <v>4715.88676666667</v>
      </c>
      <c r="U17" s="187" t="n">
        <v>4730.2223</v>
      </c>
      <c r="V17" s="187" t="n">
        <v>4768.97828666667</v>
      </c>
      <c r="W17" s="187" t="n">
        <v>4790.55652</v>
      </c>
      <c r="X17" s="187" t="n">
        <v>4795.26514666667</v>
      </c>
      <c r="Y17" s="187" t="n">
        <v>4807.62974666667</v>
      </c>
      <c r="Z17" s="187" t="n">
        <v>4809.4861</v>
      </c>
      <c r="AA17" s="187" t="n">
        <v>4746.17079</v>
      </c>
      <c r="AB17" s="187" t="n">
        <v>4720.25679666667</v>
      </c>
      <c r="AC17" s="187" t="n">
        <v>4723.11948</v>
      </c>
      <c r="AD17" s="187" t="n">
        <v>4804.72046</v>
      </c>
      <c r="AE17" s="187" t="n">
        <v>4814.75774</v>
      </c>
      <c r="AF17" s="187" t="n">
        <v>4851.89618</v>
      </c>
      <c r="AG17" s="187" t="n">
        <v>4865.83472333333</v>
      </c>
      <c r="AH17" s="187" t="n">
        <v>4867.83138666667</v>
      </c>
      <c r="AI17" s="187" t="n">
        <v>4855.01391</v>
      </c>
      <c r="AJ17" s="187" t="n">
        <v>4884.41619</v>
      </c>
      <c r="AK17" s="187" t="n">
        <v>4940.46058333333</v>
      </c>
      <c r="AL17" s="187" t="n">
        <v>4987.28973</v>
      </c>
      <c r="AM17" s="187" t="n">
        <v>4926.22211333333</v>
      </c>
      <c r="AN17" s="187" t="n">
        <v>4884.75317333333</v>
      </c>
      <c r="AO17" s="187" t="n">
        <v>4876.45277</v>
      </c>
      <c r="AP17" s="187" t="n">
        <v>4909.22230333333</v>
      </c>
      <c r="AQ17" s="187" t="n">
        <v>4942.12070666667</v>
      </c>
      <c r="AR17" s="187" t="n">
        <v>4964.97205333333</v>
      </c>
      <c r="AS17" s="187" t="n">
        <v>4997.41221333333</v>
      </c>
      <c r="AT17" s="187" t="n">
        <v>5009.77482333333</v>
      </c>
      <c r="AU17" s="187" t="n">
        <v>5043.44408666667</v>
      </c>
      <c r="AV17" s="187" t="n">
        <v>5082.94452666667</v>
      </c>
      <c r="AW17" s="187" t="n">
        <v>5152.38132333333</v>
      </c>
      <c r="AX17" s="187" t="n">
        <v>5173.61427</v>
      </c>
      <c r="AY17" s="187" t="n">
        <v>5103.66960666667</v>
      </c>
      <c r="AZ17" s="187" t="n">
        <v>5070.02183666667</v>
      </c>
      <c r="BA17" s="187" t="n">
        <v>5053.57151</v>
      </c>
      <c r="BB17" s="187" t="n">
        <v>5150.50745333333</v>
      </c>
      <c r="BC17" s="187" t="n">
        <v>5162.61257333333</v>
      </c>
      <c r="BD17" s="187" t="n">
        <v>5180.57765333333</v>
      </c>
      <c r="BE17" s="187" t="n">
        <v>5191.41381666667</v>
      </c>
      <c r="BF17" s="187" t="n">
        <v>5215.35423666667</v>
      </c>
      <c r="BG17" s="187" t="n">
        <v>5265.33623</v>
      </c>
      <c r="BH17" s="187" t="n">
        <v>5319.62189</v>
      </c>
      <c r="BI17" s="187" t="n">
        <v>5389.43040666667</v>
      </c>
      <c r="BJ17" s="187" t="n">
        <v>5421.85826</v>
      </c>
      <c r="BK17" s="187" t="n">
        <v>5364.28775666667</v>
      </c>
      <c r="BL17" s="187" t="n">
        <v>5156.64423666667</v>
      </c>
    </row>
    <row r="18" customFormat="false" ht="12.75" hidden="false" customHeight="false" outlineLevel="0" collapsed="false">
      <c r="A18" s="175" t="s">
        <v>103</v>
      </c>
      <c r="B18" s="185"/>
      <c r="C18" s="185"/>
      <c r="D18" s="185"/>
      <c r="E18" s="185" t="n">
        <v>2189.41381666667</v>
      </c>
      <c r="F18" s="185" t="n">
        <v>2215.79077333333</v>
      </c>
      <c r="G18" s="185" t="n">
        <v>2166.90343333333</v>
      </c>
      <c r="H18" s="185" t="n">
        <v>2186.17425666667</v>
      </c>
      <c r="I18" s="185" t="n">
        <v>2163.74570666667</v>
      </c>
      <c r="J18" s="185" t="n">
        <v>2199.29685333333</v>
      </c>
      <c r="K18" s="185" t="n">
        <v>2224.11814</v>
      </c>
      <c r="L18" s="185" t="n">
        <v>2235.30392</v>
      </c>
      <c r="M18" s="185" t="n">
        <v>2279.26751</v>
      </c>
      <c r="N18" s="185" t="n">
        <v>2292.44736</v>
      </c>
      <c r="O18" s="185" t="n">
        <v>2277.13014666667</v>
      </c>
      <c r="P18" s="185" t="n">
        <v>2266.52037666667</v>
      </c>
      <c r="Q18" s="185" t="n">
        <v>2287.53006333333</v>
      </c>
      <c r="R18" s="185" t="n">
        <v>2331.52924333333</v>
      </c>
      <c r="S18" s="185" t="n">
        <v>2293.12013333333</v>
      </c>
      <c r="T18" s="185" t="n">
        <v>2222.30877666667</v>
      </c>
      <c r="U18" s="185" t="n">
        <v>2233.74950333333</v>
      </c>
      <c r="V18" s="185" t="n">
        <v>2267.19574333333</v>
      </c>
      <c r="W18" s="185" t="n">
        <v>2337.90220666667</v>
      </c>
      <c r="X18" s="185" t="n">
        <v>2335.72020666667</v>
      </c>
      <c r="Y18" s="185" t="n">
        <v>2360.92445666667</v>
      </c>
      <c r="Z18" s="185" t="n">
        <v>2359.05109666667</v>
      </c>
      <c r="AA18" s="185" t="n">
        <v>2348.85183666667</v>
      </c>
      <c r="AB18" s="185" t="n">
        <v>2332.06389</v>
      </c>
      <c r="AC18" s="185" t="n">
        <v>2341.96871</v>
      </c>
      <c r="AD18" s="185" t="n">
        <v>2401.06714</v>
      </c>
      <c r="AE18" s="185" t="n">
        <v>2433.31593333333</v>
      </c>
      <c r="AF18" s="185" t="n">
        <v>2454.12782666667</v>
      </c>
      <c r="AG18" s="185" t="n">
        <v>2452.70080666667</v>
      </c>
      <c r="AH18" s="185" t="n">
        <v>2439.82383666667</v>
      </c>
      <c r="AI18" s="185" t="n">
        <v>2401.41602333333</v>
      </c>
      <c r="AJ18" s="185" t="n">
        <v>2408.63597666667</v>
      </c>
      <c r="AK18" s="185" t="n">
        <v>2452.82338</v>
      </c>
      <c r="AL18" s="185" t="n">
        <v>2482.52137666667</v>
      </c>
      <c r="AM18" s="185" t="n">
        <v>2432.42957333333</v>
      </c>
      <c r="AN18" s="185" t="n">
        <v>2391.87618333333</v>
      </c>
      <c r="AO18" s="185" t="n">
        <v>2388.02913</v>
      </c>
      <c r="AP18" s="185" t="n">
        <v>2377.73771</v>
      </c>
      <c r="AQ18" s="185" t="n">
        <v>2393.20319333333</v>
      </c>
      <c r="AR18" s="185" t="n">
        <v>2424.45179333333</v>
      </c>
      <c r="AS18" s="185" t="n">
        <v>2460.83688666667</v>
      </c>
      <c r="AT18" s="185" t="n">
        <v>2457.00824</v>
      </c>
      <c r="AU18" s="185" t="n">
        <v>2443.50695333333</v>
      </c>
      <c r="AV18" s="185" t="n">
        <v>2463.39381666667</v>
      </c>
      <c r="AW18" s="185" t="n">
        <v>2512.92261666667</v>
      </c>
      <c r="AX18" s="185" t="n">
        <v>2538.7074</v>
      </c>
      <c r="AY18" s="185" t="n">
        <v>2488.45468666667</v>
      </c>
      <c r="AZ18" s="185" t="n">
        <v>2486.13433333333</v>
      </c>
      <c r="BA18" s="185" t="n">
        <v>2432.16231</v>
      </c>
      <c r="BB18" s="185" t="n">
        <v>2486.96322666667</v>
      </c>
      <c r="BC18" s="185" t="n">
        <v>2473.30030666667</v>
      </c>
      <c r="BD18" s="185" t="n">
        <v>2506.67119666667</v>
      </c>
      <c r="BE18" s="185" t="n">
        <v>2525.19796333333</v>
      </c>
      <c r="BF18" s="185" t="n">
        <v>2529.33513333333</v>
      </c>
      <c r="BG18" s="185" t="n">
        <v>2522.58585666667</v>
      </c>
      <c r="BH18" s="185" t="n">
        <v>2547.66204</v>
      </c>
      <c r="BI18" s="185" t="n">
        <v>2593.32838</v>
      </c>
      <c r="BJ18" s="185" t="n">
        <v>2638.43681666667</v>
      </c>
      <c r="BK18" s="185" t="n">
        <v>2577.89708</v>
      </c>
      <c r="BL18" s="185" t="n">
        <v>2513.66998</v>
      </c>
    </row>
    <row r="19" customFormat="false" ht="12.75" hidden="false" customHeight="false" outlineLevel="0" collapsed="false">
      <c r="A19" s="186" t="s">
        <v>104</v>
      </c>
      <c r="B19" s="187"/>
      <c r="C19" s="187"/>
      <c r="D19" s="187"/>
      <c r="E19" s="187" t="n">
        <v>2307.32384333333</v>
      </c>
      <c r="F19" s="187" t="n">
        <v>2333.48798</v>
      </c>
      <c r="G19" s="187" t="n">
        <v>2377.09621666667</v>
      </c>
      <c r="H19" s="187" t="n">
        <v>2393.92393</v>
      </c>
      <c r="I19" s="187" t="n">
        <v>2460.19385333333</v>
      </c>
      <c r="J19" s="187" t="n">
        <v>2412.88950333333</v>
      </c>
      <c r="K19" s="187" t="n">
        <v>2410.94092</v>
      </c>
      <c r="L19" s="187" t="n">
        <v>2432.57374</v>
      </c>
      <c r="M19" s="187" t="n">
        <v>2465.80917333333</v>
      </c>
      <c r="N19" s="187" t="n">
        <v>2441.78679666667</v>
      </c>
      <c r="O19" s="187" t="n">
        <v>2434.57523333333</v>
      </c>
      <c r="P19" s="187" t="n">
        <v>2413.42757</v>
      </c>
      <c r="Q19" s="187" t="n">
        <v>2403.27217</v>
      </c>
      <c r="R19" s="187" t="n">
        <v>2382.74656333333</v>
      </c>
      <c r="S19" s="187" t="n">
        <v>2423.12657666667</v>
      </c>
      <c r="T19" s="187" t="n">
        <v>2493.57799</v>
      </c>
      <c r="U19" s="187" t="n">
        <v>2496.47279666667</v>
      </c>
      <c r="V19" s="187" t="n">
        <v>2501.78254333333</v>
      </c>
      <c r="W19" s="187" t="n">
        <v>2452.65431333333</v>
      </c>
      <c r="X19" s="187" t="n">
        <v>2459.54494</v>
      </c>
      <c r="Y19" s="187" t="n">
        <v>2446.70529</v>
      </c>
      <c r="Z19" s="187" t="n">
        <v>2450.43500333333</v>
      </c>
      <c r="AA19" s="187" t="n">
        <v>2397.31895333333</v>
      </c>
      <c r="AB19" s="187" t="n">
        <v>2388.19290666667</v>
      </c>
      <c r="AC19" s="187" t="n">
        <v>2381.15077</v>
      </c>
      <c r="AD19" s="187" t="n">
        <v>2403.65332</v>
      </c>
      <c r="AE19" s="187" t="n">
        <v>2381.44180666667</v>
      </c>
      <c r="AF19" s="187" t="n">
        <v>2397.76835333333</v>
      </c>
      <c r="AG19" s="187" t="n">
        <v>2413.13391666667</v>
      </c>
      <c r="AH19" s="187" t="n">
        <v>2428.00755</v>
      </c>
      <c r="AI19" s="187" t="n">
        <v>2453.59788666667</v>
      </c>
      <c r="AJ19" s="187" t="n">
        <v>2475.78021333333</v>
      </c>
      <c r="AK19" s="187" t="n">
        <v>2487.63720333333</v>
      </c>
      <c r="AL19" s="187" t="n">
        <v>2504.76835333333</v>
      </c>
      <c r="AM19" s="187" t="n">
        <v>2493.79254</v>
      </c>
      <c r="AN19" s="187" t="n">
        <v>2492.87699</v>
      </c>
      <c r="AO19" s="187" t="n">
        <v>2488.42364</v>
      </c>
      <c r="AP19" s="187" t="n">
        <v>2531.48459333333</v>
      </c>
      <c r="AQ19" s="187" t="n">
        <v>2548.91751333333</v>
      </c>
      <c r="AR19" s="187" t="n">
        <v>2540.52026</v>
      </c>
      <c r="AS19" s="187" t="n">
        <v>2536.57532666667</v>
      </c>
      <c r="AT19" s="187" t="n">
        <v>2552.76658333333</v>
      </c>
      <c r="AU19" s="187" t="n">
        <v>2599.93713333333</v>
      </c>
      <c r="AV19" s="187" t="n">
        <v>2619.55071</v>
      </c>
      <c r="AW19" s="187" t="n">
        <v>2639.45870666667</v>
      </c>
      <c r="AX19" s="187" t="n">
        <v>2634.90687</v>
      </c>
      <c r="AY19" s="187" t="n">
        <v>2615.21492</v>
      </c>
      <c r="AZ19" s="187" t="n">
        <v>2583.88750333333</v>
      </c>
      <c r="BA19" s="187" t="n">
        <v>2621.4092</v>
      </c>
      <c r="BB19" s="187" t="n">
        <v>2663.54422666667</v>
      </c>
      <c r="BC19" s="187" t="n">
        <v>2689.31226666667</v>
      </c>
      <c r="BD19" s="187" t="n">
        <v>2673.90645666667</v>
      </c>
      <c r="BE19" s="187" t="n">
        <v>2666.21585333333</v>
      </c>
      <c r="BF19" s="187" t="n">
        <v>2686.01910333333</v>
      </c>
      <c r="BG19" s="187" t="n">
        <v>2742.75037333333</v>
      </c>
      <c r="BH19" s="187" t="n">
        <v>2771.95985</v>
      </c>
      <c r="BI19" s="187" t="n">
        <v>2796.10202666667</v>
      </c>
      <c r="BJ19" s="187" t="n">
        <v>2783.42144333333</v>
      </c>
      <c r="BK19" s="187" t="n">
        <v>2786.39067666667</v>
      </c>
      <c r="BL19" s="187" t="n">
        <v>2642.97425666667</v>
      </c>
    </row>
    <row r="20" customFormat="false" ht="12.75" hidden="false" customHeight="false" outlineLevel="0" collapsed="false">
      <c r="A20" s="184" t="s">
        <v>264</v>
      </c>
      <c r="B20" s="185"/>
      <c r="C20" s="185"/>
      <c r="D20" s="185"/>
      <c r="E20" s="185" t="n">
        <v>3536.84101333333</v>
      </c>
      <c r="F20" s="185" t="n">
        <v>3605.74864333333</v>
      </c>
      <c r="G20" s="185" t="n">
        <v>3672.58735333333</v>
      </c>
      <c r="H20" s="185" t="n">
        <v>3702.48089666667</v>
      </c>
      <c r="I20" s="185" t="n">
        <v>3722.62116666667</v>
      </c>
      <c r="J20" s="185" t="n">
        <v>3716.40761</v>
      </c>
      <c r="K20" s="185" t="n">
        <v>3765.77991666667</v>
      </c>
      <c r="L20" s="185" t="n">
        <v>3853.76805666667</v>
      </c>
      <c r="M20" s="185" t="n">
        <v>3919.78897666667</v>
      </c>
      <c r="N20" s="185" t="n">
        <v>3892.12054333333</v>
      </c>
      <c r="O20" s="185" t="n">
        <v>3821.72958</v>
      </c>
      <c r="P20" s="185" t="n">
        <v>3750.41586666667</v>
      </c>
      <c r="Q20" s="185" t="n">
        <v>3757.41123333333</v>
      </c>
      <c r="R20" s="185" t="n">
        <v>3817.73032</v>
      </c>
      <c r="S20" s="185" t="n">
        <v>3850.67146</v>
      </c>
      <c r="T20" s="185" t="n">
        <v>3813.79114333333</v>
      </c>
      <c r="U20" s="185" t="n">
        <v>3824.84722666667</v>
      </c>
      <c r="V20" s="185" t="n">
        <v>3816.02882666667</v>
      </c>
      <c r="W20" s="185" t="n">
        <v>3870.30459333333</v>
      </c>
      <c r="X20" s="185" t="n">
        <v>3884.74531666667</v>
      </c>
      <c r="Y20" s="185" t="n">
        <v>3872.14456</v>
      </c>
      <c r="Z20" s="185" t="n">
        <v>3852.55207333333</v>
      </c>
      <c r="AA20" s="185" t="n">
        <v>3752.92617333333</v>
      </c>
      <c r="AB20" s="185" t="n">
        <v>3789.21194666667</v>
      </c>
      <c r="AC20" s="185" t="n">
        <v>3837.48887666667</v>
      </c>
      <c r="AD20" s="185" t="n">
        <v>3952.49398666667</v>
      </c>
      <c r="AE20" s="185" t="n">
        <v>3990.62219666667</v>
      </c>
      <c r="AF20" s="185" t="n">
        <v>4009.17043</v>
      </c>
      <c r="AG20" s="185" t="n">
        <v>4051.17822</v>
      </c>
      <c r="AH20" s="185" t="n">
        <v>4029.14459</v>
      </c>
      <c r="AI20" s="185" t="n">
        <v>4034.70727333333</v>
      </c>
      <c r="AJ20" s="185" t="n">
        <v>4042.40011666667</v>
      </c>
      <c r="AK20" s="185" t="n">
        <v>4121.11311666667</v>
      </c>
      <c r="AL20" s="185" t="n">
        <v>4166.44533</v>
      </c>
      <c r="AM20" s="185" t="n">
        <v>4109.78568666667</v>
      </c>
      <c r="AN20" s="185" t="n">
        <v>4092.78088</v>
      </c>
      <c r="AO20" s="185" t="n">
        <v>4078.4106</v>
      </c>
      <c r="AP20" s="185" t="n">
        <v>4160.46652666667</v>
      </c>
      <c r="AQ20" s="185" t="n">
        <v>4160.35385</v>
      </c>
      <c r="AR20" s="185" t="n">
        <v>4167.90028666667</v>
      </c>
      <c r="AS20" s="185" t="n">
        <v>4171.46486</v>
      </c>
      <c r="AT20" s="185" t="n">
        <v>4205.87603666667</v>
      </c>
      <c r="AU20" s="185" t="n">
        <v>4289.32231</v>
      </c>
      <c r="AV20" s="185" t="n">
        <v>4342.39674666667</v>
      </c>
      <c r="AW20" s="185" t="n">
        <v>4410.27769</v>
      </c>
      <c r="AX20" s="185" t="n">
        <v>4388.15310666667</v>
      </c>
      <c r="AY20" s="185" t="n">
        <v>4286.91118</v>
      </c>
      <c r="AZ20" s="185" t="n">
        <v>4200.35621333333</v>
      </c>
      <c r="BA20" s="185" t="n">
        <v>4196.92569</v>
      </c>
      <c r="BB20" s="185" t="n">
        <v>4267.22338666667</v>
      </c>
      <c r="BC20" s="185" t="n">
        <v>4344.52932</v>
      </c>
      <c r="BD20" s="185" t="n">
        <v>4385.10015</v>
      </c>
      <c r="BE20" s="185" t="n">
        <v>4433.75145333333</v>
      </c>
      <c r="BF20" s="185" t="n">
        <v>4441.22680666667</v>
      </c>
      <c r="BG20" s="185" t="n">
        <v>4500.85463</v>
      </c>
      <c r="BH20" s="185" t="n">
        <v>4601.30457666667</v>
      </c>
      <c r="BI20" s="185" t="n">
        <v>4649.86852333333</v>
      </c>
      <c r="BJ20" s="185" t="n">
        <v>4613.78066</v>
      </c>
      <c r="BK20" s="185" t="n">
        <v>4461.59494333333</v>
      </c>
      <c r="BL20" s="185" t="n">
        <v>4516.50058</v>
      </c>
    </row>
    <row r="21" customFormat="false" ht="12.75" hidden="false" customHeight="false" outlineLevel="0" collapsed="false">
      <c r="A21" s="186" t="s">
        <v>103</v>
      </c>
      <c r="B21" s="187"/>
      <c r="C21" s="187"/>
      <c r="D21" s="187"/>
      <c r="E21" s="187" t="n">
        <v>1898.35357</v>
      </c>
      <c r="F21" s="187" t="n">
        <v>1931.11980333333</v>
      </c>
      <c r="G21" s="187" t="n">
        <v>1953.91970666667</v>
      </c>
      <c r="H21" s="187" t="n">
        <v>1960.74485</v>
      </c>
      <c r="I21" s="187" t="n">
        <v>1952.79485</v>
      </c>
      <c r="J21" s="187" t="n">
        <v>1960.68026666667</v>
      </c>
      <c r="K21" s="187" t="n">
        <v>1988.15479666667</v>
      </c>
      <c r="L21" s="187" t="n">
        <v>2046.22265666667</v>
      </c>
      <c r="M21" s="187" t="n">
        <v>2079.47197666667</v>
      </c>
      <c r="N21" s="187" t="n">
        <v>2066.6183</v>
      </c>
      <c r="O21" s="187" t="n">
        <v>2024.90614</v>
      </c>
      <c r="P21" s="187" t="n">
        <v>2023.63649666667</v>
      </c>
      <c r="Q21" s="187" t="n">
        <v>2043.15950333333</v>
      </c>
      <c r="R21" s="187" t="n">
        <v>2082.90050333333</v>
      </c>
      <c r="S21" s="187" t="n">
        <v>2049.48401666667</v>
      </c>
      <c r="T21" s="187" t="n">
        <v>2005.28614333333</v>
      </c>
      <c r="U21" s="187" t="n">
        <v>2038.20517666667</v>
      </c>
      <c r="V21" s="187" t="n">
        <v>2071.20779</v>
      </c>
      <c r="W21" s="187" t="n">
        <v>2120.66197</v>
      </c>
      <c r="X21" s="187" t="n">
        <v>2100.93415</v>
      </c>
      <c r="Y21" s="187" t="n">
        <v>2098.20258</v>
      </c>
      <c r="Z21" s="187" t="n">
        <v>2062.05131333333</v>
      </c>
      <c r="AA21" s="187" t="n">
        <v>2023.12650333333</v>
      </c>
      <c r="AB21" s="187" t="n">
        <v>2049.56474</v>
      </c>
      <c r="AC21" s="187" t="n">
        <v>2110.76843666667</v>
      </c>
      <c r="AD21" s="187" t="n">
        <v>2172.22014666667</v>
      </c>
      <c r="AE21" s="187" t="n">
        <v>2186.75612666667</v>
      </c>
      <c r="AF21" s="187" t="n">
        <v>2204.61479333333</v>
      </c>
      <c r="AG21" s="187" t="n">
        <v>2219.85559</v>
      </c>
      <c r="AH21" s="187" t="n">
        <v>2196.18318333333</v>
      </c>
      <c r="AI21" s="187" t="n">
        <v>2180.24264666667</v>
      </c>
      <c r="AJ21" s="187" t="n">
        <v>2210.57615</v>
      </c>
      <c r="AK21" s="187" t="n">
        <v>2252.90788666667</v>
      </c>
      <c r="AL21" s="187" t="n">
        <v>2290.54464</v>
      </c>
      <c r="AM21" s="187" t="n">
        <v>2271.09923666667</v>
      </c>
      <c r="AN21" s="187" t="n">
        <v>2231.23793</v>
      </c>
      <c r="AO21" s="187" t="n">
        <v>2228.96854</v>
      </c>
      <c r="AP21" s="187" t="n">
        <v>2241.81993</v>
      </c>
      <c r="AQ21" s="187" t="n">
        <v>2288.55008666667</v>
      </c>
      <c r="AR21" s="187" t="n">
        <v>2291.69702666667</v>
      </c>
      <c r="AS21" s="187" t="n">
        <v>2299.97403333333</v>
      </c>
      <c r="AT21" s="187" t="n">
        <v>2320.06476666667</v>
      </c>
      <c r="AU21" s="187" t="n">
        <v>2359.2001</v>
      </c>
      <c r="AV21" s="187" t="n">
        <v>2395.45849</v>
      </c>
      <c r="AW21" s="187" t="n">
        <v>2431.45526</v>
      </c>
      <c r="AX21" s="187" t="n">
        <v>2400.08685</v>
      </c>
      <c r="AY21" s="187" t="n">
        <v>2327.80940333333</v>
      </c>
      <c r="AZ21" s="187" t="n">
        <v>2275.76228666667</v>
      </c>
      <c r="BA21" s="187" t="n">
        <v>2276.53266</v>
      </c>
      <c r="BB21" s="187" t="n">
        <v>2326.92880333333</v>
      </c>
      <c r="BC21" s="187" t="n">
        <v>2358.68463</v>
      </c>
      <c r="BD21" s="187" t="n">
        <v>2402.88338666667</v>
      </c>
      <c r="BE21" s="187" t="n">
        <v>2425.56599</v>
      </c>
      <c r="BF21" s="187" t="n">
        <v>2434.54459666667</v>
      </c>
      <c r="BG21" s="187" t="n">
        <v>2437.67550666667</v>
      </c>
      <c r="BH21" s="187" t="n">
        <v>2518.90795333333</v>
      </c>
      <c r="BI21" s="187" t="n">
        <v>2532.66353333333</v>
      </c>
      <c r="BJ21" s="187" t="n">
        <v>2511.40703333333</v>
      </c>
      <c r="BK21" s="187" t="n">
        <v>2411.39399666667</v>
      </c>
      <c r="BL21" s="187" t="n">
        <v>2519.36646333333</v>
      </c>
    </row>
    <row r="22" customFormat="false" ht="12.75" hidden="false" customHeight="false" outlineLevel="0" collapsed="false">
      <c r="A22" s="189" t="s">
        <v>104</v>
      </c>
      <c r="B22" s="190"/>
      <c r="C22" s="190"/>
      <c r="D22" s="190"/>
      <c r="E22" s="190" t="n">
        <v>1638.48744333333</v>
      </c>
      <c r="F22" s="190" t="n">
        <v>1674.62884</v>
      </c>
      <c r="G22" s="190" t="n">
        <v>1718.66764666667</v>
      </c>
      <c r="H22" s="190" t="n">
        <v>1741.73604666667</v>
      </c>
      <c r="I22" s="190" t="n">
        <v>1769.82631666667</v>
      </c>
      <c r="J22" s="190" t="n">
        <v>1755.72734333333</v>
      </c>
      <c r="K22" s="190" t="n">
        <v>1777.62512</v>
      </c>
      <c r="L22" s="190" t="n">
        <v>1807.5454</v>
      </c>
      <c r="M22" s="190" t="n">
        <v>1840.317</v>
      </c>
      <c r="N22" s="190" t="n">
        <v>1825.50224333333</v>
      </c>
      <c r="O22" s="190" t="n">
        <v>1796.82344</v>
      </c>
      <c r="P22" s="190" t="n">
        <v>1726.77937</v>
      </c>
      <c r="Q22" s="190" t="n">
        <v>1714.25173</v>
      </c>
      <c r="R22" s="190" t="n">
        <v>1734.82981666667</v>
      </c>
      <c r="S22" s="190" t="n">
        <v>1801.18744333333</v>
      </c>
      <c r="T22" s="190" t="n">
        <v>1808.505</v>
      </c>
      <c r="U22" s="190" t="n">
        <v>1786.64205</v>
      </c>
      <c r="V22" s="190" t="n">
        <v>1744.82103666667</v>
      </c>
      <c r="W22" s="190" t="n">
        <v>1749.64262333333</v>
      </c>
      <c r="X22" s="190" t="n">
        <v>1783.81116666667</v>
      </c>
      <c r="Y22" s="190" t="n">
        <v>1773.94198</v>
      </c>
      <c r="Z22" s="190" t="n">
        <v>1790.50076</v>
      </c>
      <c r="AA22" s="190" t="n">
        <v>1729.79967</v>
      </c>
      <c r="AB22" s="190" t="n">
        <v>1739.64720666667</v>
      </c>
      <c r="AC22" s="190" t="n">
        <v>1726.72044</v>
      </c>
      <c r="AD22" s="190" t="n">
        <v>1780.27384</v>
      </c>
      <c r="AE22" s="190" t="n">
        <v>1803.86607</v>
      </c>
      <c r="AF22" s="190" t="n">
        <v>1804.55563666667</v>
      </c>
      <c r="AG22" s="190" t="n">
        <v>1831.32263</v>
      </c>
      <c r="AH22" s="190" t="n">
        <v>1832.96140666667</v>
      </c>
      <c r="AI22" s="190" t="n">
        <v>1854.46462666667</v>
      </c>
      <c r="AJ22" s="190" t="n">
        <v>1831.82396666667</v>
      </c>
      <c r="AK22" s="190" t="n">
        <v>1868.20523</v>
      </c>
      <c r="AL22" s="190" t="n">
        <v>1875.90069</v>
      </c>
      <c r="AM22" s="190" t="n">
        <v>1838.68645</v>
      </c>
      <c r="AN22" s="190" t="n">
        <v>1861.54295</v>
      </c>
      <c r="AO22" s="190" t="n">
        <v>1849.44206</v>
      </c>
      <c r="AP22" s="190" t="n">
        <v>1918.64659666667</v>
      </c>
      <c r="AQ22" s="190" t="n">
        <v>1871.80376333333</v>
      </c>
      <c r="AR22" s="190" t="n">
        <v>1876.20326</v>
      </c>
      <c r="AS22" s="190" t="n">
        <v>1871.49082666667</v>
      </c>
      <c r="AT22" s="190" t="n">
        <v>1885.81127</v>
      </c>
      <c r="AU22" s="190" t="n">
        <v>1930.12221</v>
      </c>
      <c r="AV22" s="190" t="n">
        <v>1946.93825666667</v>
      </c>
      <c r="AW22" s="190" t="n">
        <v>1978.82243</v>
      </c>
      <c r="AX22" s="190" t="n">
        <v>1988.06625666667</v>
      </c>
      <c r="AY22" s="190" t="n">
        <v>1959.10177666667</v>
      </c>
      <c r="AZ22" s="190" t="n">
        <v>1924.59392666667</v>
      </c>
      <c r="BA22" s="190" t="n">
        <v>1920.39303</v>
      </c>
      <c r="BB22" s="190" t="n">
        <v>1940.29458333333</v>
      </c>
      <c r="BC22" s="190" t="n">
        <v>1985.84469</v>
      </c>
      <c r="BD22" s="190" t="n">
        <v>1982.21676333333</v>
      </c>
      <c r="BE22" s="190" t="n">
        <v>2008.18546333333</v>
      </c>
      <c r="BF22" s="190" t="n">
        <v>2006.68221</v>
      </c>
      <c r="BG22" s="190" t="n">
        <v>2063.17912333333</v>
      </c>
      <c r="BH22" s="190" t="n">
        <v>2082.39662333333</v>
      </c>
      <c r="BI22" s="190" t="n">
        <v>2117.20499</v>
      </c>
      <c r="BJ22" s="190" t="n">
        <v>2102.37362666667</v>
      </c>
      <c r="BK22" s="190" t="n">
        <v>2050.20094666667</v>
      </c>
      <c r="BL22" s="190" t="n">
        <v>1997.13378333333</v>
      </c>
    </row>
    <row r="24" customFormat="false" ht="12.75" hidden="false" customHeight="false" outlineLevel="0" collapsed="false">
      <c r="A24" s="191" t="s">
        <v>105</v>
      </c>
    </row>
    <row r="25" customFormat="false" ht="12.75" hidden="false" customHeight="false" outlineLevel="0" collapsed="false">
      <c r="A25" s="191" t="s">
        <v>106</v>
      </c>
      <c r="Z25" s="192"/>
    </row>
    <row r="26" customFormat="false" ht="12.75" hidden="false" customHeight="false" outlineLevel="0" collapsed="false">
      <c r="A26" s="191" t="s">
        <v>46</v>
      </c>
      <c r="Z26" s="192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19" customFormat="true" ht="12.75" hidden="false" customHeight="false" outlineLevel="0" collapsed="false">
      <c r="B1" s="20"/>
      <c r="C1" s="20"/>
      <c r="D1" s="20"/>
      <c r="E1" s="20"/>
      <c r="F1" s="20"/>
    </row>
    <row r="2" s="19" customFormat="true" ht="12.75" hidden="false" customHeight="false" outlineLevel="0" collapsed="false">
      <c r="B2" s="20"/>
      <c r="C2" s="20"/>
      <c r="D2" s="20"/>
      <c r="E2" s="20"/>
      <c r="F2" s="20"/>
    </row>
    <row r="3" s="19" customFormat="true" ht="12.75" hidden="false" customHeight="false" outlineLevel="0" collapsed="false">
      <c r="B3" s="20"/>
      <c r="C3" s="20"/>
      <c r="D3" s="20"/>
      <c r="E3" s="20"/>
      <c r="F3" s="20"/>
    </row>
    <row r="4" s="19" customFormat="true" ht="12.75" hidden="false" customHeight="false" outlineLevel="0" collapsed="false">
      <c r="B4" s="20"/>
      <c r="C4" s="20"/>
      <c r="D4" s="20"/>
      <c r="E4" s="20"/>
      <c r="F4" s="20"/>
    </row>
    <row r="5" s="19" customFormat="true" ht="12.75" hidden="false" customHeight="false" outlineLevel="0" collapsed="false">
      <c r="B5" s="20"/>
      <c r="C5" s="20"/>
      <c r="D5" s="20"/>
      <c r="E5" s="20"/>
      <c r="F5" s="20"/>
    </row>
    <row r="6" s="19" customFormat="true" ht="12.75" hidden="false" customHeight="false" outlineLevel="0" collapsed="false">
      <c r="A6" s="21" t="s">
        <v>37</v>
      </c>
      <c r="B6" s="20"/>
      <c r="C6" s="20"/>
      <c r="D6" s="20"/>
      <c r="E6" s="20"/>
      <c r="F6" s="20"/>
    </row>
    <row r="7" s="24" customFormat="true" ht="14.25" hidden="false" customHeight="false" outlineLevel="0" collapsed="false">
      <c r="A7" s="22" t="s">
        <v>38</v>
      </c>
      <c r="B7" s="23"/>
      <c r="C7" s="23"/>
      <c r="D7" s="23"/>
      <c r="E7" s="23"/>
      <c r="F7" s="23"/>
    </row>
    <row r="8" s="24" customFormat="true" ht="14.25" hidden="false" customHeight="false" outlineLevel="0" collapsed="false">
      <c r="A8" s="22" t="s">
        <v>39</v>
      </c>
      <c r="B8" s="23"/>
      <c r="C8" s="23"/>
      <c r="D8" s="23"/>
      <c r="E8" s="23"/>
      <c r="F8" s="23"/>
    </row>
    <row r="9" s="24" customFormat="true" ht="14.25" hidden="false" customHeight="false" outlineLevel="0" collapsed="false">
      <c r="A9" s="22" t="s">
        <v>40</v>
      </c>
      <c r="B9" s="23"/>
      <c r="C9" s="23"/>
      <c r="D9" s="23"/>
      <c r="E9" s="23"/>
      <c r="F9" s="23"/>
    </row>
    <row r="10" s="24" customFormat="true" ht="14.25" hidden="false" customHeight="false" outlineLevel="0" collapsed="false">
      <c r="B10" s="23"/>
      <c r="C10" s="23"/>
      <c r="D10" s="23"/>
      <c r="E10" s="23"/>
      <c r="F10" s="23"/>
    </row>
    <row r="11" s="27" customFormat="true" ht="12.75" hidden="false" customHeight="true" outlineLevel="0" collapsed="false">
      <c r="A11" s="25" t="s">
        <v>41</v>
      </c>
      <c r="B11" s="26" t="s">
        <v>42</v>
      </c>
      <c r="C11" s="26"/>
      <c r="D11" s="26"/>
      <c r="E11" s="26"/>
      <c r="F11" s="26"/>
      <c r="G11" s="26"/>
    </row>
    <row r="12" s="27" customFormat="true" ht="12" hidden="false" customHeight="false" outlineLevel="0" collapsed="false">
      <c r="A12" s="25"/>
      <c r="B12" s="26" t="n">
        <v>2001</v>
      </c>
      <c r="C12" s="26" t="n">
        <v>2002</v>
      </c>
      <c r="D12" s="26" t="n">
        <v>2003</v>
      </c>
      <c r="E12" s="26" t="n">
        <v>2004</v>
      </c>
      <c r="F12" s="26" t="n">
        <v>2005</v>
      </c>
      <c r="G12" s="26" t="n">
        <v>2006</v>
      </c>
    </row>
    <row r="13" s="27" customFormat="true" ht="12" hidden="false" customHeight="false" outlineLevel="0" collapsed="false">
      <c r="A13" s="28" t="s">
        <v>39</v>
      </c>
      <c r="B13" s="29"/>
      <c r="C13" s="29"/>
      <c r="D13" s="29"/>
      <c r="E13" s="29"/>
      <c r="F13" s="29"/>
      <c r="G13" s="29"/>
    </row>
    <row r="14" s="27" customFormat="true" ht="12" hidden="false" customHeight="false" outlineLevel="0" collapsed="false">
      <c r="A14" s="30" t="s">
        <v>43</v>
      </c>
      <c r="B14" s="31" t="n">
        <f aca="false">+B20/B$19*100</f>
        <v>54.4845541152807</v>
      </c>
      <c r="C14" s="31" t="n">
        <f aca="false">+C20/C$19*100</f>
        <v>54.700899662807</v>
      </c>
      <c r="D14" s="31" t="n">
        <f aca="false">+D20/D$19*100</f>
        <v>54.1626832908292</v>
      </c>
      <c r="E14" s="31" t="n">
        <f aca="false">+E20/E$19*100</f>
        <v>52.2826442923803</v>
      </c>
      <c r="F14" s="31" t="n">
        <f aca="false">+F20/F$19*100</f>
        <v>52.2967356453545</v>
      </c>
      <c r="G14" s="31" t="n">
        <f aca="false">+G20/G$19*100</f>
        <v>51.4426001628295</v>
      </c>
    </row>
    <row r="15" s="27" customFormat="true" ht="12" hidden="false" customHeight="false" outlineLevel="0" collapsed="false">
      <c r="A15" s="32" t="s">
        <v>44</v>
      </c>
      <c r="B15" s="33" t="n">
        <f aca="false">+B21/B$19*100</f>
        <v>60.6997298920637</v>
      </c>
      <c r="C15" s="33" t="n">
        <f aca="false">+C21/C$19*100</f>
        <v>61.3964193927256</v>
      </c>
      <c r="D15" s="33" t="n">
        <f aca="false">+D21/D$19*100</f>
        <v>60.7452774002494</v>
      </c>
      <c r="E15" s="33" t="n">
        <f aca="false">+E21/E$19*100</f>
        <v>58.7294185830339</v>
      </c>
      <c r="F15" s="33" t="n">
        <f aca="false">+F21/F$19*100</f>
        <v>58.9413012490552</v>
      </c>
      <c r="G15" s="33" t="n">
        <f aca="false">+G21/G$19*100</f>
        <v>58.4856001542336</v>
      </c>
    </row>
    <row r="17" s="27" customFormat="true" ht="12.75" hidden="false" customHeight="true" outlineLevel="0" collapsed="false">
      <c r="A17" s="25" t="s">
        <v>41</v>
      </c>
      <c r="B17" s="26" t="s">
        <v>42</v>
      </c>
      <c r="C17" s="26"/>
      <c r="D17" s="26"/>
      <c r="E17" s="26"/>
      <c r="F17" s="26"/>
      <c r="G17" s="26"/>
    </row>
    <row r="18" s="27" customFormat="true" ht="12" hidden="false" customHeight="false" outlineLevel="0" collapsed="false">
      <c r="A18" s="25"/>
      <c r="B18" s="26" t="n">
        <v>2001</v>
      </c>
      <c r="C18" s="26" t="n">
        <v>2002</v>
      </c>
      <c r="D18" s="26" t="n">
        <v>2003</v>
      </c>
      <c r="E18" s="26" t="n">
        <v>2004</v>
      </c>
      <c r="F18" s="26" t="n">
        <v>2005</v>
      </c>
      <c r="G18" s="26" t="n">
        <v>2006</v>
      </c>
    </row>
    <row r="19" s="27" customFormat="true" ht="12" hidden="false" customHeight="false" outlineLevel="0" collapsed="false">
      <c r="A19" s="34" t="s">
        <v>39</v>
      </c>
      <c r="B19" s="35" t="n">
        <v>7017.565</v>
      </c>
      <c r="C19" s="35" t="n">
        <v>7337.638</v>
      </c>
      <c r="D19" s="35" t="n">
        <v>7502.012</v>
      </c>
      <c r="E19" s="35" t="n">
        <v>7557.485</v>
      </c>
      <c r="F19" s="35" t="n">
        <v>7861.462</v>
      </c>
      <c r="G19" s="35" t="n">
        <v>8143.49</v>
      </c>
    </row>
    <row r="20" s="27" customFormat="true" ht="12" hidden="false" customHeight="false" outlineLevel="0" collapsed="false">
      <c r="A20" s="36" t="s">
        <v>43</v>
      </c>
      <c r="B20" s="37" t="n">
        <v>3823.489</v>
      </c>
      <c r="C20" s="37" t="n">
        <v>4013.754</v>
      </c>
      <c r="D20" s="37" t="n">
        <v>4063.291</v>
      </c>
      <c r="E20" s="37" t="n">
        <v>3951.253</v>
      </c>
      <c r="F20" s="37" t="n">
        <v>4111.288</v>
      </c>
      <c r="G20" s="37" t="n">
        <v>4189.223</v>
      </c>
    </row>
    <row r="21" s="27" customFormat="true" ht="12" hidden="false" customHeight="false" outlineLevel="0" collapsed="false">
      <c r="A21" s="38" t="s">
        <v>44</v>
      </c>
      <c r="B21" s="39" t="n">
        <v>4259.643</v>
      </c>
      <c r="C21" s="39" t="n">
        <v>4505.047</v>
      </c>
      <c r="D21" s="39" t="n">
        <v>4557.118</v>
      </c>
      <c r="E21" s="39" t="n">
        <v>4438.467</v>
      </c>
      <c r="F21" s="39" t="n">
        <v>4633.648</v>
      </c>
      <c r="G21" s="39" t="n">
        <v>4762.769</v>
      </c>
    </row>
    <row r="23" customFormat="false" ht="12.75" hidden="false" customHeight="false" outlineLevel="0" collapsed="false">
      <c r="A23" s="40" t="s">
        <v>45</v>
      </c>
    </row>
    <row r="24" customFormat="false" ht="12.75" hidden="false" customHeight="false" outlineLevel="0" collapsed="false">
      <c r="A24" s="41" t="s">
        <v>46</v>
      </c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1"/>
    </row>
    <row r="49" customFormat="false" ht="12.75" hidden="false" customHeight="false" outlineLevel="0" collapsed="false">
      <c r="B49" s="43"/>
    </row>
  </sheetData>
  <mergeCells count="4">
    <mergeCell ref="A11:A12"/>
    <mergeCell ref="B11:G11"/>
    <mergeCell ref="A17:A18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N28" activeCellId="0" sqref="B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true" outlineLevel="0" max="4" min="2" style="0" width="7.99"/>
    <col collapsed="false" customWidth="true" hidden="false" outlineLevel="0" max="28" min="5" style="0" width="7.99"/>
    <col collapsed="false" customWidth="true" hidden="false" outlineLevel="0" max="39" min="39" style="0" width="13.7"/>
  </cols>
  <sheetData>
    <row r="1" s="19" customFormat="true" ht="12.75" hidden="false" customHeight="false" outlineLevel="0" collapsed="false">
      <c r="B1" s="20"/>
      <c r="C1" s="20"/>
      <c r="D1" s="20"/>
      <c r="E1" s="20"/>
      <c r="F1" s="20"/>
      <c r="G1" s="20"/>
      <c r="H1" s="20"/>
    </row>
    <row r="2" s="19" customFormat="true" ht="12.75" hidden="false" customHeight="false" outlineLevel="0" collapsed="false">
      <c r="B2" s="20"/>
      <c r="C2" s="20"/>
      <c r="D2" s="20"/>
      <c r="E2" s="20"/>
      <c r="F2" s="20"/>
      <c r="G2" s="20"/>
      <c r="H2" s="20"/>
    </row>
    <row r="3" s="19" customFormat="true" ht="12.75" hidden="false" customHeight="false" outlineLevel="0" collapsed="false">
      <c r="B3" s="20"/>
      <c r="C3" s="20"/>
      <c r="D3" s="20"/>
      <c r="E3" s="20"/>
      <c r="F3" s="20"/>
      <c r="G3" s="20"/>
      <c r="H3" s="20"/>
    </row>
    <row r="4" s="19" customFormat="true" ht="12.75" hidden="false" customHeight="false" outlineLevel="0" collapsed="false">
      <c r="B4" s="20"/>
      <c r="C4" s="20"/>
      <c r="D4" s="20"/>
      <c r="E4" s="20"/>
      <c r="F4" s="20"/>
      <c r="G4" s="20"/>
      <c r="H4" s="20"/>
    </row>
    <row r="5" s="19" customFormat="true" ht="12.75" hidden="false" customHeight="false" outlineLevel="0" collapsed="false">
      <c r="B5" s="20"/>
      <c r="C5" s="20"/>
      <c r="D5" s="20"/>
      <c r="E5" s="20"/>
      <c r="F5" s="20"/>
      <c r="G5" s="20"/>
      <c r="H5" s="20"/>
    </row>
    <row r="6" s="19" customFormat="true" ht="12.75" hidden="false" customHeight="false" outlineLevel="0" collapsed="false">
      <c r="A6" s="21" t="s">
        <v>47</v>
      </c>
      <c r="B6" s="20"/>
      <c r="C6" s="20"/>
      <c r="D6" s="20"/>
      <c r="E6" s="20"/>
      <c r="F6" s="20"/>
      <c r="G6" s="20"/>
      <c r="H6" s="20"/>
    </row>
    <row r="7" s="24" customFormat="true" ht="14.25" hidden="false" customHeight="false" outlineLevel="0" collapsed="false">
      <c r="A7" s="22" t="s">
        <v>48</v>
      </c>
      <c r="B7" s="23"/>
      <c r="C7" s="23"/>
      <c r="D7" s="23"/>
      <c r="E7" s="23"/>
      <c r="F7" s="23"/>
    </row>
    <row r="8" s="24" customFormat="true" ht="14.25" hidden="false" customHeight="false" outlineLevel="0" collapsed="false">
      <c r="A8" s="22" t="s">
        <v>39</v>
      </c>
      <c r="B8" s="23"/>
      <c r="C8" s="23"/>
      <c r="D8" s="23"/>
      <c r="E8" s="23"/>
      <c r="F8" s="23"/>
      <c r="G8" s="23"/>
      <c r="J8" s="44"/>
    </row>
    <row r="9" s="24" customFormat="true" ht="14.25" hidden="false" customHeight="false" outlineLevel="0" collapsed="false">
      <c r="A9" s="22" t="s">
        <v>49</v>
      </c>
      <c r="B9" s="23"/>
      <c r="C9" s="23"/>
      <c r="D9" s="23"/>
      <c r="E9" s="23"/>
      <c r="F9" s="23"/>
      <c r="G9" s="23"/>
      <c r="J9" s="44"/>
    </row>
    <row r="10" s="24" customFormat="true" ht="14.25" hidden="false" customHeight="false" outlineLevel="0" collapsed="false">
      <c r="B10" s="23"/>
      <c r="C10" s="23"/>
      <c r="D10" s="23"/>
      <c r="E10" s="23"/>
      <c r="F10" s="23"/>
      <c r="G10" s="23"/>
      <c r="H10" s="23"/>
    </row>
    <row r="11" s="27" customFormat="true" ht="12.75" hidden="false" customHeight="true" outlineLevel="0" collapsed="false">
      <c r="A11" s="25" t="s">
        <v>41</v>
      </c>
      <c r="B11" s="26" t="n">
        <v>2006</v>
      </c>
      <c r="C11" s="26" t="s">
        <v>50</v>
      </c>
      <c r="D11" s="26"/>
      <c r="E11" s="26" t="n">
        <v>2007</v>
      </c>
      <c r="F11" s="26"/>
      <c r="G11" s="26"/>
      <c r="H11" s="26"/>
      <c r="I11" s="26"/>
      <c r="J11" s="26"/>
      <c r="K11" s="26"/>
      <c r="L11" s="26"/>
      <c r="M11" s="26"/>
      <c r="N11" s="26"/>
      <c r="O11" s="26" t="s">
        <v>51</v>
      </c>
      <c r="P11" s="26"/>
      <c r="Q11" s="26" t="n">
        <v>2008</v>
      </c>
      <c r="R11" s="26"/>
      <c r="S11" s="26"/>
      <c r="T11" s="26"/>
      <c r="U11" s="26"/>
      <c r="V11" s="26"/>
      <c r="W11" s="26"/>
      <c r="X11" s="26"/>
      <c r="Y11" s="26"/>
      <c r="Z11" s="26"/>
      <c r="AA11" s="26" t="s">
        <v>52</v>
      </c>
      <c r="AB11" s="26"/>
      <c r="AC11" s="26" t="n">
        <v>2009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6" t="s">
        <v>53</v>
      </c>
      <c r="AN11" s="26"/>
      <c r="AO11" s="26" t="n">
        <v>2010</v>
      </c>
      <c r="AP11" s="26"/>
      <c r="AQ11" s="26"/>
      <c r="AR11" s="26"/>
      <c r="AS11" s="45"/>
      <c r="AT11" s="45"/>
      <c r="AU11" s="45"/>
      <c r="AV11" s="45"/>
      <c r="AW11" s="45"/>
      <c r="AX11" s="45"/>
      <c r="AY11" s="45"/>
      <c r="AZ11" s="45"/>
      <c r="BA11" s="26" t="n">
        <v>2011</v>
      </c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s="27" customFormat="true" ht="12" hidden="false" customHeight="false" outlineLevel="0" collapsed="false">
      <c r="A12" s="25"/>
      <c r="B12" s="26" t="str">
        <f aca="false">+B22</f>
        <v>Oct - Dic</v>
      </c>
      <c r="C12" s="26" t="str">
        <f aca="false">+C22</f>
        <v>Nov - Ene</v>
      </c>
      <c r="D12" s="26" t="str">
        <f aca="false">+D22</f>
        <v>Dic - Feb</v>
      </c>
      <c r="E12" s="26" t="str">
        <f aca="false">+E22</f>
        <v>Ene - Mar</v>
      </c>
      <c r="F12" s="26" t="str">
        <f aca="false">+F22</f>
        <v>Feb -Abr</v>
      </c>
      <c r="G12" s="26" t="str">
        <f aca="false">+G22</f>
        <v>Mar - May</v>
      </c>
      <c r="H12" s="26" t="str">
        <f aca="false">+H22</f>
        <v>Abr - Jun</v>
      </c>
      <c r="I12" s="26" t="str">
        <f aca="false">+I22</f>
        <v>May - Jul</v>
      </c>
      <c r="J12" s="26" t="str">
        <f aca="false">+J22</f>
        <v>Jun - Ago</v>
      </c>
      <c r="K12" s="26" t="str">
        <f aca="false">+K22</f>
        <v>Jul - Sep</v>
      </c>
      <c r="L12" s="26" t="str">
        <f aca="false">+L22</f>
        <v>Ago - Oct</v>
      </c>
      <c r="M12" s="26" t="str">
        <f aca="false">+M22</f>
        <v>Sep - Nov</v>
      </c>
      <c r="N12" s="26" t="str">
        <f aca="false">+N22</f>
        <v>Oct - Dic</v>
      </c>
      <c r="O12" s="26" t="str">
        <f aca="false">+O22</f>
        <v>Nov-Ene</v>
      </c>
      <c r="P12" s="26" t="str">
        <f aca="false">+P22</f>
        <v>Dic-Feb</v>
      </c>
      <c r="Q12" s="26" t="str">
        <f aca="false">+Q22</f>
        <v>Ene-Mar</v>
      </c>
      <c r="R12" s="26" t="str">
        <f aca="false">+R22</f>
        <v>Feb-Abr 08</v>
      </c>
      <c r="S12" s="26" t="str">
        <f aca="false">+S22</f>
        <v>Mar-May</v>
      </c>
      <c r="T12" s="26" t="str">
        <f aca="false">+T22</f>
        <v>Abr- jun</v>
      </c>
      <c r="U12" s="26" t="str">
        <f aca="false">+U22</f>
        <v>May - Jul</v>
      </c>
      <c r="V12" s="26" t="str">
        <f aca="false">+V22</f>
        <v>Jun - Ago</v>
      </c>
      <c r="W12" s="26" t="str">
        <f aca="false">+W22</f>
        <v>Jul - Sep</v>
      </c>
      <c r="X12" s="26" t="str">
        <f aca="false">+X22</f>
        <v>Ago - Oct</v>
      </c>
      <c r="Y12" s="26" t="str">
        <f aca="false">+Y22</f>
        <v>Sep - Nov</v>
      </c>
      <c r="Z12" s="26" t="str">
        <f aca="false">+Z22</f>
        <v>Oct - Dic</v>
      </c>
      <c r="AA12" s="26" t="str">
        <f aca="false">+AA22</f>
        <v>Nov-Ene</v>
      </c>
      <c r="AB12" s="26" t="str">
        <f aca="false">+AB22</f>
        <v>Dic - Feb</v>
      </c>
      <c r="AC12" s="26" t="str">
        <f aca="false">+AC22</f>
        <v>Ene - Mar</v>
      </c>
      <c r="AD12" s="26" t="str">
        <f aca="false">+AD22</f>
        <v>Feb - Abr 09</v>
      </c>
      <c r="AE12" s="26" t="str">
        <f aca="false">+AE22</f>
        <v>Mar - May</v>
      </c>
      <c r="AF12" s="26" t="str">
        <f aca="false">+AF22</f>
        <v>Abr - Jun</v>
      </c>
      <c r="AG12" s="26" t="str">
        <f aca="false">+AG22</f>
        <v>May - Jul</v>
      </c>
      <c r="AH12" s="26" t="str">
        <f aca="false">+AH22</f>
        <v>Jun - Ago</v>
      </c>
      <c r="AI12" s="46" t="s">
        <v>54</v>
      </c>
      <c r="AJ12" s="26" t="s">
        <v>55</v>
      </c>
      <c r="AK12" s="26" t="s">
        <v>56</v>
      </c>
      <c r="AL12" s="26" t="s">
        <v>57</v>
      </c>
      <c r="AM12" s="26" t="s">
        <v>58</v>
      </c>
      <c r="AN12" s="26" t="s">
        <v>59</v>
      </c>
      <c r="AO12" s="26" t="s">
        <v>60</v>
      </c>
      <c r="AP12" s="26" t="s">
        <v>61</v>
      </c>
      <c r="AQ12" s="26" t="s">
        <v>62</v>
      </c>
      <c r="AR12" s="26" t="s">
        <v>42</v>
      </c>
      <c r="AS12" s="26" t="s">
        <v>63</v>
      </c>
      <c r="AT12" s="26" t="s">
        <v>64</v>
      </c>
      <c r="AU12" s="26" t="s">
        <v>54</v>
      </c>
      <c r="AV12" s="26" t="s">
        <v>55</v>
      </c>
      <c r="AW12" s="26" t="s">
        <v>56</v>
      </c>
      <c r="AX12" s="26" t="s">
        <v>57</v>
      </c>
      <c r="AY12" s="26" t="s">
        <v>65</v>
      </c>
      <c r="AZ12" s="26" t="s">
        <v>59</v>
      </c>
      <c r="BA12" s="26" t="s">
        <v>60</v>
      </c>
      <c r="BB12" s="26" t="s">
        <v>61</v>
      </c>
      <c r="BC12" s="26" t="s">
        <v>66</v>
      </c>
      <c r="BD12" s="26" t="s">
        <v>42</v>
      </c>
      <c r="BE12" s="26" t="s">
        <v>63</v>
      </c>
      <c r="BF12" s="26" t="s">
        <v>64</v>
      </c>
      <c r="BG12" s="26" t="s">
        <v>54</v>
      </c>
      <c r="BH12" s="26" t="s">
        <v>67</v>
      </c>
      <c r="BI12" s="26" t="s">
        <v>68</v>
      </c>
      <c r="BJ12" s="26" t="s">
        <v>57</v>
      </c>
      <c r="BK12" s="26" t="s">
        <v>69</v>
      </c>
      <c r="BL12" s="26" t="s">
        <v>70</v>
      </c>
    </row>
    <row r="13" s="27" customFormat="true" ht="12" hidden="false" customHeight="false" outlineLevel="0" collapsed="false">
      <c r="A13" s="28" t="s">
        <v>39</v>
      </c>
      <c r="B13" s="29"/>
      <c r="C13" s="29"/>
      <c r="D13" s="29"/>
      <c r="E13" s="29"/>
      <c r="F13" s="29"/>
      <c r="G13" s="29"/>
      <c r="H13" s="29"/>
      <c r="I13" s="47"/>
      <c r="J13" s="47"/>
      <c r="K13" s="47"/>
      <c r="L13" s="47"/>
      <c r="M13" s="47"/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7"/>
      <c r="Y13" s="47"/>
      <c r="Z13" s="47"/>
      <c r="AA13" s="47"/>
      <c r="AB13" s="47"/>
      <c r="AC13" s="47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</row>
    <row r="14" s="27" customFormat="true" ht="12" hidden="false" customHeight="false" outlineLevel="0" collapsed="false">
      <c r="A14" s="30" t="s">
        <v>71</v>
      </c>
      <c r="B14" s="31"/>
      <c r="C14" s="31"/>
      <c r="D14" s="31"/>
      <c r="E14" s="31" t="n">
        <v>50.8804801025833</v>
      </c>
      <c r="F14" s="31" t="n">
        <v>50.8474071352196</v>
      </c>
      <c r="G14" s="31" t="n">
        <v>50.1500183058957</v>
      </c>
      <c r="H14" s="31" t="n">
        <v>50.0631822997343</v>
      </c>
      <c r="I14" s="31" t="n">
        <v>49.3157370594678</v>
      </c>
      <c r="J14" s="31" t="n">
        <v>49.9450677444469</v>
      </c>
      <c r="K14" s="31" t="n">
        <v>50.1385852487603</v>
      </c>
      <c r="L14" s="31" t="n">
        <v>50.2399257371508</v>
      </c>
      <c r="M14" s="31" t="n">
        <v>50.2987277562717</v>
      </c>
      <c r="N14" s="31" t="n">
        <v>50.5269497011461</v>
      </c>
      <c r="O14" s="31" t="n">
        <v>50.4280752107124</v>
      </c>
      <c r="P14" s="31" t="n">
        <v>50.9113872854031</v>
      </c>
      <c r="Q14" s="31" t="n">
        <v>51.2838235397949</v>
      </c>
      <c r="R14" s="31" t="n">
        <v>51.7425543950929</v>
      </c>
      <c r="S14" s="31" t="n">
        <v>50.6856589014762</v>
      </c>
      <c r="T14" s="31" t="n">
        <v>49.5578738345305</v>
      </c>
      <c r="U14" s="31" t="n">
        <v>49.9302025943804</v>
      </c>
      <c r="V14" s="31" t="n">
        <v>50.5306517698219</v>
      </c>
      <c r="W14" s="31" t="n">
        <v>51.4749608589079</v>
      </c>
      <c r="X14" s="31" t="n">
        <v>51.108070983128</v>
      </c>
      <c r="Y14" s="31" t="n">
        <v>51.3675536957343</v>
      </c>
      <c r="Z14" s="31" t="n">
        <v>51.0348829143726</v>
      </c>
      <c r="AA14" s="31" t="n">
        <v>51.435360371072</v>
      </c>
      <c r="AB14" s="31" t="n">
        <v>51.4855666812384</v>
      </c>
      <c r="AC14" s="31" t="n">
        <v>52.01426071856</v>
      </c>
      <c r="AD14" s="31" t="n">
        <v>52.2230821413619</v>
      </c>
      <c r="AE14" s="31" t="n">
        <v>52.4687418418128</v>
      </c>
      <c r="AF14" s="31" t="n">
        <v>52.5754159033088</v>
      </c>
      <c r="AG14" s="31" t="n">
        <v>52.4004666262146</v>
      </c>
      <c r="AH14" s="31" t="n">
        <v>52.107671474114</v>
      </c>
      <c r="AI14" s="31" t="n">
        <v>51.5388341999138</v>
      </c>
      <c r="AJ14" s="31" t="n">
        <v>51.7453475906856</v>
      </c>
      <c r="AK14" s="31" t="n">
        <v>51.930618500283</v>
      </c>
      <c r="AL14" s="31" t="n">
        <v>52.1433709167397</v>
      </c>
      <c r="AM14" s="31" t="n">
        <v>52.053173433496</v>
      </c>
      <c r="AN14" s="31" t="n">
        <v>51.4964809475357</v>
      </c>
      <c r="AO14" s="31" t="n">
        <v>51.5585495570245</v>
      </c>
      <c r="AP14" s="31" t="n">
        <v>50.9340257226392</v>
      </c>
      <c r="AQ14" s="31" t="n">
        <v>51.4338519256708</v>
      </c>
      <c r="AR14" s="31" t="n">
        <v>51.6392724105172</v>
      </c>
      <c r="AS14" s="31" t="n">
        <v>51.9235986469222</v>
      </c>
      <c r="AT14" s="31" t="n">
        <v>51.8365233725093</v>
      </c>
      <c r="AU14" s="31" t="n">
        <v>51.4607014629749</v>
      </c>
      <c r="AV14" s="31" t="n">
        <v>51.5509429582529</v>
      </c>
      <c r="AW14" s="31" t="n">
        <v>51.7050526223842</v>
      </c>
      <c r="AX14" s="31" t="n">
        <v>51.6514788381607</v>
      </c>
      <c r="AY14" s="31" t="n">
        <v>51.2882451135546</v>
      </c>
      <c r="AZ14" s="31" t="n">
        <v>51.3668007654887</v>
      </c>
      <c r="BA14" s="31" t="n">
        <v>50.9020744311992</v>
      </c>
      <c r="BB14" s="31" t="n">
        <v>51.1152007862066</v>
      </c>
      <c r="BC14" s="31" t="n">
        <v>50.8247903972413</v>
      </c>
      <c r="BD14" s="31" t="n">
        <v>51.3246911617438</v>
      </c>
      <c r="BE14" s="31" t="n">
        <v>51.4356254788755</v>
      </c>
      <c r="BF14" s="31" t="n">
        <v>51.4041119148853</v>
      </c>
      <c r="BG14" s="31" t="n">
        <v>50.7901333044531</v>
      </c>
      <c r="BH14" s="31" t="n">
        <v>51.0695246590211</v>
      </c>
      <c r="BI14" s="31" t="n">
        <v>51.0592617314033</v>
      </c>
      <c r="BJ14" s="31" t="n">
        <v>51.3155554537584</v>
      </c>
      <c r="BK14" s="31" t="n">
        <v>50.7770266959585</v>
      </c>
      <c r="BL14" s="31" t="n">
        <v>50.4820307923689</v>
      </c>
    </row>
    <row r="15" s="52" customFormat="true" ht="12" hidden="false" customHeight="false" outlineLevel="0" collapsed="false">
      <c r="A15" s="49" t="s">
        <v>72</v>
      </c>
      <c r="B15" s="50"/>
      <c r="C15" s="50"/>
      <c r="D15" s="50"/>
      <c r="E15" s="50" t="n">
        <v>41.8630655545235</v>
      </c>
      <c r="F15" s="50" t="n">
        <v>41.5408465791859</v>
      </c>
      <c r="G15" s="50" t="n">
        <v>42.3055458486521</v>
      </c>
      <c r="H15" s="50" t="n">
        <v>42.6467892521656</v>
      </c>
      <c r="I15" s="50" t="n">
        <v>43.3875051060153</v>
      </c>
      <c r="J15" s="50" t="n">
        <v>42.9834196535439</v>
      </c>
      <c r="K15" s="50" t="n">
        <v>43.4559111937329</v>
      </c>
      <c r="L15" s="50" t="n">
        <v>43.1392815621228</v>
      </c>
      <c r="M15" s="50" t="n">
        <v>42.7707245633835</v>
      </c>
      <c r="N15" s="50" t="n">
        <v>41.7428093333337</v>
      </c>
      <c r="O15" s="51" t="n">
        <v>42.119733678702</v>
      </c>
      <c r="P15" s="51" t="n">
        <v>41.8624389555147</v>
      </c>
      <c r="Q15" s="51" t="n">
        <v>41.7338466968409</v>
      </c>
      <c r="R15" s="51" t="n">
        <v>41.3076037757278</v>
      </c>
      <c r="S15" s="51" t="n">
        <v>42.0638370835258</v>
      </c>
      <c r="T15" s="51" t="n">
        <v>43.6374623546223</v>
      </c>
      <c r="U15" s="51" t="n">
        <v>44.2386253974282</v>
      </c>
      <c r="V15" s="51" t="n">
        <v>44.2472789602816</v>
      </c>
      <c r="W15" s="51" t="n">
        <v>43.3615584226105</v>
      </c>
      <c r="X15" s="50" t="n">
        <v>43.2778197965508</v>
      </c>
      <c r="Y15" s="50" t="n">
        <v>42.9075260564117</v>
      </c>
      <c r="Z15" s="50" t="n">
        <v>42.7805105518043</v>
      </c>
      <c r="AA15" s="50" t="n">
        <v>42.7</v>
      </c>
      <c r="AB15" s="50" t="n">
        <v>42.6766786455304</v>
      </c>
      <c r="AC15" s="50" t="n">
        <v>44.499461121048</v>
      </c>
      <c r="AD15" s="51" t="n">
        <v>44.1071956805284</v>
      </c>
      <c r="AE15" s="51" t="n">
        <v>43.7835386602995</v>
      </c>
      <c r="AF15" s="51" t="n">
        <v>43.827425637386</v>
      </c>
      <c r="AG15" s="51" t="n">
        <v>44.1898086345945</v>
      </c>
      <c r="AH15" s="51" t="n">
        <v>44.5940445509359</v>
      </c>
      <c r="AI15" s="51" t="n">
        <v>45.1115539634783</v>
      </c>
      <c r="AJ15" s="51" t="n">
        <v>44.464845214402</v>
      </c>
      <c r="AK15" s="51" t="n">
        <v>44.0404636544016</v>
      </c>
      <c r="AL15" s="51" t="n">
        <v>43.5111258447366</v>
      </c>
      <c r="AM15" s="51" t="n">
        <v>44.0574670065921</v>
      </c>
      <c r="AN15" s="51" t="n">
        <v>44.5128022861642</v>
      </c>
      <c r="AO15" s="51" t="n">
        <v>44.9072069035589</v>
      </c>
      <c r="AP15" s="51" t="n">
        <v>44.8807839475125</v>
      </c>
      <c r="AQ15" s="51" t="n">
        <v>44.8374374765166</v>
      </c>
      <c r="AR15" s="51" t="n">
        <v>44.4037615191982</v>
      </c>
      <c r="AS15" s="51" t="n">
        <v>44.024155248816</v>
      </c>
      <c r="AT15" s="51" t="n">
        <v>43.9340927243962</v>
      </c>
      <c r="AU15" s="51" t="n">
        <v>43.9644712089338</v>
      </c>
      <c r="AV15" s="51" t="n">
        <v>43.880214056122</v>
      </c>
      <c r="AW15" s="51" t="n">
        <v>43.5018403990253</v>
      </c>
      <c r="AX15" s="51" t="n">
        <v>43.9683182532081</v>
      </c>
      <c r="AY15" s="51" t="n">
        <v>44.7909655226753</v>
      </c>
      <c r="AZ15" s="51" t="n">
        <v>44.8322606148268</v>
      </c>
      <c r="BA15" s="51" t="n">
        <v>44.9280481197631</v>
      </c>
      <c r="BB15" s="51" t="n">
        <v>44.4666159250971</v>
      </c>
      <c r="BC15" s="51" t="n">
        <v>44.4503378306932</v>
      </c>
      <c r="BD15" s="51" t="n">
        <v>44.0781027017511</v>
      </c>
      <c r="BE15" s="51" t="n">
        <v>44.0184892880632</v>
      </c>
      <c r="BF15" s="51" t="n">
        <v>44.1437934144361</v>
      </c>
      <c r="BG15" s="51" t="n">
        <v>44.3678365789275</v>
      </c>
      <c r="BH15" s="51" t="n">
        <v>43.8953793596658</v>
      </c>
      <c r="BI15" s="51" t="n">
        <v>43.6730695098448</v>
      </c>
      <c r="BJ15" s="51" t="n">
        <v>43.6042265228665</v>
      </c>
      <c r="BK15" s="51" t="n">
        <v>44.6725794059101</v>
      </c>
      <c r="BL15" s="51" t="n">
        <v>45.4613968350923</v>
      </c>
    </row>
    <row r="16" s="55" customFormat="true" ht="12.75" hidden="false" customHeight="false" outlineLevel="0" collapsed="false">
      <c r="A16" s="53" t="s">
        <v>73</v>
      </c>
      <c r="B16" s="54"/>
      <c r="C16" s="54"/>
      <c r="D16" s="54"/>
      <c r="E16" s="54" t="n">
        <v>58.1369344454765</v>
      </c>
      <c r="F16" s="54" t="n">
        <v>58.4591534208142</v>
      </c>
      <c r="G16" s="54" t="n">
        <v>57.6944541513479</v>
      </c>
      <c r="H16" s="54" t="n">
        <v>57.3532107478344</v>
      </c>
      <c r="I16" s="54" t="n">
        <v>56.6124948939847</v>
      </c>
      <c r="J16" s="54" t="n">
        <v>57.0165803464561</v>
      </c>
      <c r="K16" s="54" t="n">
        <v>56.5440888062671</v>
      </c>
      <c r="L16" s="54" t="n">
        <v>56.8607184378772</v>
      </c>
      <c r="M16" s="54" t="n">
        <v>57.2292754366166</v>
      </c>
      <c r="N16" s="54" t="n">
        <v>58.2571906666663</v>
      </c>
      <c r="O16" s="54" t="n">
        <v>57.8802663212979</v>
      </c>
      <c r="P16" s="54" t="n">
        <v>58.1375610444853</v>
      </c>
      <c r="Q16" s="54" t="n">
        <v>58.2661533031591</v>
      </c>
      <c r="R16" s="54" t="n">
        <v>58.6923962242721</v>
      </c>
      <c r="S16" s="54" t="n">
        <v>57.9361629164743</v>
      </c>
      <c r="T16" s="54" t="n">
        <v>56.3625376453777</v>
      </c>
      <c r="U16" s="54" t="n">
        <v>55.7613746025718</v>
      </c>
      <c r="V16" s="54" t="n">
        <v>55.7527210397184</v>
      </c>
      <c r="W16" s="54" t="n">
        <v>56.6384415773895</v>
      </c>
      <c r="X16" s="54" t="n">
        <v>56.7221802034492</v>
      </c>
      <c r="Y16" s="54" t="n">
        <v>57.0924739435883</v>
      </c>
      <c r="Z16" s="54" t="n">
        <v>57.2194894481957</v>
      </c>
      <c r="AA16" s="54" t="n">
        <v>57.3301549136523</v>
      </c>
      <c r="AB16" s="54" t="n">
        <v>57.3233213544696</v>
      </c>
      <c r="AC16" s="54" t="n">
        <v>55.500538878952</v>
      </c>
      <c r="AD16" s="54" t="n">
        <v>55.8928043194715</v>
      </c>
      <c r="AE16" s="54" t="n">
        <v>56.2164613397005</v>
      </c>
      <c r="AF16" s="54" t="n">
        <v>56.172574362614</v>
      </c>
      <c r="AG16" s="54" t="n">
        <v>55.8101913654056</v>
      </c>
      <c r="AH16" s="54" t="n">
        <v>55.4059554490642</v>
      </c>
      <c r="AI16" s="54" t="n">
        <v>54.8884460365217</v>
      </c>
      <c r="AJ16" s="54" t="n">
        <v>55.535154785598</v>
      </c>
      <c r="AK16" s="54" t="n">
        <v>55.9595363455984</v>
      </c>
      <c r="AL16" s="54" t="n">
        <v>56.4888741552635</v>
      </c>
      <c r="AM16" s="54" t="n">
        <v>55.9425329934079</v>
      </c>
      <c r="AN16" s="54" t="n">
        <v>55.4871977138358</v>
      </c>
      <c r="AO16" s="54" t="n">
        <v>55.0927930964411</v>
      </c>
      <c r="AP16" s="54" t="n">
        <v>55.1192160524875</v>
      </c>
      <c r="AQ16" s="54" t="n">
        <v>55.1625625234834</v>
      </c>
      <c r="AR16" s="54" t="n">
        <v>55.5962384808018</v>
      </c>
      <c r="AS16" s="54" t="n">
        <v>55.975844751184</v>
      </c>
      <c r="AT16" s="54" t="n">
        <v>56.0659072756038</v>
      </c>
      <c r="AU16" s="54" t="n">
        <v>56.0355287910663</v>
      </c>
      <c r="AV16" s="54" t="n">
        <v>56.119785943878</v>
      </c>
      <c r="AW16" s="54" t="n">
        <v>56.4981596009747</v>
      </c>
      <c r="AX16" s="54" t="n">
        <v>56.0316817467919</v>
      </c>
      <c r="AY16" s="54" t="n">
        <v>55.2090344773247</v>
      </c>
      <c r="AZ16" s="54" t="n">
        <v>55.1677393851732</v>
      </c>
      <c r="BA16" s="54" t="n">
        <v>55.0719518802369</v>
      </c>
      <c r="BB16" s="54" t="n">
        <v>55.5333840749029</v>
      </c>
      <c r="BC16" s="54" t="n">
        <v>55.5496621693069</v>
      </c>
      <c r="BD16" s="54" t="n">
        <v>55.9218972982489</v>
      </c>
      <c r="BE16" s="54" t="n">
        <v>55.9815107119368</v>
      </c>
      <c r="BF16" s="54" t="n">
        <v>55.8562065855639</v>
      </c>
      <c r="BG16" s="54" t="n">
        <v>55.6321634210725</v>
      </c>
      <c r="BH16" s="54" t="n">
        <v>56.1046206403342</v>
      </c>
      <c r="BI16" s="54" t="n">
        <v>56.3269304901553</v>
      </c>
      <c r="BJ16" s="54" t="n">
        <v>56.3957734771335</v>
      </c>
      <c r="BK16" s="54" t="n">
        <v>55.3274205940899</v>
      </c>
      <c r="BL16" s="54" t="n">
        <v>54.4906964060665</v>
      </c>
    </row>
    <row r="18" customFormat="false" ht="12.75" hidden="false" customHeight="false" outlineLevel="0" collapsed="false">
      <c r="BJ18" s="27"/>
      <c r="BK18" s="27"/>
      <c r="BL18" s="27"/>
    </row>
    <row r="19" customFormat="false" ht="12.75" hidden="false" customHeight="false" outlineLevel="0" collapsed="false">
      <c r="BJ19" s="55"/>
      <c r="BK19" s="55"/>
      <c r="BL19" s="55"/>
    </row>
    <row r="20" customFormat="false" ht="12.75" hidden="false" customHeight="false" outlineLevel="0" collapsed="false">
      <c r="BJ20" s="56"/>
      <c r="BK20" s="56"/>
      <c r="BL20" s="56"/>
    </row>
    <row r="21" s="27" customFormat="true" ht="12.75" hidden="false" customHeight="true" outlineLevel="0" collapsed="false">
      <c r="A21" s="25" t="s">
        <v>41</v>
      </c>
      <c r="B21" s="26" t="n">
        <v>2006</v>
      </c>
      <c r="C21" s="26" t="s">
        <v>50</v>
      </c>
      <c r="D21" s="26"/>
      <c r="E21" s="26" t="n">
        <v>2007</v>
      </c>
      <c r="F21" s="26"/>
      <c r="G21" s="26"/>
      <c r="H21" s="26"/>
      <c r="I21" s="26"/>
      <c r="J21" s="26"/>
      <c r="K21" s="26"/>
      <c r="L21" s="26"/>
      <c r="M21" s="26"/>
      <c r="N21" s="26"/>
      <c r="O21" s="26" t="s">
        <v>51</v>
      </c>
      <c r="P21" s="26"/>
      <c r="Q21" s="26" t="n">
        <v>2008</v>
      </c>
      <c r="R21" s="26"/>
      <c r="S21" s="26"/>
      <c r="T21" s="26"/>
      <c r="U21" s="26"/>
      <c r="V21" s="26"/>
      <c r="W21" s="26"/>
      <c r="X21" s="26"/>
      <c r="Y21" s="26"/>
      <c r="Z21" s="26"/>
      <c r="AA21" s="26" t="s">
        <v>52</v>
      </c>
      <c r="AB21" s="26"/>
      <c r="AC21" s="26" t="n">
        <v>2009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 t="s">
        <v>53</v>
      </c>
      <c r="AN21" s="26"/>
      <c r="AO21" s="26" t="n">
        <v>2010</v>
      </c>
      <c r="AP21" s="26"/>
      <c r="AQ21" s="26"/>
      <c r="AR21" s="26"/>
      <c r="AS21" s="45"/>
      <c r="AT21" s="45"/>
      <c r="AU21" s="45"/>
      <c r="AV21" s="45"/>
      <c r="AW21" s="45"/>
      <c r="AX21" s="45"/>
      <c r="AY21" s="45"/>
      <c r="AZ21" s="45"/>
      <c r="BA21" s="26" t="n">
        <v>2011</v>
      </c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</row>
    <row r="22" s="27" customFormat="true" ht="12" hidden="false" customHeight="false" outlineLevel="0" collapsed="false">
      <c r="A22" s="25"/>
      <c r="B22" s="26" t="s">
        <v>57</v>
      </c>
      <c r="C22" s="26" t="s">
        <v>58</v>
      </c>
      <c r="D22" s="26" t="s">
        <v>59</v>
      </c>
      <c r="E22" s="26" t="s">
        <v>60</v>
      </c>
      <c r="F22" s="26" t="s">
        <v>74</v>
      </c>
      <c r="G22" s="26" t="s">
        <v>62</v>
      </c>
      <c r="H22" s="26" t="s">
        <v>42</v>
      </c>
      <c r="I22" s="26" t="s">
        <v>63</v>
      </c>
      <c r="J22" s="26" t="s">
        <v>64</v>
      </c>
      <c r="K22" s="26" t="s">
        <v>54</v>
      </c>
      <c r="L22" s="26" t="s">
        <v>55</v>
      </c>
      <c r="M22" s="26" t="s">
        <v>56</v>
      </c>
      <c r="N22" s="26" t="s">
        <v>57</v>
      </c>
      <c r="O22" s="26" t="s">
        <v>69</v>
      </c>
      <c r="P22" s="26" t="s">
        <v>70</v>
      </c>
      <c r="Q22" s="26" t="s">
        <v>75</v>
      </c>
      <c r="R22" s="26" t="s">
        <v>76</v>
      </c>
      <c r="S22" s="26" t="s">
        <v>77</v>
      </c>
      <c r="T22" s="26" t="s">
        <v>78</v>
      </c>
      <c r="U22" s="26" t="s">
        <v>63</v>
      </c>
      <c r="V22" s="26" t="s">
        <v>64</v>
      </c>
      <c r="W22" s="26" t="s">
        <v>54</v>
      </c>
      <c r="X22" s="26" t="s">
        <v>55</v>
      </c>
      <c r="Y22" s="26" t="s">
        <v>56</v>
      </c>
      <c r="Z22" s="26" t="s">
        <v>57</v>
      </c>
      <c r="AA22" s="26" t="s">
        <v>69</v>
      </c>
      <c r="AB22" s="26" t="s">
        <v>59</v>
      </c>
      <c r="AC22" s="26" t="s">
        <v>60</v>
      </c>
      <c r="AD22" s="26" t="s">
        <v>79</v>
      </c>
      <c r="AE22" s="26" t="s">
        <v>62</v>
      </c>
      <c r="AF22" s="26" t="s">
        <v>42</v>
      </c>
      <c r="AG22" s="26" t="s">
        <v>63</v>
      </c>
      <c r="AH22" s="26" t="s">
        <v>64</v>
      </c>
      <c r="AI22" s="26" t="s">
        <v>54</v>
      </c>
      <c r="AJ22" s="26" t="s">
        <v>55</v>
      </c>
      <c r="AK22" s="26" t="s">
        <v>56</v>
      </c>
      <c r="AL22" s="26" t="s">
        <v>57</v>
      </c>
      <c r="AM22" s="26" t="s">
        <v>58</v>
      </c>
      <c r="AN22" s="26" t="str">
        <f aca="false">+AN12</f>
        <v>Dic - Feb</v>
      </c>
      <c r="AO22" s="26" t="str">
        <f aca="false">+AO12</f>
        <v>Ene - Mar</v>
      </c>
      <c r="AP22" s="26" t="str">
        <f aca="false">+AP12</f>
        <v>Feb - Abr</v>
      </c>
      <c r="AQ22" s="26" t="str">
        <f aca="false">+AQ12</f>
        <v>Mar - May</v>
      </c>
      <c r="AR22" s="26" t="str">
        <f aca="false">+AR12</f>
        <v>Abr - Jun</v>
      </c>
      <c r="AS22" s="26" t="str">
        <f aca="false">+AS12</f>
        <v>May - Jul</v>
      </c>
      <c r="AT22" s="26" t="str">
        <f aca="false">+AT12</f>
        <v>Jun - Ago</v>
      </c>
      <c r="AU22" s="26" t="str">
        <f aca="false">+AU12</f>
        <v>Jul - Sep</v>
      </c>
      <c r="AV22" s="26" t="str">
        <f aca="false">+AV12</f>
        <v>Ago - Oct</v>
      </c>
      <c r="AW22" s="26" t="str">
        <f aca="false">+AW12</f>
        <v>Sep - Nov</v>
      </c>
      <c r="AX22" s="26" t="str">
        <f aca="false">+AX12</f>
        <v>Oct - Dic</v>
      </c>
      <c r="AY22" s="26" t="str">
        <f aca="false">+AY12</f>
        <v>Nov   -Ene</v>
      </c>
      <c r="AZ22" s="26" t="str">
        <f aca="false">+AZ12</f>
        <v>Dic - Feb</v>
      </c>
      <c r="BA22" s="26" t="str">
        <f aca="false">+BA12</f>
        <v>Ene - Mar</v>
      </c>
      <c r="BB22" s="26" t="str">
        <f aca="false">+BB12</f>
        <v>Feb - Abr</v>
      </c>
      <c r="BC22" s="26" t="str">
        <f aca="false">+BC12</f>
        <v>Mar May</v>
      </c>
      <c r="BD22" s="26" t="str">
        <f aca="false">+BD12</f>
        <v>Abr - Jun</v>
      </c>
      <c r="BE22" s="26" t="str">
        <f aca="false">+BE12</f>
        <v>May - Jul</v>
      </c>
      <c r="BF22" s="26" t="str">
        <f aca="false">+BF12</f>
        <v>Jun - Ago</v>
      </c>
      <c r="BG22" s="26" t="str">
        <f aca="false">+BG12</f>
        <v>Jul - Sep</v>
      </c>
      <c r="BH22" s="26" t="str">
        <f aca="false">+BH12</f>
        <v>Ago - Oct </v>
      </c>
      <c r="BI22" s="26" t="str">
        <f aca="false">+BI12</f>
        <v>Sep - Nov </v>
      </c>
      <c r="BJ22" s="26" t="str">
        <f aca="false">+BJ12</f>
        <v>Oct - Dic</v>
      </c>
      <c r="BK22" s="26" t="str">
        <f aca="false">+BK12</f>
        <v>Nov-Ene</v>
      </c>
      <c r="BL22" s="26" t="str">
        <f aca="false">+BL12</f>
        <v>Dic-Feb</v>
      </c>
    </row>
    <row r="23" s="27" customFormat="true" ht="12" hidden="false" customHeight="false" outlineLevel="0" collapsed="false">
      <c r="A23" s="28" t="s">
        <v>39</v>
      </c>
      <c r="B23" s="57"/>
      <c r="C23" s="57"/>
      <c r="D23" s="57"/>
      <c r="E23" s="57" t="n">
        <v>8035.616</v>
      </c>
      <c r="F23" s="57" t="n">
        <v>8157.03933333333</v>
      </c>
      <c r="G23" s="57" t="n">
        <v>8218.66366666667</v>
      </c>
      <c r="H23" s="57" t="n">
        <v>8284.757</v>
      </c>
      <c r="I23" s="57" t="n">
        <v>8348.813</v>
      </c>
      <c r="J23" s="57" t="n">
        <v>8330.86733333333</v>
      </c>
      <c r="K23" s="57" t="n">
        <v>8403.131</v>
      </c>
      <c r="L23" s="57" t="n">
        <v>8523.957</v>
      </c>
      <c r="M23" s="57" t="n">
        <v>8667.312</v>
      </c>
      <c r="N23" s="57" t="n">
        <v>8628.68566666667</v>
      </c>
      <c r="O23" s="57" t="n">
        <v>8535.80533333333</v>
      </c>
      <c r="P23" s="57" t="n">
        <v>8432.78533333333</v>
      </c>
      <c r="Q23" s="57" t="n">
        <v>8450.759</v>
      </c>
      <c r="R23" s="57" t="n">
        <v>8534.65466666667</v>
      </c>
      <c r="S23" s="57" t="n">
        <v>8569.397</v>
      </c>
      <c r="T23" s="57" t="n">
        <v>8532.25533333333</v>
      </c>
      <c r="U23" s="57" t="n">
        <v>8557.62466666667</v>
      </c>
      <c r="V23" s="57" t="n">
        <v>8587.70966666667</v>
      </c>
      <c r="W23" s="57" t="n">
        <v>8663.52933333333</v>
      </c>
      <c r="X23" s="57" t="n">
        <v>8682.62666666667</v>
      </c>
      <c r="Y23" s="57" t="n">
        <v>8682.316</v>
      </c>
      <c r="Z23" s="57" t="n">
        <v>8664.44233333333</v>
      </c>
      <c r="AA23" s="57" t="n">
        <v>8501.63966666667</v>
      </c>
      <c r="AB23" s="57" t="n">
        <v>8511.937</v>
      </c>
      <c r="AC23" s="57" t="n">
        <v>8560.60837</v>
      </c>
      <c r="AD23" s="57" t="n">
        <v>8757.21442666667</v>
      </c>
      <c r="AE23" s="57" t="n">
        <v>8805.37991666667</v>
      </c>
      <c r="AF23" s="57" t="n">
        <v>8861.06659666667</v>
      </c>
      <c r="AG23" s="57" t="n">
        <v>8917.01295333333</v>
      </c>
      <c r="AH23" s="57" t="n">
        <v>8896.97599</v>
      </c>
      <c r="AI23" s="57" t="n">
        <v>8889.72119333333</v>
      </c>
      <c r="AJ23" s="57" t="n">
        <v>8926.81630666667</v>
      </c>
      <c r="AK23" s="57" t="n">
        <v>9061.57370333333</v>
      </c>
      <c r="AL23" s="57" t="n">
        <v>9153.73505666667</v>
      </c>
      <c r="AM23" s="57" t="n">
        <v>9036.00780333333</v>
      </c>
      <c r="AN23" s="57" t="n">
        <v>8977.53405333334</v>
      </c>
      <c r="AO23" s="57" t="n">
        <v>8954.86336666667</v>
      </c>
      <c r="AP23" s="57" t="n">
        <v>9069.68883333333</v>
      </c>
      <c r="AQ23" s="57" t="n">
        <v>9102.47455333333</v>
      </c>
      <c r="AR23" s="57" t="n">
        <v>9132.87234666667</v>
      </c>
      <c r="AS23" s="57" t="n">
        <v>9168.87705666667</v>
      </c>
      <c r="AT23" s="57" t="n">
        <v>9215.65084333333</v>
      </c>
      <c r="AU23" s="57" t="n">
        <v>9332.76637666667</v>
      </c>
      <c r="AV23" s="57" t="n">
        <v>9425.34126666667</v>
      </c>
      <c r="AW23" s="57" t="n">
        <v>9562.65901666667</v>
      </c>
      <c r="AX23" s="57" t="n">
        <v>9561.76739</v>
      </c>
      <c r="AY23" s="57" t="n">
        <v>9390.58080333333</v>
      </c>
      <c r="AZ23" s="57" t="n">
        <v>9270.37806333334</v>
      </c>
      <c r="BA23" s="57" t="n">
        <v>9250.4972</v>
      </c>
      <c r="BB23" s="57" t="n">
        <v>9417.73083666667</v>
      </c>
      <c r="BC23" s="57" t="n">
        <v>9507.14188666667</v>
      </c>
      <c r="BD23" s="57" t="n">
        <v>9565.67779666667</v>
      </c>
      <c r="BE23" s="57" t="n">
        <v>9625.16527</v>
      </c>
      <c r="BF23" s="57" t="n">
        <v>9656.58104333333</v>
      </c>
      <c r="BG23" s="57" t="n">
        <v>9766.19087333333</v>
      </c>
      <c r="BH23" s="57" t="n">
        <v>9920.92647</v>
      </c>
      <c r="BI23" s="57" t="n">
        <v>10039.29893</v>
      </c>
      <c r="BJ23" s="57" t="n">
        <v>10035.63891</v>
      </c>
      <c r="BK23" s="57" t="n">
        <v>9825.88269666667</v>
      </c>
      <c r="BL23" s="57" t="n">
        <v>9673.14448333333</v>
      </c>
    </row>
    <row r="24" s="27" customFormat="true" ht="12" hidden="false" customHeight="false" outlineLevel="0" collapsed="false">
      <c r="A24" s="30" t="s">
        <v>71</v>
      </c>
      <c r="B24" s="58"/>
      <c r="C24" s="58"/>
      <c r="D24" s="58"/>
      <c r="E24" s="58" t="n">
        <v>4088.56</v>
      </c>
      <c r="F24" s="58" t="n">
        <v>4147.643</v>
      </c>
      <c r="G24" s="58" t="n">
        <v>4121.66133333333</v>
      </c>
      <c r="H24" s="58" t="n">
        <v>4147.613</v>
      </c>
      <c r="I24" s="58" t="n">
        <v>4117.27866666667</v>
      </c>
      <c r="J24" s="58" t="n">
        <v>4160.85733333333</v>
      </c>
      <c r="K24" s="58" t="n">
        <v>4213.211</v>
      </c>
      <c r="L24" s="58" t="n">
        <v>4282.42966666667</v>
      </c>
      <c r="M24" s="58" t="n">
        <v>4359.54766666667</v>
      </c>
      <c r="N24" s="58" t="n">
        <v>4359.81166666667</v>
      </c>
      <c r="O24" s="58" t="n">
        <v>4304.44233333333</v>
      </c>
      <c r="P24" s="58" t="n">
        <v>4293.248</v>
      </c>
      <c r="Q24" s="58" t="n">
        <v>4333.87233333333</v>
      </c>
      <c r="R24" s="58" t="n">
        <v>4416.04833333333</v>
      </c>
      <c r="S24" s="58" t="n">
        <v>4343.45533333333</v>
      </c>
      <c r="T24" s="58" t="n">
        <v>4228.40433333333</v>
      </c>
      <c r="U24" s="58" t="n">
        <v>4272.83933333333</v>
      </c>
      <c r="V24" s="58" t="n">
        <v>4339.42566666667</v>
      </c>
      <c r="W24" s="58" t="n">
        <v>4459.54833333333</v>
      </c>
      <c r="X24" s="58" t="n">
        <v>4437.523</v>
      </c>
      <c r="Y24" s="58" t="n">
        <v>4459.89333333333</v>
      </c>
      <c r="Z24" s="58" t="n">
        <v>4421.888</v>
      </c>
      <c r="AA24" s="58" t="n">
        <v>4372.849</v>
      </c>
      <c r="AB24" s="58" t="n">
        <v>4382.419</v>
      </c>
      <c r="AC24" s="58" t="n">
        <v>4452.73715666667</v>
      </c>
      <c r="AD24" s="58" t="n">
        <v>4573.28728333333</v>
      </c>
      <c r="AE24" s="58" t="n">
        <v>4620.07205666667</v>
      </c>
      <c r="AF24" s="58" t="n">
        <v>4658.74261666667</v>
      </c>
      <c r="AG24" s="58" t="n">
        <v>4672.55639666667</v>
      </c>
      <c r="AH24" s="58" t="n">
        <v>4636.00702</v>
      </c>
      <c r="AI24" s="58" t="n">
        <v>4581.65866666667</v>
      </c>
      <c r="AJ24" s="58" t="n">
        <v>4619.21212666667</v>
      </c>
      <c r="AK24" s="58" t="n">
        <v>4705.73127</v>
      </c>
      <c r="AL24" s="58" t="n">
        <v>4773.06602333333</v>
      </c>
      <c r="AM24" s="58" t="n">
        <v>4703.52881333333</v>
      </c>
      <c r="AN24" s="58" t="n">
        <v>4623.11411333333</v>
      </c>
      <c r="AO24" s="58" t="n">
        <v>4616.99766666667</v>
      </c>
      <c r="AP24" s="58" t="n">
        <v>4619.55764333333</v>
      </c>
      <c r="AQ24" s="58" t="n">
        <v>4681.75328333333</v>
      </c>
      <c r="AR24" s="58" t="n">
        <v>4716.14883</v>
      </c>
      <c r="AS24" s="58" t="n">
        <v>4760.81092333333</v>
      </c>
      <c r="AT24" s="58" t="n">
        <v>4777.07300333333</v>
      </c>
      <c r="AU24" s="58" t="n">
        <v>4802.70704333333</v>
      </c>
      <c r="AV24" s="58" t="n">
        <v>4858.8523</v>
      </c>
      <c r="AW24" s="58" t="n">
        <v>4944.37787666667</v>
      </c>
      <c r="AX24" s="58" t="n">
        <v>4938.79426</v>
      </c>
      <c r="AY24" s="58" t="n">
        <v>4816.2641</v>
      </c>
      <c r="AZ24" s="58" t="n">
        <v>4761.89663</v>
      </c>
      <c r="BA24" s="58" t="n">
        <v>4708.69497</v>
      </c>
      <c r="BB24" s="58" t="n">
        <v>4813.89202666667</v>
      </c>
      <c r="BC24" s="58" t="n">
        <v>4831.98493666667</v>
      </c>
      <c r="BD24" s="58" t="n">
        <v>4909.55458666667</v>
      </c>
      <c r="BE24" s="58" t="n">
        <v>4950.76396</v>
      </c>
      <c r="BF24" s="58" t="n">
        <v>4963.87972666667</v>
      </c>
      <c r="BG24" s="58" t="n">
        <v>4960.26136333333</v>
      </c>
      <c r="BH24" s="58" t="n">
        <v>5066.56999</v>
      </c>
      <c r="BI24" s="58" t="n">
        <v>5125.99191666667</v>
      </c>
      <c r="BJ24" s="58" t="n">
        <v>5149.84385</v>
      </c>
      <c r="BK24" s="58" t="n">
        <v>4989.29108</v>
      </c>
      <c r="BL24" s="58" t="n">
        <v>4883.19977666667</v>
      </c>
    </row>
    <row r="25" s="27" customFormat="true" ht="12" hidden="false" customHeight="false" outlineLevel="0" collapsed="false">
      <c r="A25" s="49" t="s">
        <v>72</v>
      </c>
      <c r="B25" s="59"/>
      <c r="C25" s="59"/>
      <c r="D25" s="59"/>
      <c r="E25" s="59" t="n">
        <v>3363.95533333333</v>
      </c>
      <c r="F25" s="59" t="n">
        <v>3388.50333333333</v>
      </c>
      <c r="G25" s="59" t="n">
        <v>3476.95066666667</v>
      </c>
      <c r="H25" s="59" t="n">
        <v>3533.183</v>
      </c>
      <c r="I25" s="59" t="n">
        <v>3622.34166666667</v>
      </c>
      <c r="J25" s="59" t="n">
        <v>3580.89166666667</v>
      </c>
      <c r="K25" s="59" t="n">
        <v>3651.657</v>
      </c>
      <c r="L25" s="59" t="n">
        <v>3677.17366666667</v>
      </c>
      <c r="M25" s="59" t="n">
        <v>3707.072</v>
      </c>
      <c r="N25" s="59" t="n">
        <v>3601.85566666667</v>
      </c>
      <c r="O25" s="59" t="n">
        <v>3595.25833333333</v>
      </c>
      <c r="P25" s="59" t="n">
        <v>3530.16933333333</v>
      </c>
      <c r="Q25" s="59" t="n">
        <v>3526.82666666667</v>
      </c>
      <c r="R25" s="59" t="n">
        <v>3525.46133333333</v>
      </c>
      <c r="S25" s="59" t="n">
        <v>3604.61733333333</v>
      </c>
      <c r="T25" s="59" t="n">
        <v>3723.26</v>
      </c>
      <c r="U25" s="59" t="n">
        <v>3785.77566666667</v>
      </c>
      <c r="V25" s="59" t="n">
        <v>3799.828</v>
      </c>
      <c r="W25" s="59" t="n">
        <v>3756.64133333333</v>
      </c>
      <c r="X25" s="59" t="n">
        <v>3757.65166666667</v>
      </c>
      <c r="Y25" s="59" t="n">
        <v>3725.367</v>
      </c>
      <c r="Z25" s="59" t="n">
        <v>3706.69266666667</v>
      </c>
      <c r="AA25" s="59" t="n">
        <v>3627.63633333333</v>
      </c>
      <c r="AB25" s="59" t="n">
        <v>3632.612</v>
      </c>
      <c r="AC25" s="59" t="n">
        <v>3809.42459333333</v>
      </c>
      <c r="AD25" s="59" t="n">
        <v>3862.56170333333</v>
      </c>
      <c r="AE25" s="59" t="n">
        <v>3855.30692</v>
      </c>
      <c r="AF25" s="59" t="n">
        <v>3883.57737333333</v>
      </c>
      <c r="AG25" s="59" t="n">
        <v>3940.41096</v>
      </c>
      <c r="AH25" s="59" t="n">
        <v>3967.52143666667</v>
      </c>
      <c r="AI25" s="59" t="n">
        <v>4010.29137333333</v>
      </c>
      <c r="AJ25" s="59" t="n">
        <v>3969.29505333333</v>
      </c>
      <c r="AK25" s="59" t="n">
        <v>3990.75907333333</v>
      </c>
      <c r="AL25" s="59" t="n">
        <v>3982.89318</v>
      </c>
      <c r="AM25" s="59" t="n">
        <v>3981.03615666667</v>
      </c>
      <c r="AN25" s="59" t="n">
        <v>3996.15198333333</v>
      </c>
      <c r="AO25" s="59" t="n">
        <v>4021.37902</v>
      </c>
      <c r="AP25" s="59" t="n">
        <v>4070.54745</v>
      </c>
      <c r="AQ25" s="59" t="n">
        <v>4081.31633666667</v>
      </c>
      <c r="AR25" s="59" t="n">
        <v>4055.33885666667</v>
      </c>
      <c r="AS25" s="59" t="n">
        <v>4036.52067</v>
      </c>
      <c r="AT25" s="59" t="n">
        <v>4048.81258666667</v>
      </c>
      <c r="AU25" s="59" t="n">
        <v>4103.10138666667</v>
      </c>
      <c r="AV25" s="59" t="n">
        <v>4135.85992333333</v>
      </c>
      <c r="AW25" s="59" t="n">
        <v>4159.93266333333</v>
      </c>
      <c r="AX25" s="59" t="n">
        <v>4204.14831666667</v>
      </c>
      <c r="AY25" s="59" t="n">
        <v>4206.13181</v>
      </c>
      <c r="AZ25" s="59" t="n">
        <v>4156.12005333333</v>
      </c>
      <c r="BA25" s="59" t="n">
        <v>4156.06783333333</v>
      </c>
      <c r="BB25" s="59" t="n">
        <v>4187.7462</v>
      </c>
      <c r="BC25" s="59" t="n">
        <v>4225.95668666667</v>
      </c>
      <c r="BD25" s="59" t="n">
        <v>4216.36928333333</v>
      </c>
      <c r="BE25" s="59" t="n">
        <v>4236.85234333333</v>
      </c>
      <c r="BF25" s="59" t="n">
        <v>4262.78118666667</v>
      </c>
      <c r="BG25" s="59" t="n">
        <v>4333.04760666667</v>
      </c>
      <c r="BH25" s="59" t="n">
        <v>4354.82831</v>
      </c>
      <c r="BI25" s="59" t="n">
        <v>4384.47</v>
      </c>
      <c r="BJ25" s="59" t="n">
        <v>4375.96272333333</v>
      </c>
      <c r="BK25" s="59" t="n">
        <v>4389.47525</v>
      </c>
      <c r="BL25" s="59" t="n">
        <v>4397.5466</v>
      </c>
    </row>
    <row r="26" s="55" customFormat="true" ht="12.75" hidden="false" customHeight="false" outlineLevel="0" collapsed="false">
      <c r="A26" s="53" t="s">
        <v>73</v>
      </c>
      <c r="B26" s="60"/>
      <c r="C26" s="60"/>
      <c r="D26" s="60"/>
      <c r="E26" s="60" t="n">
        <v>4671.661</v>
      </c>
      <c r="F26" s="60" t="n">
        <v>4768.53633333333</v>
      </c>
      <c r="G26" s="60" t="n">
        <v>4741.71333333333</v>
      </c>
      <c r="H26" s="60" t="n">
        <v>4751.57433333333</v>
      </c>
      <c r="I26" s="60" t="n">
        <v>4726.47133333333</v>
      </c>
      <c r="J26" s="60" t="n">
        <v>4749.97566666667</v>
      </c>
      <c r="K26" s="60" t="n">
        <v>4751.47366666667</v>
      </c>
      <c r="L26" s="60" t="n">
        <v>4846.783</v>
      </c>
      <c r="M26" s="60" t="n">
        <v>4960.23966666667</v>
      </c>
      <c r="N26" s="60" t="n">
        <v>5026.82966666667</v>
      </c>
      <c r="O26" s="60" t="n">
        <v>4940.54666666667</v>
      </c>
      <c r="P26" s="60" t="n">
        <v>4902.61533333333</v>
      </c>
      <c r="Q26" s="60" t="n">
        <v>4923.932</v>
      </c>
      <c r="R26" s="60" t="n">
        <v>5009.19333333333</v>
      </c>
      <c r="S26" s="60" t="n">
        <v>4964.78</v>
      </c>
      <c r="T26" s="60" t="n">
        <v>4808.996</v>
      </c>
      <c r="U26" s="60" t="n">
        <v>4771.84933333333</v>
      </c>
      <c r="V26" s="60" t="n">
        <v>4787.882</v>
      </c>
      <c r="W26" s="60" t="n">
        <v>4906.888</v>
      </c>
      <c r="X26" s="60" t="n">
        <v>4924.97533333333</v>
      </c>
      <c r="Y26" s="60" t="n">
        <v>4956.949</v>
      </c>
      <c r="Z26" s="60" t="n">
        <v>4957.74966666667</v>
      </c>
      <c r="AA26" s="60" t="n">
        <v>4874.00333333333</v>
      </c>
      <c r="AB26" s="60" t="n">
        <v>4879.325</v>
      </c>
      <c r="AC26" s="60" t="n">
        <v>4751.18377666667</v>
      </c>
      <c r="AD26" s="60" t="n">
        <v>4894.65272333333</v>
      </c>
      <c r="AE26" s="60" t="n">
        <v>4950.07299666667</v>
      </c>
      <c r="AF26" s="60" t="n">
        <v>4977.48922333333</v>
      </c>
      <c r="AG26" s="60" t="n">
        <v>4976.60199333334</v>
      </c>
      <c r="AH26" s="60" t="n">
        <v>4929.45455333333</v>
      </c>
      <c r="AI26" s="60" t="n">
        <v>4879.42982</v>
      </c>
      <c r="AJ26" s="60" t="n">
        <v>4957.52125333333</v>
      </c>
      <c r="AK26" s="60" t="n">
        <v>5070.81463</v>
      </c>
      <c r="AL26" s="60" t="n">
        <v>5170.84187666667</v>
      </c>
      <c r="AM26" s="60" t="n">
        <v>5054.97164666667</v>
      </c>
      <c r="AN26" s="60" t="n">
        <v>4981.38207</v>
      </c>
      <c r="AO26" s="60" t="n">
        <v>4933.48434666667</v>
      </c>
      <c r="AP26" s="60" t="n">
        <v>4999.14138333333</v>
      </c>
      <c r="AQ26" s="60" t="n">
        <v>5021.15821666667</v>
      </c>
      <c r="AR26" s="60" t="n">
        <v>5077.53349</v>
      </c>
      <c r="AS26" s="60" t="n">
        <v>5132.35638666667</v>
      </c>
      <c r="AT26" s="60" t="n">
        <v>5166.83825666667</v>
      </c>
      <c r="AU26" s="60" t="n">
        <v>5229.66499</v>
      </c>
      <c r="AV26" s="60" t="n">
        <v>5289.48134333333</v>
      </c>
      <c r="AW26" s="60" t="n">
        <v>5402.72635333333</v>
      </c>
      <c r="AX26" s="60" t="n">
        <v>5357.61907333333</v>
      </c>
      <c r="AY26" s="60" t="n">
        <v>5184.44899333333</v>
      </c>
      <c r="AZ26" s="60" t="n">
        <v>5114.25801</v>
      </c>
      <c r="BA26" s="60" t="n">
        <v>5094.42936666667</v>
      </c>
      <c r="BB26" s="60" t="n">
        <v>5229.98463666667</v>
      </c>
      <c r="BC26" s="60" t="n">
        <v>5281.1852</v>
      </c>
      <c r="BD26" s="60" t="n">
        <v>5349.30851333333</v>
      </c>
      <c r="BE26" s="60" t="n">
        <v>5388.31292666667</v>
      </c>
      <c r="BF26" s="60" t="n">
        <v>5393.79985666667</v>
      </c>
      <c r="BG26" s="60" t="n">
        <v>5433.14326666667</v>
      </c>
      <c r="BH26" s="60" t="n">
        <v>5566.09816</v>
      </c>
      <c r="BI26" s="60" t="n">
        <v>5654.82893</v>
      </c>
      <c r="BJ26" s="60" t="n">
        <v>5659.67618666667</v>
      </c>
      <c r="BK26" s="60" t="n">
        <v>5436.40744666667</v>
      </c>
      <c r="BL26" s="60" t="n">
        <v>5270.96379333333</v>
      </c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</row>
    <row r="29" customFormat="false" ht="12.75" hidden="false" customHeight="false" outlineLevel="0" collapsed="false">
      <c r="A29" s="40" t="s">
        <v>80</v>
      </c>
      <c r="O29" s="62"/>
      <c r="P29" s="62"/>
      <c r="Q29" s="62"/>
      <c r="R29" s="62"/>
      <c r="S29" s="62"/>
      <c r="T29" s="62"/>
      <c r="AB29" s="62"/>
      <c r="AC29" s="62"/>
    </row>
    <row r="30" customFormat="false" ht="12.75" hidden="false" customHeight="false" outlineLevel="0" collapsed="false">
      <c r="A30" s="41" t="s">
        <v>46</v>
      </c>
    </row>
    <row r="31" customFormat="false" ht="12.75" hidden="false" customHeight="false" outlineLevel="0" collapsed="false">
      <c r="A31" s="42" t="s">
        <v>81</v>
      </c>
    </row>
    <row r="32" customFormat="false" ht="12.75" hidden="false" customHeight="false" outlineLevel="0" collapsed="false">
      <c r="A32" s="42" t="s">
        <v>82</v>
      </c>
    </row>
    <row r="33" customFormat="false" ht="12.75" hidden="false" customHeight="false" outlineLevel="0" collapsed="false">
      <c r="A33" s="41"/>
    </row>
    <row r="55" customFormat="false" ht="12.75" hidden="false" customHeight="false" outlineLevel="0" collapsed="false">
      <c r="B55" s="43"/>
      <c r="O55" s="43"/>
    </row>
  </sheetData>
  <mergeCells count="18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R11"/>
    <mergeCell ref="A21:A22"/>
    <mergeCell ref="C21:D21"/>
    <mergeCell ref="E21:N21"/>
    <mergeCell ref="O21:P21"/>
    <mergeCell ref="Q21:Z21"/>
    <mergeCell ref="AA21:AB21"/>
    <mergeCell ref="AC21:AL21"/>
    <mergeCell ref="AM21:AN21"/>
    <mergeCell ref="AO21:A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I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I37" activeCellId="0" sqref="BI3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3" min="2" style="19" width="10.56"/>
    <col collapsed="false" customWidth="true" hidden="false" outlineLevel="0" max="4" min="4" style="19" width="11.13"/>
    <col collapsed="false" customWidth="true" hidden="false" outlineLevel="0" max="6" min="5" style="19" width="10.56"/>
    <col collapsed="false" customWidth="true" hidden="false" outlineLevel="0" max="7" min="7" style="19" width="12.99"/>
    <col collapsed="false" customWidth="true" hidden="false" outlineLevel="0" max="8" min="8" style="19" width="10.99"/>
    <col collapsed="false" customWidth="true" hidden="false" outlineLevel="0" max="9" min="9" style="63" width="8.99"/>
    <col collapsed="false" customWidth="true" hidden="false" outlineLevel="0" max="10" min="10" style="19" width="10.41"/>
    <col collapsed="false" customWidth="true" hidden="false" outlineLevel="0" max="11" min="11" style="19" width="11.28"/>
    <col collapsed="false" customWidth="true" hidden="false" outlineLevel="0" max="12" min="12" style="19" width="12.14"/>
    <col collapsed="false" customWidth="true" hidden="false" outlineLevel="0" max="13" min="13" style="19" width="12.28"/>
    <col collapsed="false" customWidth="true" hidden="false" outlineLevel="0" max="14" min="14" style="19" width="10.56"/>
    <col collapsed="false" customWidth="true" hidden="false" outlineLevel="0" max="15" min="15" style="19" width="12.14"/>
    <col collapsed="false" customWidth="true" hidden="false" outlineLevel="0" max="16" min="16" style="19" width="9.7"/>
    <col collapsed="false" customWidth="true" hidden="false" outlineLevel="0" max="17" min="17" style="19" width="10.28"/>
    <col collapsed="false" customWidth="true" hidden="false" outlineLevel="0" max="18" min="18" style="19" width="11.99"/>
    <col collapsed="false" customWidth="true" hidden="false" outlineLevel="0" max="19" min="19" style="19" width="9.14"/>
    <col collapsed="false" customWidth="true" hidden="false" outlineLevel="0" max="20" min="20" style="19" width="10.13"/>
    <col collapsed="false" customWidth="true" hidden="false" outlineLevel="0" max="22" min="21" style="19" width="9.99"/>
    <col collapsed="false" customWidth="false" hidden="false" outlineLevel="0" max="23" min="23" style="19" width="8.41"/>
    <col collapsed="false" customWidth="true" hidden="false" outlineLevel="0" max="24" min="24" style="19" width="8.7"/>
    <col collapsed="false" customWidth="false" hidden="false" outlineLevel="0" max="36" min="25" style="19" width="8.41"/>
    <col collapsed="false" customWidth="true" hidden="false" outlineLevel="0" max="37" min="37" style="19" width="8.99"/>
    <col collapsed="false" customWidth="false" hidden="false" outlineLevel="0" max="53" min="38" style="19" width="8.41"/>
    <col collapsed="false" customWidth="true" hidden="false" outlineLevel="0" max="54" min="54" style="19" width="9.56"/>
    <col collapsed="false" customWidth="false" hidden="false" outlineLevel="0" max="257" min="55" style="19" width="8.41"/>
  </cols>
  <sheetData>
    <row r="6" customFormat="false" ht="15" hidden="false" customHeight="false" outlineLevel="0" collapsed="false">
      <c r="A6" s="21" t="s">
        <v>47</v>
      </c>
      <c r="B6" s="21"/>
      <c r="C6" s="64"/>
      <c r="D6" s="64"/>
      <c r="E6" s="64"/>
      <c r="F6" s="64"/>
      <c r="G6" s="64"/>
      <c r="H6" s="64"/>
      <c r="I6" s="65"/>
      <c r="J6" s="64"/>
    </row>
    <row r="7" customFormat="false" ht="15" hidden="false" customHeight="false" outlineLevel="0" collapsed="false">
      <c r="A7" s="22" t="s">
        <v>83</v>
      </c>
      <c r="B7" s="22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false" outlineLevel="0" collapsed="false">
      <c r="A8" s="22" t="s">
        <v>39</v>
      </c>
      <c r="B8" s="22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false" outlineLevel="0" collapsed="false">
      <c r="A9" s="22" t="s">
        <v>84</v>
      </c>
      <c r="B9" s="22"/>
      <c r="C9" s="66"/>
      <c r="D9" s="66"/>
      <c r="E9" s="66"/>
      <c r="F9" s="66"/>
      <c r="G9" s="66"/>
      <c r="H9" s="66"/>
      <c r="I9" s="66"/>
      <c r="J9" s="66"/>
    </row>
    <row r="10" customFormat="false" ht="12.75" hidden="false" customHeight="false" outlineLevel="0" collapsed="false"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</row>
    <row r="11" customFormat="false" ht="12.75" hidden="false" customHeight="false" outlineLevel="0" collapsed="false">
      <c r="A11" s="22"/>
      <c r="C11" s="68"/>
      <c r="D11" s="68"/>
      <c r="E11" s="68"/>
      <c r="F11" s="68"/>
      <c r="G11" s="68"/>
      <c r="H11" s="68"/>
      <c r="I11" s="68"/>
      <c r="J11" s="68"/>
      <c r="K11" s="69"/>
      <c r="L11" s="69"/>
      <c r="M11" s="69"/>
      <c r="N11" s="70"/>
      <c r="O11" s="70"/>
      <c r="P11" s="71"/>
      <c r="Q11" s="71"/>
      <c r="R11" s="71"/>
    </row>
    <row r="12" customFormat="false" ht="12.75" hidden="false" customHeight="true" outlineLevel="0" collapsed="false">
      <c r="A12" s="72" t="s">
        <v>41</v>
      </c>
      <c r="B12" s="26" t="n">
        <v>2007</v>
      </c>
      <c r="C12" s="26"/>
      <c r="D12" s="26"/>
      <c r="E12" s="26"/>
      <c r="F12" s="26"/>
      <c r="G12" s="26"/>
      <c r="H12" s="26"/>
      <c r="I12" s="26"/>
      <c r="J12" s="26"/>
      <c r="K12" s="26"/>
      <c r="L12" s="26" t="s">
        <v>51</v>
      </c>
      <c r="M12" s="26"/>
      <c r="N12" s="26" t="n">
        <v>2008</v>
      </c>
      <c r="O12" s="26"/>
      <c r="P12" s="26"/>
      <c r="Q12" s="26"/>
      <c r="R12" s="26"/>
      <c r="S12" s="26"/>
      <c r="T12" s="26"/>
      <c r="U12" s="26"/>
      <c r="V12" s="26"/>
      <c r="W12" s="26"/>
      <c r="X12" s="73" t="s">
        <v>52</v>
      </c>
      <c r="Y12" s="73"/>
      <c r="Z12" s="73" t="n">
        <v>2009</v>
      </c>
      <c r="AA12" s="73"/>
      <c r="AB12" s="73"/>
      <c r="AC12" s="73"/>
      <c r="AD12" s="73"/>
      <c r="AE12" s="73"/>
      <c r="AF12" s="73"/>
      <c r="AG12" s="73"/>
      <c r="AH12" s="73"/>
      <c r="AI12" s="73"/>
      <c r="AJ12" s="73" t="s">
        <v>53</v>
      </c>
      <c r="AK12" s="73"/>
      <c r="AL12" s="73" t="n">
        <v>2010</v>
      </c>
      <c r="AM12" s="73"/>
      <c r="AN12" s="73"/>
      <c r="AO12" s="73"/>
      <c r="AP12" s="74"/>
      <c r="AQ12" s="74"/>
      <c r="AR12" s="74"/>
      <c r="AS12" s="74"/>
      <c r="AT12" s="74"/>
      <c r="AU12" s="74"/>
      <c r="AV12" s="74"/>
      <c r="AW12" s="74"/>
      <c r="AX12" s="73" t="n">
        <v>2011</v>
      </c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</row>
    <row r="13" s="76" customFormat="true" ht="12.75" hidden="false" customHeight="false" outlineLevel="0" collapsed="false">
      <c r="A13" s="72"/>
      <c r="B13" s="75" t="s">
        <v>60</v>
      </c>
      <c r="C13" s="75" t="s">
        <v>74</v>
      </c>
      <c r="D13" s="75" t="s">
        <v>62</v>
      </c>
      <c r="E13" s="75" t="s">
        <v>42</v>
      </c>
      <c r="F13" s="75" t="s">
        <v>63</v>
      </c>
      <c r="G13" s="75" t="s">
        <v>64</v>
      </c>
      <c r="H13" s="75" t="s">
        <v>54</v>
      </c>
      <c r="I13" s="75" t="s">
        <v>55</v>
      </c>
      <c r="J13" s="75" t="s">
        <v>56</v>
      </c>
      <c r="K13" s="75" t="s">
        <v>57</v>
      </c>
      <c r="L13" s="75" t="s">
        <v>69</v>
      </c>
      <c r="M13" s="75" t="s">
        <v>70</v>
      </c>
      <c r="N13" s="75" t="s">
        <v>75</v>
      </c>
      <c r="O13" s="75" t="s">
        <v>85</v>
      </c>
      <c r="P13" s="75" t="s">
        <v>62</v>
      </c>
      <c r="Q13" s="75" t="s">
        <v>86</v>
      </c>
      <c r="R13" s="75" t="s">
        <v>87</v>
      </c>
      <c r="S13" s="75" t="s">
        <v>64</v>
      </c>
      <c r="T13" s="75" t="s">
        <v>54</v>
      </c>
      <c r="U13" s="75" t="s">
        <v>55</v>
      </c>
      <c r="V13" s="75" t="s">
        <v>56</v>
      </c>
      <c r="W13" s="75" t="s">
        <v>57</v>
      </c>
      <c r="X13" s="75" t="s">
        <v>58</v>
      </c>
      <c r="Y13" s="75" t="s">
        <v>59</v>
      </c>
      <c r="Z13" s="75" t="s">
        <v>88</v>
      </c>
      <c r="AA13" s="75" t="s">
        <v>61</v>
      </c>
      <c r="AB13" s="75" t="s">
        <v>62</v>
      </c>
      <c r="AC13" s="75" t="s">
        <v>42</v>
      </c>
      <c r="AD13" s="75" t="s">
        <v>63</v>
      </c>
      <c r="AE13" s="75" t="s">
        <v>64</v>
      </c>
      <c r="AF13" s="75" t="s">
        <v>54</v>
      </c>
      <c r="AG13" s="75" t="s">
        <v>55</v>
      </c>
      <c r="AH13" s="75" t="s">
        <v>89</v>
      </c>
      <c r="AI13" s="75" t="s">
        <v>57</v>
      </c>
      <c r="AJ13" s="75" t="s">
        <v>90</v>
      </c>
      <c r="AK13" s="75" t="s">
        <v>59</v>
      </c>
      <c r="AL13" s="75" t="s">
        <v>88</v>
      </c>
      <c r="AM13" s="75" t="s">
        <v>91</v>
      </c>
      <c r="AN13" s="75" t="s">
        <v>92</v>
      </c>
      <c r="AO13" s="75" t="s">
        <v>42</v>
      </c>
      <c r="AP13" s="75" t="s">
        <v>63</v>
      </c>
      <c r="AQ13" s="75" t="s">
        <v>64</v>
      </c>
      <c r="AR13" s="75" t="s">
        <v>54</v>
      </c>
      <c r="AS13" s="75" t="s">
        <v>55</v>
      </c>
      <c r="AT13" s="75" t="s">
        <v>56</v>
      </c>
      <c r="AU13" s="75" t="s">
        <v>57</v>
      </c>
      <c r="AV13" s="75" t="s">
        <v>93</v>
      </c>
      <c r="AW13" s="75" t="s">
        <v>94</v>
      </c>
      <c r="AX13" s="75" t="s">
        <v>95</v>
      </c>
      <c r="AY13" s="75" t="s">
        <v>61</v>
      </c>
      <c r="AZ13" s="75" t="s">
        <v>62</v>
      </c>
      <c r="BA13" s="75" t="s">
        <v>42</v>
      </c>
      <c r="BB13" s="75" t="s">
        <v>63</v>
      </c>
      <c r="BC13" s="75" t="s">
        <v>64</v>
      </c>
      <c r="BD13" s="75" t="s">
        <v>54</v>
      </c>
      <c r="BE13" s="75" t="s">
        <v>55</v>
      </c>
      <c r="BF13" s="75" t="s">
        <v>56</v>
      </c>
      <c r="BG13" s="75" t="s">
        <v>96</v>
      </c>
      <c r="BH13" s="75" t="s">
        <v>69</v>
      </c>
      <c r="BI13" s="75" t="s">
        <v>70</v>
      </c>
    </row>
    <row r="14" customFormat="false" ht="12.75" hidden="false" customHeight="false" outlineLevel="0" collapsed="false">
      <c r="A14" s="49" t="s">
        <v>97</v>
      </c>
      <c r="B14" s="77" t="n">
        <v>8033.57866</v>
      </c>
      <c r="C14" s="77" t="n">
        <v>8155.02739333333</v>
      </c>
      <c r="D14" s="77" t="n">
        <v>8216.587</v>
      </c>
      <c r="E14" s="77" t="n">
        <v>8282.57907666667</v>
      </c>
      <c r="F14" s="77" t="n">
        <v>8346.56071666667</v>
      </c>
      <c r="G14" s="77" t="n">
        <v>8328.59395666667</v>
      </c>
      <c r="H14" s="77" t="n">
        <v>8400.83897666667</v>
      </c>
      <c r="I14" s="77" t="n">
        <v>8521.64571333333</v>
      </c>
      <c r="J14" s="77" t="n">
        <v>8664.86566333333</v>
      </c>
      <c r="K14" s="77" t="n">
        <v>8626.35470666667</v>
      </c>
      <c r="L14" s="77" t="n">
        <v>8533.43497666667</v>
      </c>
      <c r="M14" s="77" t="n">
        <v>8430.36382</v>
      </c>
      <c r="N14" s="77" t="n">
        <v>8448.21347</v>
      </c>
      <c r="O14" s="77" t="n">
        <v>8532.00612666667</v>
      </c>
      <c r="P14" s="77" t="n">
        <v>8566.91818</v>
      </c>
      <c r="Q14" s="77" t="n">
        <v>8529.67791</v>
      </c>
      <c r="R14" s="77" t="n">
        <v>8555.06953333333</v>
      </c>
      <c r="S14" s="77" t="n">
        <v>8585.00711333334</v>
      </c>
      <c r="T14" s="77" t="n">
        <v>8660.86112333333</v>
      </c>
      <c r="U14" s="77" t="n">
        <v>8680.01047</v>
      </c>
      <c r="V14" s="77" t="n">
        <v>8679.77431333333</v>
      </c>
      <c r="W14" s="77" t="n">
        <v>8662.03817</v>
      </c>
      <c r="X14" s="77" t="n">
        <v>8499.09696</v>
      </c>
      <c r="Y14" s="77" t="n">
        <v>8509.46874</v>
      </c>
      <c r="Z14" s="77" t="n">
        <v>8560.60835333333</v>
      </c>
      <c r="AA14" s="77" t="n">
        <v>8757.21444</v>
      </c>
      <c r="AB14" s="77" t="n">
        <v>8805.37993</v>
      </c>
      <c r="AC14" s="77" t="n">
        <v>8861.06662</v>
      </c>
      <c r="AD14" s="77" t="n">
        <v>8917.01295666667</v>
      </c>
      <c r="AE14" s="77" t="n">
        <v>8896.97599333333</v>
      </c>
      <c r="AF14" s="77" t="n">
        <v>8889.72119333333</v>
      </c>
      <c r="AG14" s="77" t="n">
        <v>8926.81632</v>
      </c>
      <c r="AH14" s="77" t="n">
        <v>9061.57372</v>
      </c>
      <c r="AI14" s="77" t="n">
        <v>9153.73507666667</v>
      </c>
      <c r="AJ14" s="77" t="n">
        <v>9036.00781</v>
      </c>
      <c r="AK14" s="77" t="n">
        <v>8977.53405</v>
      </c>
      <c r="AL14" s="77" t="n">
        <v>8954.86337</v>
      </c>
      <c r="AM14" s="77" t="n">
        <v>9069.68882666667</v>
      </c>
      <c r="AN14" s="77" t="n">
        <v>9102.47455666667</v>
      </c>
      <c r="AO14" s="77" t="n">
        <v>9132.87233</v>
      </c>
      <c r="AP14" s="77" t="n">
        <v>9168.87706333333</v>
      </c>
      <c r="AQ14" s="77" t="n">
        <v>9215.65085</v>
      </c>
      <c r="AR14" s="77" t="n">
        <v>9332.76639333333</v>
      </c>
      <c r="AS14" s="77" t="n">
        <v>9425.34127</v>
      </c>
      <c r="AT14" s="77" t="n">
        <v>9562.65901</v>
      </c>
      <c r="AU14" s="77" t="n">
        <v>9561.76737666667</v>
      </c>
      <c r="AV14" s="77" t="n">
        <v>9390.58078666667</v>
      </c>
      <c r="AW14" s="77" t="n">
        <v>9270.37804666667</v>
      </c>
      <c r="AX14" s="77" t="n">
        <v>9250.49719666667</v>
      </c>
      <c r="AY14" s="77" t="n">
        <v>9417.73083666667</v>
      </c>
      <c r="AZ14" s="77" t="n">
        <v>9507.14189666667</v>
      </c>
      <c r="BA14" s="77" t="n">
        <v>9565.67780666667</v>
      </c>
      <c r="BB14" s="77" t="n">
        <v>9625.16528</v>
      </c>
      <c r="BC14" s="77" t="n">
        <v>9656.58104666667</v>
      </c>
      <c r="BD14" s="77" t="n">
        <v>9766.19087</v>
      </c>
      <c r="BE14" s="77" t="n">
        <v>9920.92646333333</v>
      </c>
      <c r="BF14" s="77" t="n">
        <v>10039.2989266667</v>
      </c>
      <c r="BG14" s="77" t="n">
        <v>10035.6389033333</v>
      </c>
      <c r="BH14" s="77" t="n">
        <v>9825.8827</v>
      </c>
      <c r="BI14" s="77" t="n">
        <v>9673.14448666667</v>
      </c>
    </row>
    <row r="15" customFormat="false" ht="12.75" hidden="false" customHeight="false" outlineLevel="0" collapsed="false">
      <c r="A15" s="78" t="s">
        <v>98</v>
      </c>
      <c r="B15" s="79" t="n">
        <v>142.19661</v>
      </c>
      <c r="C15" s="79" t="n">
        <v>140.320133333333</v>
      </c>
      <c r="D15" s="79" t="n">
        <v>136.924876666667</v>
      </c>
      <c r="E15" s="79" t="n">
        <v>134.32132</v>
      </c>
      <c r="F15" s="79" t="n">
        <v>126.62258</v>
      </c>
      <c r="G15" s="79" t="n">
        <v>127.351826666667</v>
      </c>
      <c r="H15" s="79" t="n">
        <v>121.266026666667</v>
      </c>
      <c r="I15" s="79" t="n">
        <v>123.015253333333</v>
      </c>
      <c r="J15" s="79" t="n">
        <v>124.062503333333</v>
      </c>
      <c r="K15" s="79" t="n">
        <v>123.73648</v>
      </c>
      <c r="L15" s="79" t="n">
        <v>120.508356666667</v>
      </c>
      <c r="M15" s="79" t="n">
        <v>117.805293333333</v>
      </c>
      <c r="N15" s="79" t="n">
        <v>120.782716666667</v>
      </c>
      <c r="O15" s="79" t="n">
        <v>126.141313333333</v>
      </c>
      <c r="P15" s="79" t="n">
        <v>124.9597</v>
      </c>
      <c r="Q15" s="79" t="n">
        <v>120.999913333333</v>
      </c>
      <c r="R15" s="79" t="n">
        <v>111.256853333333</v>
      </c>
      <c r="S15" s="79" t="n">
        <v>111.537833333333</v>
      </c>
      <c r="T15" s="79" t="n">
        <v>114.841186666667</v>
      </c>
      <c r="U15" s="79" t="n">
        <v>126.55863</v>
      </c>
      <c r="V15" s="79" t="n">
        <v>139.853653333333</v>
      </c>
      <c r="W15" s="79" t="n">
        <v>146.917033333333</v>
      </c>
      <c r="X15" s="79" t="n">
        <v>145.501456666667</v>
      </c>
      <c r="Y15" s="79" t="n">
        <v>141.58527</v>
      </c>
      <c r="Z15" s="79" t="n">
        <v>147.053226666667</v>
      </c>
      <c r="AA15" s="79" t="n">
        <v>150.848593333333</v>
      </c>
      <c r="AB15" s="79" t="n">
        <v>150.620563333333</v>
      </c>
      <c r="AC15" s="79" t="n">
        <v>137.46871</v>
      </c>
      <c r="AD15" s="79" t="n">
        <v>135.07159</v>
      </c>
      <c r="AE15" s="79" t="n">
        <v>133.523523333333</v>
      </c>
      <c r="AF15" s="79" t="n">
        <v>139.021513333333</v>
      </c>
      <c r="AG15" s="79" t="n">
        <v>137.80561</v>
      </c>
      <c r="AH15" s="79" t="n">
        <v>146.218116666667</v>
      </c>
      <c r="AI15" s="79" t="n">
        <v>144.547296666667</v>
      </c>
      <c r="AJ15" s="79" t="n">
        <v>152.681346666667</v>
      </c>
      <c r="AK15" s="79" t="n">
        <v>152.023466666667</v>
      </c>
      <c r="AL15" s="79" t="n">
        <v>165.08234</v>
      </c>
      <c r="AM15" s="79" t="n">
        <v>154.079623333333</v>
      </c>
      <c r="AN15" s="79" t="n">
        <v>153.2582</v>
      </c>
      <c r="AO15" s="79" t="n">
        <v>148.573883333333</v>
      </c>
      <c r="AP15" s="79" t="n">
        <v>157.329976666667</v>
      </c>
      <c r="AQ15" s="79" t="n">
        <v>160.941146666667</v>
      </c>
      <c r="AR15" s="79" t="n">
        <v>158.233383333333</v>
      </c>
      <c r="AS15" s="79" t="n">
        <v>161.010906666667</v>
      </c>
      <c r="AT15" s="79" t="n">
        <v>149.67174</v>
      </c>
      <c r="AU15" s="79" t="n">
        <v>147.37826</v>
      </c>
      <c r="AV15" s="79" t="n">
        <v>145.7497</v>
      </c>
      <c r="AW15" s="79" t="n">
        <v>155.301963333333</v>
      </c>
      <c r="AX15" s="79" t="n">
        <v>151.1327</v>
      </c>
      <c r="AY15" s="79" t="n">
        <v>146.2255</v>
      </c>
      <c r="AZ15" s="79" t="n">
        <v>148.35889</v>
      </c>
      <c r="BA15" s="79" t="n">
        <v>158.911073333333</v>
      </c>
      <c r="BB15" s="79" t="n">
        <v>160.803643333333</v>
      </c>
      <c r="BC15" s="79" t="n">
        <v>155.447573333333</v>
      </c>
      <c r="BD15" s="79" t="n">
        <v>147.72581</v>
      </c>
      <c r="BE15" s="79" t="n">
        <v>154.259666666667</v>
      </c>
      <c r="BF15" s="79" t="n">
        <v>157.67992</v>
      </c>
      <c r="BG15" s="79" t="n">
        <v>152.761083333333</v>
      </c>
      <c r="BH15" s="79" t="n">
        <v>143.949386666667</v>
      </c>
      <c r="BI15" s="79" t="n">
        <v>136.35986</v>
      </c>
    </row>
    <row r="16" customFormat="false" ht="12.75" hidden="false" customHeight="false" outlineLevel="0" collapsed="false">
      <c r="A16" s="44" t="s">
        <v>99</v>
      </c>
      <c r="B16" s="77" t="n">
        <v>1710.36048</v>
      </c>
      <c r="C16" s="77" t="n">
        <v>1716.42591</v>
      </c>
      <c r="D16" s="77" t="n">
        <v>1709.69742666667</v>
      </c>
      <c r="E16" s="77" t="n">
        <v>1667.13267333333</v>
      </c>
      <c r="F16" s="77" t="n">
        <v>1646.30907</v>
      </c>
      <c r="G16" s="77" t="n">
        <v>1689.88640333333</v>
      </c>
      <c r="H16" s="77" t="n">
        <v>1717.20229333333</v>
      </c>
      <c r="I16" s="77" t="n">
        <v>1754.33037666667</v>
      </c>
      <c r="J16" s="77" t="n">
        <v>1704.26987</v>
      </c>
      <c r="K16" s="77" t="n">
        <v>1731.20299666667</v>
      </c>
      <c r="L16" s="77" t="n">
        <v>1680.81632333333</v>
      </c>
      <c r="M16" s="77" t="n">
        <v>1775.21208</v>
      </c>
      <c r="N16" s="77" t="n">
        <v>1787.58549666667</v>
      </c>
      <c r="O16" s="77" t="n">
        <v>1854.40363</v>
      </c>
      <c r="P16" s="77" t="n">
        <v>1765.20662</v>
      </c>
      <c r="Q16" s="77" t="n">
        <v>1686.22236666667</v>
      </c>
      <c r="R16" s="77" t="n">
        <v>1653.41482666667</v>
      </c>
      <c r="S16" s="77" t="n">
        <v>1695.08421</v>
      </c>
      <c r="T16" s="77" t="n">
        <v>1742.42754</v>
      </c>
      <c r="U16" s="77" t="n">
        <v>1693.42839333333</v>
      </c>
      <c r="V16" s="77" t="n">
        <v>1688.75474666667</v>
      </c>
      <c r="W16" s="77" t="n">
        <v>1670.05724</v>
      </c>
      <c r="X16" s="77" t="n">
        <v>1704.01700333333</v>
      </c>
      <c r="Y16" s="77" t="n">
        <v>1745.65441</v>
      </c>
      <c r="Z16" s="77" t="n">
        <v>1815.07665</v>
      </c>
      <c r="AA16" s="77" t="n">
        <v>1885.57717666667</v>
      </c>
      <c r="AB16" s="77" t="n">
        <v>1905.61286666667</v>
      </c>
      <c r="AC16" s="77" t="n">
        <v>1929.16564</v>
      </c>
      <c r="AD16" s="77" t="n">
        <v>1898.99345333333</v>
      </c>
      <c r="AE16" s="77" t="n">
        <v>1851.63062666667</v>
      </c>
      <c r="AF16" s="77" t="n">
        <v>1819.08949</v>
      </c>
      <c r="AG16" s="77" t="n">
        <v>1835.81344</v>
      </c>
      <c r="AH16" s="77" t="n">
        <v>1860.26293333333</v>
      </c>
      <c r="AI16" s="77" t="n">
        <v>1906.43157333333</v>
      </c>
      <c r="AJ16" s="77" t="n">
        <v>1856.87187666667</v>
      </c>
      <c r="AK16" s="77" t="n">
        <v>1796.22043333333</v>
      </c>
      <c r="AL16" s="77" t="n">
        <v>1741.62810333333</v>
      </c>
      <c r="AM16" s="77" t="n">
        <v>1766.95275333333</v>
      </c>
      <c r="AN16" s="77" t="n">
        <v>1795.84282333333</v>
      </c>
      <c r="AO16" s="77" t="n">
        <v>1793.78177666667</v>
      </c>
      <c r="AP16" s="77" t="n">
        <v>1814.25820333333</v>
      </c>
      <c r="AQ16" s="77" t="n">
        <v>1827.87180333333</v>
      </c>
      <c r="AR16" s="77" t="n">
        <v>1855.54066</v>
      </c>
      <c r="AS16" s="77" t="n">
        <v>1851.06988666667</v>
      </c>
      <c r="AT16" s="77" t="n">
        <v>1901.80598666667</v>
      </c>
      <c r="AU16" s="77" t="n">
        <v>1866.56496333333</v>
      </c>
      <c r="AV16" s="77" t="n">
        <v>1799.62547</v>
      </c>
      <c r="AW16" s="77" t="n">
        <v>1766.24236666667</v>
      </c>
      <c r="AX16" s="77" t="n">
        <v>1799.83002333333</v>
      </c>
      <c r="AY16" s="77" t="n">
        <v>1902.45878</v>
      </c>
      <c r="AZ16" s="77" t="n">
        <v>1940.23799666667</v>
      </c>
      <c r="BA16" s="77" t="n">
        <v>1897.50517</v>
      </c>
      <c r="BB16" s="77" t="n">
        <v>1852.33025</v>
      </c>
      <c r="BC16" s="77" t="n">
        <v>1780.09684333333</v>
      </c>
      <c r="BD16" s="77" t="n">
        <v>1808.15525666667</v>
      </c>
      <c r="BE16" s="77" t="n">
        <v>1829.89476666667</v>
      </c>
      <c r="BF16" s="77" t="n">
        <v>1892.44065333333</v>
      </c>
      <c r="BG16" s="77" t="n">
        <v>1878.64765</v>
      </c>
      <c r="BH16" s="77" t="n">
        <v>1837.77297</v>
      </c>
      <c r="BI16" s="77" t="n">
        <v>1830.59779666667</v>
      </c>
    </row>
    <row r="17" customFormat="false" ht="12.75" hidden="false" customHeight="false" outlineLevel="0" collapsed="false">
      <c r="A17" s="78" t="s">
        <v>100</v>
      </c>
      <c r="B17" s="79" t="n">
        <v>3816.41909</v>
      </c>
      <c r="C17" s="79" t="n">
        <v>3845.23825333333</v>
      </c>
      <c r="D17" s="79" t="n">
        <v>3806.99816</v>
      </c>
      <c r="E17" s="79" t="n">
        <v>3883.03669333333</v>
      </c>
      <c r="F17" s="79" t="n">
        <v>3940.67416666667</v>
      </c>
      <c r="G17" s="79" t="n">
        <v>3955.46316666667</v>
      </c>
      <c r="H17" s="79" t="n">
        <v>3972.40105666667</v>
      </c>
      <c r="I17" s="79" t="n">
        <v>4014.82099</v>
      </c>
      <c r="J17" s="79" t="n">
        <v>4094.93916666667</v>
      </c>
      <c r="K17" s="79" t="n">
        <v>4073.73607666667</v>
      </c>
      <c r="L17" s="79" t="n">
        <v>3978.95853666667</v>
      </c>
      <c r="M17" s="79" t="n">
        <v>3868.85143</v>
      </c>
      <c r="N17" s="79" t="n">
        <v>3817.48164</v>
      </c>
      <c r="O17" s="79" t="n">
        <v>3839.19238666667</v>
      </c>
      <c r="P17" s="79" t="n">
        <v>3859.86427666667</v>
      </c>
      <c r="Q17" s="79" t="n">
        <v>3868.63500333333</v>
      </c>
      <c r="R17" s="79" t="n">
        <v>3910.07478</v>
      </c>
      <c r="S17" s="79" t="n">
        <v>3975.88388333333</v>
      </c>
      <c r="T17" s="79" t="n">
        <v>4006.80442333333</v>
      </c>
      <c r="U17" s="79" t="n">
        <v>3987.11181666667</v>
      </c>
      <c r="V17" s="79" t="n">
        <v>3991.27144666667</v>
      </c>
      <c r="W17" s="79" t="n">
        <v>4077.25337333333</v>
      </c>
      <c r="X17" s="79" t="n">
        <v>4066.58130333333</v>
      </c>
      <c r="Y17" s="79" t="n">
        <v>4102.37534666667</v>
      </c>
      <c r="Z17" s="79" t="n">
        <v>4039.51256</v>
      </c>
      <c r="AA17" s="79" t="n">
        <v>4136.40893666667</v>
      </c>
      <c r="AB17" s="79" t="n">
        <v>4103.27144666667</v>
      </c>
      <c r="AC17" s="79" t="n">
        <v>4153.43087</v>
      </c>
      <c r="AD17" s="79" t="n">
        <v>4173.02895666667</v>
      </c>
      <c r="AE17" s="79" t="n">
        <v>4163.07047333333</v>
      </c>
      <c r="AF17" s="79" t="n">
        <v>4167.44964</v>
      </c>
      <c r="AG17" s="79" t="n">
        <v>4141.80012</v>
      </c>
      <c r="AH17" s="79" t="n">
        <v>4204.28639333333</v>
      </c>
      <c r="AI17" s="79" t="n">
        <v>4228.29401666667</v>
      </c>
      <c r="AJ17" s="79" t="n">
        <v>4205.25427666667</v>
      </c>
      <c r="AK17" s="79" t="n">
        <v>4122.08750333333</v>
      </c>
      <c r="AL17" s="79" t="n">
        <v>4055.64202666667</v>
      </c>
      <c r="AM17" s="79" t="n">
        <v>4109.90745333333</v>
      </c>
      <c r="AN17" s="79" t="n">
        <v>4175.87365666667</v>
      </c>
      <c r="AO17" s="79" t="n">
        <v>4227.25231666667</v>
      </c>
      <c r="AP17" s="79" t="n">
        <v>4224.45474666667</v>
      </c>
      <c r="AQ17" s="79" t="n">
        <v>4247.98655333333</v>
      </c>
      <c r="AR17" s="79" t="n">
        <v>4269.19264666667</v>
      </c>
      <c r="AS17" s="79" t="n">
        <v>4314.27226</v>
      </c>
      <c r="AT17" s="79" t="n">
        <v>4377.56147333333</v>
      </c>
      <c r="AU17" s="79" t="n">
        <v>4462.49879</v>
      </c>
      <c r="AV17" s="79" t="n">
        <v>4388.86286666667</v>
      </c>
      <c r="AW17" s="79" t="n">
        <v>4335.6792</v>
      </c>
      <c r="AX17" s="79" t="n">
        <v>4220.95313666667</v>
      </c>
      <c r="AY17" s="79" t="n">
        <v>4285.20742666667</v>
      </c>
      <c r="AZ17" s="79" t="n">
        <v>4280.50996333333</v>
      </c>
      <c r="BA17" s="79" t="n">
        <v>4335.66756666667</v>
      </c>
      <c r="BB17" s="79" t="n">
        <v>4344.97144333333</v>
      </c>
      <c r="BC17" s="79" t="n">
        <v>4421.54117</v>
      </c>
      <c r="BD17" s="79" t="n">
        <v>4480.89691</v>
      </c>
      <c r="BE17" s="79" t="n">
        <v>4586.93503</v>
      </c>
      <c r="BF17" s="79" t="n">
        <v>4622.99283</v>
      </c>
      <c r="BG17" s="79" t="n">
        <v>4662.99555333333</v>
      </c>
      <c r="BH17" s="79" t="n">
        <v>4528.68859333333</v>
      </c>
      <c r="BI17" s="79" t="n">
        <v>4464.04270666667</v>
      </c>
    </row>
    <row r="18" customFormat="false" ht="12.75" hidden="false" customHeight="false" outlineLevel="0" collapsed="false">
      <c r="A18" s="80" t="s">
        <v>101</v>
      </c>
      <c r="B18" s="77" t="n">
        <v>2360.81887666667</v>
      </c>
      <c r="C18" s="77" t="n">
        <v>2451.02984333333</v>
      </c>
      <c r="D18" s="77" t="n">
        <v>2560.45167333333</v>
      </c>
      <c r="E18" s="77" t="n">
        <v>2596.63645</v>
      </c>
      <c r="F18" s="77" t="n">
        <v>2631.45960666667</v>
      </c>
      <c r="G18" s="77" t="n">
        <v>2554.40153333333</v>
      </c>
      <c r="H18" s="77" t="n">
        <v>2588.71982333333</v>
      </c>
      <c r="I18" s="77" t="n">
        <v>2628.33160666667</v>
      </c>
      <c r="J18" s="77" t="n">
        <v>2740.48774333333</v>
      </c>
      <c r="K18" s="77" t="n">
        <v>2695.67789333333</v>
      </c>
      <c r="L18" s="77" t="n">
        <v>2750.81513666667</v>
      </c>
      <c r="M18" s="77" t="n">
        <v>2666.68002</v>
      </c>
      <c r="N18" s="77" t="n">
        <v>2721.27317333333</v>
      </c>
      <c r="O18" s="77" t="n">
        <v>2711.38803</v>
      </c>
      <c r="P18" s="77" t="n">
        <v>2814.65817333333</v>
      </c>
      <c r="Q18" s="77" t="n">
        <v>2851.76154333333</v>
      </c>
      <c r="R18" s="77" t="n">
        <v>2877.38281333333</v>
      </c>
      <c r="S18" s="77" t="n">
        <v>2800.69799</v>
      </c>
      <c r="T18" s="77" t="n">
        <v>2793.88103333333</v>
      </c>
      <c r="U18" s="77" t="n">
        <v>2871.32525333333</v>
      </c>
      <c r="V18" s="77" t="n">
        <v>2858.28465333333</v>
      </c>
      <c r="W18" s="77" t="n">
        <v>2764.25256666667</v>
      </c>
      <c r="X18" s="77" t="n">
        <v>2577.74764</v>
      </c>
      <c r="Y18" s="77" t="n">
        <v>2513.38058666667</v>
      </c>
      <c r="Z18" s="77" t="n">
        <v>2554.08813</v>
      </c>
      <c r="AA18" s="77" t="n">
        <v>2579.82972</v>
      </c>
      <c r="AB18" s="77" t="n">
        <v>2639.49013333333</v>
      </c>
      <c r="AC18" s="77" t="n">
        <v>2635.74792</v>
      </c>
      <c r="AD18" s="77" t="n">
        <v>2705.63440333333</v>
      </c>
      <c r="AE18" s="77" t="n">
        <v>2748.03136333333</v>
      </c>
      <c r="AF18" s="77" t="n">
        <v>2763.76565</v>
      </c>
      <c r="AG18" s="77" t="n">
        <v>2809.68002333333</v>
      </c>
      <c r="AH18" s="77" t="n">
        <v>2847.69302</v>
      </c>
      <c r="AI18" s="77" t="n">
        <v>2870.47193333333</v>
      </c>
      <c r="AJ18" s="77" t="n">
        <v>2818.06074</v>
      </c>
      <c r="AK18" s="77" t="n">
        <v>2904.16394666667</v>
      </c>
      <c r="AL18" s="77" t="n">
        <v>2989.56485333333</v>
      </c>
      <c r="AM18" s="77" t="n">
        <v>3035.48461333333</v>
      </c>
      <c r="AN18" s="77" t="n">
        <v>2974.07275333333</v>
      </c>
      <c r="AO18" s="77" t="n">
        <v>2958.60540333333</v>
      </c>
      <c r="AP18" s="77" t="n">
        <v>2967.67449333333</v>
      </c>
      <c r="AQ18" s="77" t="n">
        <v>2972.83019333333</v>
      </c>
      <c r="AR18" s="77" t="n">
        <v>3045.53634666667</v>
      </c>
      <c r="AS18" s="77" t="n">
        <v>3094.97348333333</v>
      </c>
      <c r="AT18" s="77" t="n">
        <v>3131.58212</v>
      </c>
      <c r="AU18" s="77" t="n">
        <v>3082.38006333333</v>
      </c>
      <c r="AV18" s="77" t="n">
        <v>3054.07764</v>
      </c>
      <c r="AW18" s="77" t="n">
        <v>3010.92140333333</v>
      </c>
      <c r="AX18" s="77" t="n">
        <v>3077.34636666667</v>
      </c>
      <c r="AY18" s="77" t="n">
        <v>3082.62704333333</v>
      </c>
      <c r="AZ18" s="77" t="n">
        <v>3135.96981333333</v>
      </c>
      <c r="BA18" s="77" t="n">
        <v>3169.78403333333</v>
      </c>
      <c r="BB18" s="77" t="n">
        <v>3262.96672666667</v>
      </c>
      <c r="BC18" s="77" t="n">
        <v>3294.85239333333</v>
      </c>
      <c r="BD18" s="77" t="n">
        <v>3326.57409</v>
      </c>
      <c r="BE18" s="77" t="n">
        <v>3347.27097</v>
      </c>
      <c r="BF18" s="77" t="n">
        <v>3364.61789333333</v>
      </c>
      <c r="BG18" s="77" t="n">
        <v>3338.05182666667</v>
      </c>
      <c r="BH18" s="77" t="n">
        <v>3312.20637666667</v>
      </c>
      <c r="BI18" s="77" t="n">
        <v>3239.29248333333</v>
      </c>
    </row>
    <row r="19" customFormat="false" ht="12.75" hidden="false" customHeight="false" outlineLevel="0" collapsed="false">
      <c r="A19" s="78" t="s">
        <v>102</v>
      </c>
      <c r="B19" s="79" t="n">
        <v>3.78360333333333</v>
      </c>
      <c r="C19" s="79" t="n">
        <v>2.01325333333333</v>
      </c>
      <c r="D19" s="79" t="n">
        <v>2.51486333333333</v>
      </c>
      <c r="E19" s="79" t="n">
        <v>1.45194</v>
      </c>
      <c r="F19" s="79" t="n">
        <v>1.49529333333333</v>
      </c>
      <c r="G19" s="79" t="n">
        <v>1.49102666666667</v>
      </c>
      <c r="H19" s="79" t="n">
        <v>1.24977666666667</v>
      </c>
      <c r="I19" s="79" t="n">
        <v>1.14748666666667</v>
      </c>
      <c r="J19" s="79" t="n">
        <v>1.10638</v>
      </c>
      <c r="K19" s="79" t="n">
        <v>2.00126</v>
      </c>
      <c r="L19" s="79" t="n">
        <v>2.33662333333333</v>
      </c>
      <c r="M19" s="79" t="n">
        <v>1.81499666666667</v>
      </c>
      <c r="N19" s="79" t="n">
        <v>1.09044333333333</v>
      </c>
      <c r="O19" s="79" t="n">
        <v>0.880766666666667</v>
      </c>
      <c r="P19" s="79" t="n">
        <v>2.22941</v>
      </c>
      <c r="Q19" s="79" t="n">
        <v>2.05908333333333</v>
      </c>
      <c r="R19" s="79" t="n">
        <v>2.94026</v>
      </c>
      <c r="S19" s="79" t="n">
        <v>1.80319666666667</v>
      </c>
      <c r="T19" s="79" t="n">
        <v>2.90694</v>
      </c>
      <c r="U19" s="79" t="n">
        <v>1.58637666666667</v>
      </c>
      <c r="V19" s="79" t="n">
        <v>1.60981333333333</v>
      </c>
      <c r="W19" s="79" t="n">
        <v>3.55795666666667</v>
      </c>
      <c r="X19" s="79" t="n">
        <v>5.24955666666667</v>
      </c>
      <c r="Y19" s="79" t="n">
        <v>6.47312666666667</v>
      </c>
      <c r="Z19" s="79" t="n">
        <v>4.87778666666667</v>
      </c>
      <c r="AA19" s="79" t="n">
        <v>4.55001333333333</v>
      </c>
      <c r="AB19" s="79" t="n">
        <v>6.38492</v>
      </c>
      <c r="AC19" s="79" t="n">
        <v>5.25348</v>
      </c>
      <c r="AD19" s="79" t="n">
        <v>4.28455333333333</v>
      </c>
      <c r="AE19" s="79" t="n">
        <v>0.720006666666667</v>
      </c>
      <c r="AF19" s="79" t="n">
        <v>0.3949</v>
      </c>
      <c r="AG19" s="79" t="n">
        <v>1.71712666666667</v>
      </c>
      <c r="AH19" s="79" t="n">
        <v>3.11325666666667</v>
      </c>
      <c r="AI19" s="79" t="n">
        <v>3.99025666666667</v>
      </c>
      <c r="AJ19" s="79" t="n">
        <v>3.13957</v>
      </c>
      <c r="AK19" s="79" t="n">
        <v>3.0387</v>
      </c>
      <c r="AL19" s="79" t="n">
        <v>2.94604666666667</v>
      </c>
      <c r="AM19" s="79" t="n">
        <v>3.26438333333333</v>
      </c>
      <c r="AN19" s="79" t="n">
        <v>3.42712333333333</v>
      </c>
      <c r="AO19" s="79" t="n">
        <v>4.65895</v>
      </c>
      <c r="AP19" s="79" t="n">
        <v>5.15964333333333</v>
      </c>
      <c r="AQ19" s="79" t="n">
        <v>6.02115333333333</v>
      </c>
      <c r="AR19" s="79" t="n">
        <v>4.26335666666667</v>
      </c>
      <c r="AS19" s="79" t="n">
        <v>4.01473333333333</v>
      </c>
      <c r="AT19" s="79" t="n">
        <v>2.03769</v>
      </c>
      <c r="AU19" s="79" t="n">
        <v>2.9453</v>
      </c>
      <c r="AV19" s="79" t="n">
        <v>2.26511</v>
      </c>
      <c r="AW19" s="79" t="n">
        <v>2.23311333333333</v>
      </c>
      <c r="AX19" s="79" t="n">
        <v>1.23497</v>
      </c>
      <c r="AY19" s="79" t="n">
        <v>1.21208666666667</v>
      </c>
      <c r="AZ19" s="79" t="n">
        <v>2.06523333333333</v>
      </c>
      <c r="BA19" s="79" t="n">
        <v>3.80996333333333</v>
      </c>
      <c r="BB19" s="79" t="n">
        <v>4.09321666666667</v>
      </c>
      <c r="BC19" s="79" t="n">
        <v>4.64306666666667</v>
      </c>
      <c r="BD19" s="79" t="n">
        <v>2.83880333333333</v>
      </c>
      <c r="BE19" s="79" t="n">
        <v>2.56603</v>
      </c>
      <c r="BF19" s="79" t="n">
        <v>1.56763</v>
      </c>
      <c r="BG19" s="79" t="n">
        <v>3.18279</v>
      </c>
      <c r="BH19" s="79" t="n">
        <v>3.26537333333333</v>
      </c>
      <c r="BI19" s="79" t="n">
        <v>2.85130666666667</v>
      </c>
    </row>
    <row r="20" customFormat="false" ht="12.75" hidden="false" customHeight="false" outlineLevel="0" collapsed="false">
      <c r="A20" s="81" t="s">
        <v>103</v>
      </c>
      <c r="B20" s="77" t="n">
        <v>4087.76737666667</v>
      </c>
      <c r="C20" s="77" t="n">
        <v>4146.91057</v>
      </c>
      <c r="D20" s="77" t="n">
        <v>4120.82313</v>
      </c>
      <c r="E20" s="77" t="n">
        <v>4146.91909666667</v>
      </c>
      <c r="F20" s="77" t="n">
        <v>4116.54054666667</v>
      </c>
      <c r="G20" s="77" t="n">
        <v>4159.97711333333</v>
      </c>
      <c r="H20" s="77" t="n">
        <v>4212.27293333333</v>
      </c>
      <c r="I20" s="77" t="n">
        <v>4281.52657333333</v>
      </c>
      <c r="J20" s="77" t="n">
        <v>4358.73948333333</v>
      </c>
      <c r="K20" s="77" t="n">
        <v>4359.06566333333</v>
      </c>
      <c r="L20" s="77" t="n">
        <v>4302.03629333333</v>
      </c>
      <c r="M20" s="77" t="n">
        <v>4290.15688</v>
      </c>
      <c r="N20" s="77" t="n">
        <v>4330.68957333333</v>
      </c>
      <c r="O20" s="77" t="n">
        <v>4414.42975333333</v>
      </c>
      <c r="P20" s="77" t="n">
        <v>4342.60416333333</v>
      </c>
      <c r="Q20" s="77" t="n">
        <v>4227.59492333333</v>
      </c>
      <c r="R20" s="77" t="n">
        <v>4271.95469</v>
      </c>
      <c r="S20" s="77" t="n">
        <v>4338.40354</v>
      </c>
      <c r="T20" s="77" t="n">
        <v>4458.56419333333</v>
      </c>
      <c r="U20" s="77" t="n">
        <v>4436.65436333333</v>
      </c>
      <c r="V20" s="77" t="n">
        <v>4459.12704</v>
      </c>
      <c r="W20" s="77" t="n">
        <v>4421.10240333333</v>
      </c>
      <c r="X20" s="77" t="n">
        <v>4371.97833666667</v>
      </c>
      <c r="Y20" s="77" t="n">
        <v>4381.62862333333</v>
      </c>
      <c r="Z20" s="77" t="n">
        <v>4452.73714</v>
      </c>
      <c r="AA20" s="77" t="n">
        <v>4573.28727666667</v>
      </c>
      <c r="AB20" s="77" t="n">
        <v>4620.07205666667</v>
      </c>
      <c r="AC20" s="77" t="n">
        <v>4658.74262333333</v>
      </c>
      <c r="AD20" s="77" t="n">
        <v>4672.55640666667</v>
      </c>
      <c r="AE20" s="77" t="n">
        <v>4636.00702666667</v>
      </c>
      <c r="AF20" s="77" t="n">
        <v>4581.65867666667</v>
      </c>
      <c r="AG20" s="77" t="n">
        <v>4619.21213666667</v>
      </c>
      <c r="AH20" s="77" t="n">
        <v>4705.73128333333</v>
      </c>
      <c r="AI20" s="77" t="n">
        <v>4773.06602666667</v>
      </c>
      <c r="AJ20" s="77" t="n">
        <v>4703.52881333333</v>
      </c>
      <c r="AK20" s="77" t="n">
        <v>4623.11410666667</v>
      </c>
      <c r="AL20" s="77" t="n">
        <v>4616.99766666667</v>
      </c>
      <c r="AM20" s="77" t="n">
        <v>4619.55764</v>
      </c>
      <c r="AN20" s="77" t="n">
        <v>4681.75328666667</v>
      </c>
      <c r="AO20" s="77" t="n">
        <v>4716.14882333333</v>
      </c>
      <c r="AP20" s="77" t="n">
        <v>4760.81092</v>
      </c>
      <c r="AQ20" s="77" t="n">
        <v>4777.07300666667</v>
      </c>
      <c r="AR20" s="77" t="n">
        <v>4802.70705666667</v>
      </c>
      <c r="AS20" s="77" t="n">
        <v>4858.85231</v>
      </c>
      <c r="AT20" s="77" t="n">
        <v>4944.37787666667</v>
      </c>
      <c r="AU20" s="77" t="n">
        <v>4938.79425</v>
      </c>
      <c r="AV20" s="77" t="n">
        <v>4816.26409333333</v>
      </c>
      <c r="AW20" s="77" t="n">
        <v>4761.89662</v>
      </c>
      <c r="AX20" s="77" t="n">
        <v>4708.69497</v>
      </c>
      <c r="AY20" s="77" t="n">
        <v>4813.89202666667</v>
      </c>
      <c r="AZ20" s="77" t="n">
        <v>4831.98493666667</v>
      </c>
      <c r="BA20" s="77" t="n">
        <v>4909.55458666667</v>
      </c>
      <c r="BB20" s="77" t="n">
        <v>4950.76396</v>
      </c>
      <c r="BC20" s="77" t="n">
        <v>4963.87973666667</v>
      </c>
      <c r="BD20" s="77" t="n">
        <v>4960.26137333333</v>
      </c>
      <c r="BE20" s="77" t="n">
        <v>5066.56999666667</v>
      </c>
      <c r="BF20" s="77" t="n">
        <v>5125.99192</v>
      </c>
      <c r="BG20" s="77" t="n">
        <v>5149.84384666667</v>
      </c>
      <c r="BH20" s="77" t="n">
        <v>4989.29108</v>
      </c>
      <c r="BI20" s="77" t="n">
        <v>4883.19977666667</v>
      </c>
    </row>
    <row r="21" customFormat="false" ht="12.75" hidden="false" customHeight="false" outlineLevel="0" collapsed="false">
      <c r="A21" s="78" t="s">
        <v>98</v>
      </c>
      <c r="B21" s="79" t="n">
        <v>121.018606666667</v>
      </c>
      <c r="C21" s="79" t="n">
        <v>118.71972</v>
      </c>
      <c r="D21" s="79" t="n">
        <v>117.05944</v>
      </c>
      <c r="E21" s="79" t="n">
        <v>118.231193333333</v>
      </c>
      <c r="F21" s="79" t="n">
        <v>111.936953333333</v>
      </c>
      <c r="G21" s="79" t="n">
        <v>110.636743333333</v>
      </c>
      <c r="H21" s="79" t="n">
        <v>105.305843333333</v>
      </c>
      <c r="I21" s="79" t="n">
        <v>106.82987</v>
      </c>
      <c r="J21" s="79" t="n">
        <v>108.66753</v>
      </c>
      <c r="K21" s="79" t="n">
        <v>109.015533333333</v>
      </c>
      <c r="L21" s="79" t="n">
        <v>107.50526</v>
      </c>
      <c r="M21" s="79" t="n">
        <v>105.637493333333</v>
      </c>
      <c r="N21" s="79" t="n">
        <v>107.211573333333</v>
      </c>
      <c r="O21" s="79" t="n">
        <v>111.821863333333</v>
      </c>
      <c r="P21" s="79" t="n">
        <v>110.194103333333</v>
      </c>
      <c r="Q21" s="79" t="n">
        <v>106.38755</v>
      </c>
      <c r="R21" s="79" t="n">
        <v>98.4501333333333</v>
      </c>
      <c r="S21" s="79" t="n">
        <v>100.16128</v>
      </c>
      <c r="T21" s="79" t="n">
        <v>105.179866666667</v>
      </c>
      <c r="U21" s="79" t="n">
        <v>114.860136666667</v>
      </c>
      <c r="V21" s="79" t="n">
        <v>125.967233333333</v>
      </c>
      <c r="W21" s="79" t="n">
        <v>128.962796666667</v>
      </c>
      <c r="X21" s="79" t="n">
        <v>127.32766</v>
      </c>
      <c r="Y21" s="79" t="n">
        <v>122.145303333333</v>
      </c>
      <c r="Z21" s="79" t="n">
        <v>126.283893333333</v>
      </c>
      <c r="AA21" s="79" t="n">
        <v>130.571273333333</v>
      </c>
      <c r="AB21" s="79" t="n">
        <v>131.235136666667</v>
      </c>
      <c r="AC21" s="79" t="n">
        <v>120.0966</v>
      </c>
      <c r="AD21" s="79" t="n">
        <v>117.96262</v>
      </c>
      <c r="AE21" s="79" t="n">
        <v>118.089133333333</v>
      </c>
      <c r="AF21" s="79" t="n">
        <v>122.517563333333</v>
      </c>
      <c r="AG21" s="79" t="n">
        <v>119.383546666667</v>
      </c>
      <c r="AH21" s="79" t="n">
        <v>125.729356666667</v>
      </c>
      <c r="AI21" s="79" t="n">
        <v>124.052226666667</v>
      </c>
      <c r="AJ21" s="79" t="n">
        <v>130.893416666667</v>
      </c>
      <c r="AK21" s="79" t="n">
        <v>131.342196666667</v>
      </c>
      <c r="AL21" s="79" t="n">
        <v>145.892286666667</v>
      </c>
      <c r="AM21" s="79" t="n">
        <v>136.774083333333</v>
      </c>
      <c r="AN21" s="79" t="n">
        <v>137.555046666667</v>
      </c>
      <c r="AO21" s="79" t="n">
        <v>132.769146666667</v>
      </c>
      <c r="AP21" s="79" t="n">
        <v>137.706116666667</v>
      </c>
      <c r="AQ21" s="79" t="n">
        <v>132.65366</v>
      </c>
      <c r="AR21" s="79" t="n">
        <v>129.54429</v>
      </c>
      <c r="AS21" s="79" t="n">
        <v>135.42597</v>
      </c>
      <c r="AT21" s="79" t="n">
        <v>132.699363333333</v>
      </c>
      <c r="AU21" s="79" t="n">
        <v>130.031153333333</v>
      </c>
      <c r="AV21" s="79" t="n">
        <v>129.318883333333</v>
      </c>
      <c r="AW21" s="79" t="n">
        <v>135.68567</v>
      </c>
      <c r="AX21" s="79" t="n">
        <v>131.766583333333</v>
      </c>
      <c r="AY21" s="79" t="n">
        <v>127.391326666667</v>
      </c>
      <c r="AZ21" s="79" t="n">
        <v>131.28404</v>
      </c>
      <c r="BA21" s="79" t="n">
        <v>144.03817</v>
      </c>
      <c r="BB21" s="79" t="n">
        <v>146.448473333333</v>
      </c>
      <c r="BC21" s="79" t="n">
        <v>140.471716666667</v>
      </c>
      <c r="BD21" s="79" t="n">
        <v>130.564896666667</v>
      </c>
      <c r="BE21" s="79" t="n">
        <v>135.397293333333</v>
      </c>
      <c r="BF21" s="79" t="n">
        <v>137.965766666667</v>
      </c>
      <c r="BG21" s="79" t="n">
        <v>134.26355</v>
      </c>
      <c r="BH21" s="79" t="n">
        <v>128.355203333333</v>
      </c>
      <c r="BI21" s="79" t="n">
        <v>121.17058</v>
      </c>
    </row>
    <row r="22" customFormat="false" ht="12.75" hidden="false" customHeight="false" outlineLevel="0" collapsed="false">
      <c r="A22" s="44" t="s">
        <v>99</v>
      </c>
      <c r="B22" s="77" t="n">
        <v>1308.65178</v>
      </c>
      <c r="C22" s="77" t="n">
        <v>1336.26757666667</v>
      </c>
      <c r="D22" s="77" t="n">
        <v>1325.57483666667</v>
      </c>
      <c r="E22" s="77" t="n">
        <v>1285.52119</v>
      </c>
      <c r="F22" s="77" t="n">
        <v>1261.74773333333</v>
      </c>
      <c r="G22" s="77" t="n">
        <v>1296.37311</v>
      </c>
      <c r="H22" s="77" t="n">
        <v>1310.96840333333</v>
      </c>
      <c r="I22" s="77" t="n">
        <v>1332.63443666667</v>
      </c>
      <c r="J22" s="77" t="n">
        <v>1300.24088333333</v>
      </c>
      <c r="K22" s="77" t="n">
        <v>1320.42003333333</v>
      </c>
      <c r="L22" s="77" t="n">
        <v>1293.92352666667</v>
      </c>
      <c r="M22" s="77" t="n">
        <v>1372.00267333333</v>
      </c>
      <c r="N22" s="77" t="n">
        <v>1391.53164</v>
      </c>
      <c r="O22" s="77" t="n">
        <v>1435.05636</v>
      </c>
      <c r="P22" s="77" t="n">
        <v>1355.89845666667</v>
      </c>
      <c r="Q22" s="77" t="n">
        <v>1289.52105333333</v>
      </c>
      <c r="R22" s="77" t="n">
        <v>1283.92803</v>
      </c>
      <c r="S22" s="77" t="n">
        <v>1315.29380333333</v>
      </c>
      <c r="T22" s="77" t="n">
        <v>1359.66620666667</v>
      </c>
      <c r="U22" s="77" t="n">
        <v>1333.55385333333</v>
      </c>
      <c r="V22" s="77" t="n">
        <v>1332.74420666667</v>
      </c>
      <c r="W22" s="77" t="n">
        <v>1315.54158</v>
      </c>
      <c r="X22" s="77" t="n">
        <v>1315.46618333333</v>
      </c>
      <c r="Y22" s="77" t="n">
        <v>1341.88225666667</v>
      </c>
      <c r="Z22" s="77" t="n">
        <v>1405.24910666667</v>
      </c>
      <c r="AA22" s="77" t="n">
        <v>1476.23094333333</v>
      </c>
      <c r="AB22" s="77" t="n">
        <v>1505.14286666667</v>
      </c>
      <c r="AC22" s="77" t="n">
        <v>1516.66030333333</v>
      </c>
      <c r="AD22" s="77" t="n">
        <v>1497.40350666667</v>
      </c>
      <c r="AE22" s="77" t="n">
        <v>1452.18218333333</v>
      </c>
      <c r="AF22" s="77" t="n">
        <v>1419.72426666667</v>
      </c>
      <c r="AG22" s="77" t="n">
        <v>1421.09023</v>
      </c>
      <c r="AH22" s="77" t="n">
        <v>1445.8388</v>
      </c>
      <c r="AI22" s="77" t="n">
        <v>1485.68254666667</v>
      </c>
      <c r="AJ22" s="77" t="n">
        <v>1453.53874666667</v>
      </c>
      <c r="AK22" s="77" t="n">
        <v>1421.36757333333</v>
      </c>
      <c r="AL22" s="77" t="n">
        <v>1394.70183333333</v>
      </c>
      <c r="AM22" s="77" t="n">
        <v>1399.39681666667</v>
      </c>
      <c r="AN22" s="77" t="n">
        <v>1405.89945</v>
      </c>
      <c r="AO22" s="77" t="n">
        <v>1404.08194</v>
      </c>
      <c r="AP22" s="77" t="n">
        <v>1439.30092666667</v>
      </c>
      <c r="AQ22" s="77" t="n">
        <v>1450.31584666667</v>
      </c>
      <c r="AR22" s="77" t="n">
        <v>1458.79471333333</v>
      </c>
      <c r="AS22" s="77" t="n">
        <v>1457.53242666667</v>
      </c>
      <c r="AT22" s="77" t="n">
        <v>1512.8046</v>
      </c>
      <c r="AU22" s="77" t="n">
        <v>1486.61737333333</v>
      </c>
      <c r="AV22" s="77" t="n">
        <v>1415.35912666667</v>
      </c>
      <c r="AW22" s="77" t="n">
        <v>1376.00440333333</v>
      </c>
      <c r="AX22" s="77" t="n">
        <v>1394.00793</v>
      </c>
      <c r="AY22" s="77" t="n">
        <v>1476.38141666667</v>
      </c>
      <c r="AZ22" s="77" t="n">
        <v>1512.07779</v>
      </c>
      <c r="BA22" s="77" t="n">
        <v>1486.10149666667</v>
      </c>
      <c r="BB22" s="77" t="n">
        <v>1471.33723</v>
      </c>
      <c r="BC22" s="77" t="n">
        <v>1412.02854333333</v>
      </c>
      <c r="BD22" s="77" t="n">
        <v>1427.3392</v>
      </c>
      <c r="BE22" s="77" t="n">
        <v>1423.72829333333</v>
      </c>
      <c r="BF22" s="77" t="n">
        <v>1466.34691</v>
      </c>
      <c r="BG22" s="77" t="n">
        <v>1455.07491</v>
      </c>
      <c r="BH22" s="77" t="n">
        <v>1430.1016</v>
      </c>
      <c r="BI22" s="77" t="n">
        <v>1422.56397333333</v>
      </c>
    </row>
    <row r="23" customFormat="false" ht="12.75" hidden="false" customHeight="false" outlineLevel="0" collapsed="false">
      <c r="A23" s="82" t="s">
        <v>100</v>
      </c>
      <c r="B23" s="79" t="n">
        <v>2115.82460333333</v>
      </c>
      <c r="C23" s="79" t="n">
        <v>2125.2921</v>
      </c>
      <c r="D23" s="79" t="n">
        <v>2078.15758333333</v>
      </c>
      <c r="E23" s="79" t="n">
        <v>2108.73277</v>
      </c>
      <c r="F23" s="79" t="n">
        <v>2121.37304666667</v>
      </c>
      <c r="G23" s="79" t="n">
        <v>2142.04286666667</v>
      </c>
      <c r="H23" s="79" t="n">
        <v>2185.28956</v>
      </c>
      <c r="I23" s="79" t="n">
        <v>2230.71019333333</v>
      </c>
      <c r="J23" s="79" t="n">
        <v>2310.22531333333</v>
      </c>
      <c r="K23" s="79" t="n">
        <v>2307.29491333333</v>
      </c>
      <c r="L23" s="79" t="n">
        <v>2252.69178666667</v>
      </c>
      <c r="M23" s="79" t="n">
        <v>2197.39659333333</v>
      </c>
      <c r="N23" s="79" t="n">
        <v>2183.52271666667</v>
      </c>
      <c r="O23" s="79" t="n">
        <v>2205.41986333333</v>
      </c>
      <c r="P23" s="79" t="n">
        <v>2171.88789666667</v>
      </c>
      <c r="Q23" s="79" t="n">
        <v>2155.72654333333</v>
      </c>
      <c r="R23" s="79" t="n">
        <v>2203.59085</v>
      </c>
      <c r="S23" s="79" t="n">
        <v>2269.30093</v>
      </c>
      <c r="T23" s="79" t="n">
        <v>2310.67894666667</v>
      </c>
      <c r="U23" s="79" t="n">
        <v>2291.25746333333</v>
      </c>
      <c r="V23" s="79" t="n">
        <v>2302.8968</v>
      </c>
      <c r="W23" s="79" t="n">
        <v>2305.68153</v>
      </c>
      <c r="X23" s="79" t="n">
        <v>2308.87264666667</v>
      </c>
      <c r="Y23" s="79" t="n">
        <v>2309.53978666667</v>
      </c>
      <c r="Z23" s="79" t="n">
        <v>2310.47704333333</v>
      </c>
      <c r="AA23" s="79" t="n">
        <v>2365.95622333333</v>
      </c>
      <c r="AB23" s="79" t="n">
        <v>2352.13014666667</v>
      </c>
      <c r="AC23" s="79" t="n">
        <v>2387.99952666667</v>
      </c>
      <c r="AD23" s="79" t="n">
        <v>2397.29112</v>
      </c>
      <c r="AE23" s="79" t="n">
        <v>2395.70650666667</v>
      </c>
      <c r="AF23" s="79" t="n">
        <v>2371.85076333333</v>
      </c>
      <c r="AG23" s="79" t="n">
        <v>2376.92924666667</v>
      </c>
      <c r="AH23" s="79" t="n">
        <v>2423.90682666667</v>
      </c>
      <c r="AI23" s="79" t="n">
        <v>2450.41599333333</v>
      </c>
      <c r="AJ23" s="79" t="n">
        <v>2416.92771666667</v>
      </c>
      <c r="AK23" s="79" t="n">
        <v>2358.65366666667</v>
      </c>
      <c r="AL23" s="79" t="n">
        <v>2350.25097666667</v>
      </c>
      <c r="AM23" s="79" t="n">
        <v>2373.66596666667</v>
      </c>
      <c r="AN23" s="79" t="n">
        <v>2441.97425333333</v>
      </c>
      <c r="AO23" s="79" t="n">
        <v>2470.74476333333</v>
      </c>
      <c r="AP23" s="79" t="n">
        <v>2464.83241666667</v>
      </c>
      <c r="AQ23" s="79" t="n">
        <v>2477.97169666667</v>
      </c>
      <c r="AR23" s="79" t="n">
        <v>2474.35974666667</v>
      </c>
      <c r="AS23" s="79" t="n">
        <v>2523.20274333333</v>
      </c>
      <c r="AT23" s="79" t="n">
        <v>2548.32813666667</v>
      </c>
      <c r="AU23" s="79" t="n">
        <v>2581.68971</v>
      </c>
      <c r="AV23" s="79" t="n">
        <v>2531.0663</v>
      </c>
      <c r="AW23" s="79" t="n">
        <v>2511.77023333333</v>
      </c>
      <c r="AX23" s="79" t="n">
        <v>2454.58804666667</v>
      </c>
      <c r="AY23" s="79" t="n">
        <v>2476.89925666667</v>
      </c>
      <c r="AZ23" s="79" t="n">
        <v>2443.59855666667</v>
      </c>
      <c r="BA23" s="79" t="n">
        <v>2497.11438333333</v>
      </c>
      <c r="BB23" s="79" t="n">
        <v>2532.29026</v>
      </c>
      <c r="BC23" s="79" t="n">
        <v>2585.93144</v>
      </c>
      <c r="BD23" s="79" t="n">
        <v>2580.11569666667</v>
      </c>
      <c r="BE23" s="79" t="n">
        <v>2652.73341333333</v>
      </c>
      <c r="BF23" s="79" t="n">
        <v>2674.76843333333</v>
      </c>
      <c r="BG23" s="79" t="n">
        <v>2720.65210333333</v>
      </c>
      <c r="BH23" s="79" t="n">
        <v>2625.07647333333</v>
      </c>
      <c r="BI23" s="79" t="n">
        <v>2566.81772666667</v>
      </c>
    </row>
    <row r="24" customFormat="false" ht="12.75" hidden="false" customHeight="false" outlineLevel="0" collapsed="false">
      <c r="A24" s="68" t="s">
        <v>101</v>
      </c>
      <c r="B24" s="77" t="n">
        <v>538.597136666667</v>
      </c>
      <c r="C24" s="77" t="n">
        <v>564.726273333333</v>
      </c>
      <c r="D24" s="77" t="n">
        <v>597.62476</v>
      </c>
      <c r="E24" s="77" t="n">
        <v>633.223253333333</v>
      </c>
      <c r="F24" s="77" t="n">
        <v>620.585656666667</v>
      </c>
      <c r="G24" s="77" t="n">
        <v>610.486496666667</v>
      </c>
      <c r="H24" s="77" t="n">
        <v>610.27123</v>
      </c>
      <c r="I24" s="77" t="n">
        <v>610.65958</v>
      </c>
      <c r="J24" s="77" t="n">
        <v>639.211633333333</v>
      </c>
      <c r="K24" s="77" t="n">
        <v>621.04618</v>
      </c>
      <c r="L24" s="77" t="n">
        <v>646.60236</v>
      </c>
      <c r="M24" s="77" t="n">
        <v>613.61613</v>
      </c>
      <c r="N24" s="77" t="n">
        <v>647.644206666667</v>
      </c>
      <c r="O24" s="77" t="n">
        <v>661.2509</v>
      </c>
      <c r="P24" s="77" t="n">
        <v>702.394296666667</v>
      </c>
      <c r="Q24" s="77" t="n">
        <v>673.900693333333</v>
      </c>
      <c r="R24" s="77" t="n">
        <v>683.045416666667</v>
      </c>
      <c r="S24" s="77" t="n">
        <v>652.326963333333</v>
      </c>
      <c r="T24" s="77" t="n">
        <v>681.626886666667</v>
      </c>
      <c r="U24" s="77" t="n">
        <v>696.891186666667</v>
      </c>
      <c r="V24" s="77" t="n">
        <v>697.427076666667</v>
      </c>
      <c r="W24" s="77" t="n">
        <v>669.761366666667</v>
      </c>
      <c r="X24" s="77" t="n">
        <v>617.465116666667</v>
      </c>
      <c r="Y24" s="77" t="n">
        <v>604.615903333333</v>
      </c>
      <c r="Z24" s="77" t="n">
        <v>607.420633333333</v>
      </c>
      <c r="AA24" s="77" t="n">
        <v>597.550146666667</v>
      </c>
      <c r="AB24" s="77" t="n">
        <v>626.825346666667</v>
      </c>
      <c r="AC24" s="77" t="n">
        <v>630.263853333333</v>
      </c>
      <c r="AD24" s="77" t="n">
        <v>657.145746666667</v>
      </c>
      <c r="AE24" s="77" t="n">
        <v>669.634303333333</v>
      </c>
      <c r="AF24" s="77" t="n">
        <v>667.171183333333</v>
      </c>
      <c r="AG24" s="77" t="n">
        <v>700.091986666667</v>
      </c>
      <c r="AH24" s="77" t="n">
        <v>707.57075</v>
      </c>
      <c r="AI24" s="77" t="n">
        <v>709.35271</v>
      </c>
      <c r="AJ24" s="77" t="n">
        <v>699.45707</v>
      </c>
      <c r="AK24" s="77" t="n">
        <v>708.71197</v>
      </c>
      <c r="AL24" s="77" t="n">
        <v>723.206523333333</v>
      </c>
      <c r="AM24" s="77" t="n">
        <v>706.45639</v>
      </c>
      <c r="AN24" s="77" t="n">
        <v>693.736616666667</v>
      </c>
      <c r="AO24" s="77" t="n">
        <v>705.06322</v>
      </c>
      <c r="AP24" s="77" t="n">
        <v>715.91636</v>
      </c>
      <c r="AQ24" s="77" t="n">
        <v>711.37599</v>
      </c>
      <c r="AR24" s="77" t="n">
        <v>736.82385</v>
      </c>
      <c r="AS24" s="77" t="n">
        <v>739.21797</v>
      </c>
      <c r="AT24" s="77" t="n">
        <v>749.1641</v>
      </c>
      <c r="AU24" s="77" t="n">
        <v>738.147246666667</v>
      </c>
      <c r="AV24" s="77" t="n">
        <v>738.719543333333</v>
      </c>
      <c r="AW24" s="77" t="n">
        <v>736.55359</v>
      </c>
      <c r="AX24" s="77" t="n">
        <v>727.323756666667</v>
      </c>
      <c r="AY24" s="77" t="n">
        <v>732.00794</v>
      </c>
      <c r="AZ24" s="77" t="n">
        <v>742.959316666667</v>
      </c>
      <c r="BA24" s="77" t="n">
        <v>778.490573333333</v>
      </c>
      <c r="BB24" s="77" t="n">
        <v>797.611806666667</v>
      </c>
      <c r="BC24" s="77" t="n">
        <v>823.31533</v>
      </c>
      <c r="BD24" s="77" t="n">
        <v>821.913136666667</v>
      </c>
      <c r="BE24" s="77" t="n">
        <v>853.6383</v>
      </c>
      <c r="BF24" s="77" t="n">
        <v>846.058246666667</v>
      </c>
      <c r="BG24" s="77" t="n">
        <v>837.438776666667</v>
      </c>
      <c r="BH24" s="77" t="n">
        <v>804.08755</v>
      </c>
      <c r="BI24" s="77" t="n">
        <v>770.67591</v>
      </c>
    </row>
    <row r="25" customFormat="false" ht="12.75" hidden="false" customHeight="false" outlineLevel="0" collapsed="false">
      <c r="A25" s="82" t="s">
        <v>102</v>
      </c>
      <c r="B25" s="79" t="n">
        <v>3.67525</v>
      </c>
      <c r="C25" s="79" t="n">
        <v>1.9049</v>
      </c>
      <c r="D25" s="79" t="n">
        <v>2.40651</v>
      </c>
      <c r="E25" s="79" t="n">
        <v>1.21069</v>
      </c>
      <c r="F25" s="79" t="n">
        <v>0.897156666666667</v>
      </c>
      <c r="G25" s="79" t="n">
        <v>0.437896666666667</v>
      </c>
      <c r="H25" s="79" t="n">
        <v>0.437896666666667</v>
      </c>
      <c r="I25" s="79" t="n">
        <v>0.692493333333334</v>
      </c>
      <c r="J25" s="79" t="n">
        <v>0.394123333333333</v>
      </c>
      <c r="K25" s="79" t="n">
        <v>1.28900333333333</v>
      </c>
      <c r="L25" s="79" t="n">
        <v>1.31336</v>
      </c>
      <c r="M25" s="79" t="n">
        <v>1.50399</v>
      </c>
      <c r="N25" s="79" t="n">
        <v>0.779436666666667</v>
      </c>
      <c r="O25" s="79" t="n">
        <v>0.880766666666667</v>
      </c>
      <c r="P25" s="79" t="n">
        <v>2.22941</v>
      </c>
      <c r="Q25" s="79" t="n">
        <v>2.05908333333333</v>
      </c>
      <c r="R25" s="79" t="n">
        <v>2.94026</v>
      </c>
      <c r="S25" s="79" t="n">
        <v>1.32056333333333</v>
      </c>
      <c r="T25" s="79" t="n">
        <v>1.41228666666667</v>
      </c>
      <c r="U25" s="79" t="n">
        <v>0.0917233333333333</v>
      </c>
      <c r="V25" s="79" t="n">
        <v>0.0917233333333333</v>
      </c>
      <c r="W25" s="79" t="n">
        <v>1.15513</v>
      </c>
      <c r="X25" s="79" t="n">
        <v>2.84673</v>
      </c>
      <c r="Y25" s="79" t="n">
        <v>3.44537333333333</v>
      </c>
      <c r="Z25" s="79" t="n">
        <v>3.30646333333333</v>
      </c>
      <c r="AA25" s="79" t="n">
        <v>2.97869</v>
      </c>
      <c r="AB25" s="79" t="n">
        <v>4.73856</v>
      </c>
      <c r="AC25" s="79" t="n">
        <v>3.72234</v>
      </c>
      <c r="AD25" s="79" t="n">
        <v>2.75341333333333</v>
      </c>
      <c r="AE25" s="79" t="n">
        <v>0.3949</v>
      </c>
      <c r="AF25" s="79" t="n">
        <v>0.3949</v>
      </c>
      <c r="AG25" s="79" t="n">
        <v>1.71712666666667</v>
      </c>
      <c r="AH25" s="79" t="n">
        <v>2.68555</v>
      </c>
      <c r="AI25" s="79" t="n">
        <v>3.56255</v>
      </c>
      <c r="AJ25" s="79" t="n">
        <v>2.71186333333333</v>
      </c>
      <c r="AK25" s="79" t="n">
        <v>3.0387</v>
      </c>
      <c r="AL25" s="79" t="n">
        <v>2.94604666666667</v>
      </c>
      <c r="AM25" s="79" t="n">
        <v>3.26438333333333</v>
      </c>
      <c r="AN25" s="79" t="n">
        <v>2.58792</v>
      </c>
      <c r="AO25" s="79" t="n">
        <v>3.48975333333333</v>
      </c>
      <c r="AP25" s="79" t="n">
        <v>3.0551</v>
      </c>
      <c r="AQ25" s="79" t="n">
        <v>4.75581333333333</v>
      </c>
      <c r="AR25" s="79" t="n">
        <v>3.18445666666667</v>
      </c>
      <c r="AS25" s="79" t="n">
        <v>3.4732</v>
      </c>
      <c r="AT25" s="79" t="n">
        <v>1.38167666666667</v>
      </c>
      <c r="AU25" s="79" t="n">
        <v>2.30876666666667</v>
      </c>
      <c r="AV25" s="79" t="n">
        <v>1.80024</v>
      </c>
      <c r="AW25" s="79" t="n">
        <v>1.88272333333333</v>
      </c>
      <c r="AX25" s="79" t="n">
        <v>1.00865333333333</v>
      </c>
      <c r="AY25" s="79" t="n">
        <v>1.21208666666667</v>
      </c>
      <c r="AZ25" s="79" t="n">
        <v>2.06523333333333</v>
      </c>
      <c r="BA25" s="79" t="n">
        <v>3.80996333333333</v>
      </c>
      <c r="BB25" s="79" t="n">
        <v>3.07619</v>
      </c>
      <c r="BC25" s="79" t="n">
        <v>2.13270666666667</v>
      </c>
      <c r="BD25" s="79" t="n">
        <v>0.328443333333333</v>
      </c>
      <c r="BE25" s="79" t="n">
        <v>1.07269666666667</v>
      </c>
      <c r="BF25" s="79" t="n">
        <v>0.852563333333334</v>
      </c>
      <c r="BG25" s="79" t="n">
        <v>2.41450666666667</v>
      </c>
      <c r="BH25" s="79" t="n">
        <v>1.67025333333333</v>
      </c>
      <c r="BI25" s="79" t="n">
        <v>1.97125333333333</v>
      </c>
    </row>
    <row r="26" customFormat="false" ht="12.75" hidden="false" customHeight="false" outlineLevel="0" collapsed="false">
      <c r="A26" s="83" t="s">
        <v>104</v>
      </c>
      <c r="B26" s="77" t="n">
        <v>3945.81128333333</v>
      </c>
      <c r="C26" s="77" t="n">
        <v>4008.11682333333</v>
      </c>
      <c r="D26" s="77" t="n">
        <v>4095.76387</v>
      </c>
      <c r="E26" s="77" t="n">
        <v>4135.65998</v>
      </c>
      <c r="F26" s="77" t="n">
        <v>4230.02017</v>
      </c>
      <c r="G26" s="77" t="n">
        <v>4168.61684333333</v>
      </c>
      <c r="H26" s="77" t="n">
        <v>4188.56604333333</v>
      </c>
      <c r="I26" s="77" t="n">
        <v>4240.11914</v>
      </c>
      <c r="J26" s="77" t="n">
        <v>4306.12618</v>
      </c>
      <c r="K26" s="77" t="n">
        <v>4267.28904333333</v>
      </c>
      <c r="L26" s="77" t="n">
        <v>4231.39868333333</v>
      </c>
      <c r="M26" s="77" t="n">
        <v>4140.20694</v>
      </c>
      <c r="N26" s="77" t="n">
        <v>4117.52389666667</v>
      </c>
      <c r="O26" s="77" t="n">
        <v>4117.57637333333</v>
      </c>
      <c r="P26" s="77" t="n">
        <v>4224.31401666667</v>
      </c>
      <c r="Q26" s="77" t="n">
        <v>4302.08298666667</v>
      </c>
      <c r="R26" s="77" t="n">
        <v>4283.11484333333</v>
      </c>
      <c r="S26" s="77" t="n">
        <v>4246.60357333333</v>
      </c>
      <c r="T26" s="77" t="n">
        <v>4202.29693</v>
      </c>
      <c r="U26" s="77" t="n">
        <v>4243.35610666667</v>
      </c>
      <c r="V26" s="77" t="n">
        <v>4220.64727333333</v>
      </c>
      <c r="W26" s="77" t="n">
        <v>4240.93576666667</v>
      </c>
      <c r="X26" s="77" t="n">
        <v>4127.11862333333</v>
      </c>
      <c r="Y26" s="77" t="n">
        <v>4127.84011666667</v>
      </c>
      <c r="Z26" s="77" t="n">
        <v>4107.87121333333</v>
      </c>
      <c r="AA26" s="77" t="n">
        <v>4183.92716333333</v>
      </c>
      <c r="AB26" s="77" t="n">
        <v>4185.30787333333</v>
      </c>
      <c r="AC26" s="77" t="n">
        <v>4202.32399666667</v>
      </c>
      <c r="AD26" s="77" t="n">
        <v>4244.45655</v>
      </c>
      <c r="AE26" s="77" t="n">
        <v>4260.96896666667</v>
      </c>
      <c r="AF26" s="77" t="n">
        <v>4308.06251666667</v>
      </c>
      <c r="AG26" s="77" t="n">
        <v>4307.60418333333</v>
      </c>
      <c r="AH26" s="77" t="n">
        <v>4355.84243666667</v>
      </c>
      <c r="AI26" s="77" t="n">
        <v>4380.66905</v>
      </c>
      <c r="AJ26" s="77" t="n">
        <v>4332.47899666667</v>
      </c>
      <c r="AK26" s="77" t="n">
        <v>4354.41994333333</v>
      </c>
      <c r="AL26" s="77" t="n">
        <v>4337.86570333333</v>
      </c>
      <c r="AM26" s="77" t="n">
        <v>4450.13118666667</v>
      </c>
      <c r="AN26" s="77" t="n">
        <v>4420.72127</v>
      </c>
      <c r="AO26" s="77" t="n">
        <v>4416.72350666667</v>
      </c>
      <c r="AP26" s="77" t="n">
        <v>4408.06614333333</v>
      </c>
      <c r="AQ26" s="77" t="n">
        <v>4438.57784333333</v>
      </c>
      <c r="AR26" s="77" t="n">
        <v>4530.05933666667</v>
      </c>
      <c r="AS26" s="77" t="n">
        <v>4566.48896</v>
      </c>
      <c r="AT26" s="77" t="n">
        <v>4618.28113333333</v>
      </c>
      <c r="AU26" s="77" t="n">
        <v>4622.97312666667</v>
      </c>
      <c r="AV26" s="77" t="n">
        <v>4574.31669333333</v>
      </c>
      <c r="AW26" s="77" t="n">
        <v>4508.48142666667</v>
      </c>
      <c r="AX26" s="77" t="n">
        <v>4541.80222666667</v>
      </c>
      <c r="AY26" s="77" t="n">
        <v>4603.83881</v>
      </c>
      <c r="AZ26" s="77" t="n">
        <v>4675.15696</v>
      </c>
      <c r="BA26" s="77" t="n">
        <v>4656.12322</v>
      </c>
      <c r="BB26" s="77" t="n">
        <v>4674.40132</v>
      </c>
      <c r="BC26" s="77" t="n">
        <v>4692.70131</v>
      </c>
      <c r="BD26" s="77" t="n">
        <v>4805.92949666667</v>
      </c>
      <c r="BE26" s="77" t="n">
        <v>4854.35646666667</v>
      </c>
      <c r="BF26" s="77" t="n">
        <v>4913.30700666667</v>
      </c>
      <c r="BG26" s="77" t="n">
        <v>4885.79505666667</v>
      </c>
      <c r="BH26" s="77" t="n">
        <v>4836.59162</v>
      </c>
      <c r="BI26" s="77" t="n">
        <v>4789.94504333333</v>
      </c>
    </row>
    <row r="27" customFormat="false" ht="12.75" hidden="false" customHeight="false" outlineLevel="0" collapsed="false">
      <c r="A27" s="78" t="s">
        <v>98</v>
      </c>
      <c r="B27" s="79" t="n">
        <v>21.1780033333333</v>
      </c>
      <c r="C27" s="79" t="n">
        <v>21.6004133333333</v>
      </c>
      <c r="D27" s="79" t="n">
        <v>19.8654366666667</v>
      </c>
      <c r="E27" s="79" t="n">
        <v>16.0901266666667</v>
      </c>
      <c r="F27" s="79" t="n">
        <v>14.6856266666667</v>
      </c>
      <c r="G27" s="79" t="n">
        <v>16.7150833333333</v>
      </c>
      <c r="H27" s="79" t="n">
        <v>15.9601833333333</v>
      </c>
      <c r="I27" s="79" t="n">
        <v>16.1853833333333</v>
      </c>
      <c r="J27" s="79" t="n">
        <v>15.3949733333333</v>
      </c>
      <c r="K27" s="79" t="n">
        <v>14.7209466666667</v>
      </c>
      <c r="L27" s="79" t="n">
        <v>13.0030966666667</v>
      </c>
      <c r="M27" s="79" t="n">
        <v>12.1678</v>
      </c>
      <c r="N27" s="79" t="n">
        <v>13.5711433333333</v>
      </c>
      <c r="O27" s="79" t="n">
        <v>14.31945</v>
      </c>
      <c r="P27" s="79" t="n">
        <v>14.7655966666667</v>
      </c>
      <c r="Q27" s="79" t="n">
        <v>14.6123633333333</v>
      </c>
      <c r="R27" s="79" t="n">
        <v>12.80672</v>
      </c>
      <c r="S27" s="79" t="n">
        <v>11.3765533333333</v>
      </c>
      <c r="T27" s="79" t="n">
        <v>9.66132</v>
      </c>
      <c r="U27" s="79" t="n">
        <v>11.6984933333333</v>
      </c>
      <c r="V27" s="79" t="n">
        <v>13.88642</v>
      </c>
      <c r="W27" s="79" t="n">
        <v>17.9542366666667</v>
      </c>
      <c r="X27" s="79" t="n">
        <v>18.1737966666667</v>
      </c>
      <c r="Y27" s="79" t="n">
        <v>19.4399666666667</v>
      </c>
      <c r="Z27" s="79" t="n">
        <v>20.7693333333333</v>
      </c>
      <c r="AA27" s="79" t="n">
        <v>20.27732</v>
      </c>
      <c r="AB27" s="79" t="n">
        <v>19.3854266666667</v>
      </c>
      <c r="AC27" s="79" t="n">
        <v>17.37211</v>
      </c>
      <c r="AD27" s="79" t="n">
        <v>17.10897</v>
      </c>
      <c r="AE27" s="79" t="n">
        <v>15.43439</v>
      </c>
      <c r="AF27" s="79" t="n">
        <v>16.50395</v>
      </c>
      <c r="AG27" s="79" t="n">
        <v>18.4220633333333</v>
      </c>
      <c r="AH27" s="79" t="n">
        <v>20.48876</v>
      </c>
      <c r="AI27" s="79" t="n">
        <v>20.49507</v>
      </c>
      <c r="AJ27" s="79" t="n">
        <v>21.78793</v>
      </c>
      <c r="AK27" s="79" t="n">
        <v>20.68127</v>
      </c>
      <c r="AL27" s="79" t="n">
        <v>19.1900533333333</v>
      </c>
      <c r="AM27" s="79" t="n">
        <v>17.30554</v>
      </c>
      <c r="AN27" s="79" t="n">
        <v>15.7031533333333</v>
      </c>
      <c r="AO27" s="79" t="n">
        <v>15.8047366666667</v>
      </c>
      <c r="AP27" s="79" t="n">
        <v>19.62386</v>
      </c>
      <c r="AQ27" s="79" t="n">
        <v>28.2874866666667</v>
      </c>
      <c r="AR27" s="79" t="n">
        <v>28.6890933333333</v>
      </c>
      <c r="AS27" s="79" t="n">
        <v>25.5849366666667</v>
      </c>
      <c r="AT27" s="79" t="n">
        <v>16.9723766666667</v>
      </c>
      <c r="AU27" s="79" t="n">
        <v>17.3471066666667</v>
      </c>
      <c r="AV27" s="79" t="n">
        <v>16.4308166666667</v>
      </c>
      <c r="AW27" s="79" t="n">
        <v>19.6162933333333</v>
      </c>
      <c r="AX27" s="79" t="n">
        <v>19.3661166666667</v>
      </c>
      <c r="AY27" s="79" t="n">
        <v>18.8341733333333</v>
      </c>
      <c r="AZ27" s="79" t="n">
        <v>17.07485</v>
      </c>
      <c r="BA27" s="79" t="n">
        <v>14.8729033333333</v>
      </c>
      <c r="BB27" s="79" t="n">
        <v>14.35517</v>
      </c>
      <c r="BC27" s="79" t="n">
        <v>14.9758566666667</v>
      </c>
      <c r="BD27" s="79" t="n">
        <v>17.1609133333333</v>
      </c>
      <c r="BE27" s="79" t="n">
        <v>18.8623733333333</v>
      </c>
      <c r="BF27" s="79" t="n">
        <v>19.7141533333333</v>
      </c>
      <c r="BG27" s="79" t="n">
        <v>18.4975333333333</v>
      </c>
      <c r="BH27" s="79" t="n">
        <v>15.5941833333333</v>
      </c>
      <c r="BI27" s="79" t="n">
        <v>15.18928</v>
      </c>
    </row>
    <row r="28" customFormat="false" ht="12.75" hidden="false" customHeight="false" outlineLevel="0" collapsed="false">
      <c r="A28" s="68" t="s">
        <v>99</v>
      </c>
      <c r="B28" s="77" t="n">
        <v>401.7087</v>
      </c>
      <c r="C28" s="77" t="n">
        <v>380.158333333333</v>
      </c>
      <c r="D28" s="77" t="n">
        <v>384.12259</v>
      </c>
      <c r="E28" s="77" t="n">
        <v>381.611483333333</v>
      </c>
      <c r="F28" s="77" t="n">
        <v>384.561336666667</v>
      </c>
      <c r="G28" s="77" t="n">
        <v>393.513293333333</v>
      </c>
      <c r="H28" s="77" t="n">
        <v>406.23389</v>
      </c>
      <c r="I28" s="77" t="n">
        <v>421.69594</v>
      </c>
      <c r="J28" s="77" t="n">
        <v>404.028986666667</v>
      </c>
      <c r="K28" s="77" t="n">
        <v>410.782963333333</v>
      </c>
      <c r="L28" s="77" t="n">
        <v>386.892796666667</v>
      </c>
      <c r="M28" s="77" t="n">
        <v>403.209406666667</v>
      </c>
      <c r="N28" s="77" t="n">
        <v>396.053856666667</v>
      </c>
      <c r="O28" s="77" t="n">
        <v>419.34727</v>
      </c>
      <c r="P28" s="77" t="n">
        <v>409.308163333333</v>
      </c>
      <c r="Q28" s="77" t="n">
        <v>396.701313333333</v>
      </c>
      <c r="R28" s="77" t="n">
        <v>369.486796666667</v>
      </c>
      <c r="S28" s="77" t="n">
        <v>379.790406666667</v>
      </c>
      <c r="T28" s="77" t="n">
        <v>382.761333333333</v>
      </c>
      <c r="U28" s="77" t="n">
        <v>359.87454</v>
      </c>
      <c r="V28" s="77" t="n">
        <v>356.01054</v>
      </c>
      <c r="W28" s="77" t="n">
        <v>354.51566</v>
      </c>
      <c r="X28" s="77" t="n">
        <v>388.55082</v>
      </c>
      <c r="Y28" s="77" t="n">
        <v>403.772153333333</v>
      </c>
      <c r="Z28" s="77" t="n">
        <v>409.827543333333</v>
      </c>
      <c r="AA28" s="77" t="n">
        <v>409.346233333333</v>
      </c>
      <c r="AB28" s="77" t="n">
        <v>400.47</v>
      </c>
      <c r="AC28" s="77" t="n">
        <v>412.505336666667</v>
      </c>
      <c r="AD28" s="77" t="n">
        <v>401.589946666667</v>
      </c>
      <c r="AE28" s="77" t="n">
        <v>399.448443333333</v>
      </c>
      <c r="AF28" s="77" t="n">
        <v>399.365223333333</v>
      </c>
      <c r="AG28" s="77" t="n">
        <v>414.72321</v>
      </c>
      <c r="AH28" s="77" t="n">
        <v>414.424133333333</v>
      </c>
      <c r="AI28" s="77" t="n">
        <v>420.749026666667</v>
      </c>
      <c r="AJ28" s="77" t="n">
        <v>403.33313</v>
      </c>
      <c r="AK28" s="77" t="n">
        <v>374.85286</v>
      </c>
      <c r="AL28" s="77" t="n">
        <v>346.92627</v>
      </c>
      <c r="AM28" s="77" t="n">
        <v>367.555936666667</v>
      </c>
      <c r="AN28" s="77" t="n">
        <v>389.943373333333</v>
      </c>
      <c r="AO28" s="77" t="n">
        <v>389.699836666667</v>
      </c>
      <c r="AP28" s="77" t="n">
        <v>374.957276666667</v>
      </c>
      <c r="AQ28" s="77" t="n">
        <v>377.555956666667</v>
      </c>
      <c r="AR28" s="77" t="n">
        <v>396.745946666667</v>
      </c>
      <c r="AS28" s="77" t="n">
        <v>393.53746</v>
      </c>
      <c r="AT28" s="77" t="n">
        <v>389.001386666667</v>
      </c>
      <c r="AU28" s="77" t="n">
        <v>379.94759</v>
      </c>
      <c r="AV28" s="77" t="n">
        <v>384.266343333333</v>
      </c>
      <c r="AW28" s="77" t="n">
        <v>390.237963333333</v>
      </c>
      <c r="AX28" s="77" t="n">
        <v>405.822093333333</v>
      </c>
      <c r="AY28" s="77" t="n">
        <v>426.077363333333</v>
      </c>
      <c r="AZ28" s="77" t="n">
        <v>428.160206666667</v>
      </c>
      <c r="BA28" s="77" t="n">
        <v>411.403673333333</v>
      </c>
      <c r="BB28" s="77" t="n">
        <v>380.99302</v>
      </c>
      <c r="BC28" s="77" t="n">
        <v>368.0683</v>
      </c>
      <c r="BD28" s="77" t="n">
        <v>380.816056666667</v>
      </c>
      <c r="BE28" s="77" t="n">
        <v>406.166473333333</v>
      </c>
      <c r="BF28" s="77" t="n">
        <v>426.093743333333</v>
      </c>
      <c r="BG28" s="77" t="n">
        <v>423.57274</v>
      </c>
      <c r="BH28" s="77" t="n">
        <v>407.67137</v>
      </c>
      <c r="BI28" s="77" t="n">
        <v>408.033823333333</v>
      </c>
    </row>
    <row r="29" customFormat="false" ht="12.75" hidden="false" customHeight="false" outlineLevel="0" collapsed="false">
      <c r="A29" s="82" t="s">
        <v>100</v>
      </c>
      <c r="B29" s="79" t="n">
        <v>1700.59448666667</v>
      </c>
      <c r="C29" s="79" t="n">
        <v>1719.94615333333</v>
      </c>
      <c r="D29" s="79" t="n">
        <v>1728.84057666667</v>
      </c>
      <c r="E29" s="79" t="n">
        <v>1774.30392333333</v>
      </c>
      <c r="F29" s="79" t="n">
        <v>1819.30112</v>
      </c>
      <c r="G29" s="79" t="n">
        <v>1813.4203</v>
      </c>
      <c r="H29" s="79" t="n">
        <v>1787.11149666667</v>
      </c>
      <c r="I29" s="79" t="n">
        <v>1784.11079666667</v>
      </c>
      <c r="J29" s="79" t="n">
        <v>1784.71385333333</v>
      </c>
      <c r="K29" s="79" t="n">
        <v>1766.44116333333</v>
      </c>
      <c r="L29" s="79" t="n">
        <v>1726.26675</v>
      </c>
      <c r="M29" s="79" t="n">
        <v>1671.45483666667</v>
      </c>
      <c r="N29" s="79" t="n">
        <v>1633.95892333333</v>
      </c>
      <c r="O29" s="79" t="n">
        <v>1633.77252333333</v>
      </c>
      <c r="P29" s="79" t="n">
        <v>1687.97638</v>
      </c>
      <c r="Q29" s="79" t="n">
        <v>1712.90846</v>
      </c>
      <c r="R29" s="79" t="n">
        <v>1706.48393</v>
      </c>
      <c r="S29" s="79" t="n">
        <v>1706.58295333333</v>
      </c>
      <c r="T29" s="79" t="n">
        <v>1696.12547666667</v>
      </c>
      <c r="U29" s="79" t="n">
        <v>1695.85435333333</v>
      </c>
      <c r="V29" s="79" t="n">
        <v>1688.37464666667</v>
      </c>
      <c r="W29" s="79" t="n">
        <v>1771.57184333333</v>
      </c>
      <c r="X29" s="79" t="n">
        <v>1757.70865666667</v>
      </c>
      <c r="Y29" s="79" t="n">
        <v>1792.83556</v>
      </c>
      <c r="Z29" s="79" t="n">
        <v>1729.03551666667</v>
      </c>
      <c r="AA29" s="79" t="n">
        <v>1770.45271333333</v>
      </c>
      <c r="AB29" s="79" t="n">
        <v>1751.1413</v>
      </c>
      <c r="AC29" s="79" t="n">
        <v>1765.43134333333</v>
      </c>
      <c r="AD29" s="79" t="n">
        <v>1775.73783666667</v>
      </c>
      <c r="AE29" s="79" t="n">
        <v>1767.36396666667</v>
      </c>
      <c r="AF29" s="79" t="n">
        <v>1795.59887666667</v>
      </c>
      <c r="AG29" s="79" t="n">
        <v>1764.87087333333</v>
      </c>
      <c r="AH29" s="79" t="n">
        <v>1780.37956666667</v>
      </c>
      <c r="AI29" s="79" t="n">
        <v>1777.87802333333</v>
      </c>
      <c r="AJ29" s="79" t="n">
        <v>1788.32656</v>
      </c>
      <c r="AK29" s="79" t="n">
        <v>1763.43383666667</v>
      </c>
      <c r="AL29" s="79" t="n">
        <v>1705.39105</v>
      </c>
      <c r="AM29" s="79" t="n">
        <v>1736.24148666667</v>
      </c>
      <c r="AN29" s="79" t="n">
        <v>1733.89940333333</v>
      </c>
      <c r="AO29" s="79" t="n">
        <v>1756.50755333333</v>
      </c>
      <c r="AP29" s="79" t="n">
        <v>1759.62233</v>
      </c>
      <c r="AQ29" s="79" t="n">
        <v>1770.01485666667</v>
      </c>
      <c r="AR29" s="79" t="n">
        <v>1794.8329</v>
      </c>
      <c r="AS29" s="79" t="n">
        <v>1791.06951666667</v>
      </c>
      <c r="AT29" s="79" t="n">
        <v>1829.23333666667</v>
      </c>
      <c r="AU29" s="79" t="n">
        <v>1880.80908</v>
      </c>
      <c r="AV29" s="79" t="n">
        <v>1857.79656666667</v>
      </c>
      <c r="AW29" s="79" t="n">
        <v>1823.90896666667</v>
      </c>
      <c r="AX29" s="79" t="n">
        <v>1766.36509</v>
      </c>
      <c r="AY29" s="79" t="n">
        <v>1808.30817</v>
      </c>
      <c r="AZ29" s="79" t="n">
        <v>1836.91140666667</v>
      </c>
      <c r="BA29" s="79" t="n">
        <v>1838.55318333333</v>
      </c>
      <c r="BB29" s="79" t="n">
        <v>1812.68118333333</v>
      </c>
      <c r="BC29" s="79" t="n">
        <v>1835.60973</v>
      </c>
      <c r="BD29" s="79" t="n">
        <v>1900.78121333333</v>
      </c>
      <c r="BE29" s="79" t="n">
        <v>1934.20161666667</v>
      </c>
      <c r="BF29" s="79" t="n">
        <v>1948.22439666667</v>
      </c>
      <c r="BG29" s="79" t="n">
        <v>1942.34345</v>
      </c>
      <c r="BH29" s="79" t="n">
        <v>1903.61212</v>
      </c>
      <c r="BI29" s="79" t="n">
        <v>1897.22464666667</v>
      </c>
    </row>
    <row r="30" customFormat="false" ht="12.75" hidden="false" customHeight="false" outlineLevel="0" collapsed="false">
      <c r="A30" s="68" t="s">
        <v>101</v>
      </c>
      <c r="B30" s="77" t="n">
        <v>1822.22174</v>
      </c>
      <c r="C30" s="77" t="n">
        <v>1886.30357</v>
      </c>
      <c r="D30" s="77" t="n">
        <v>1962.82691333333</v>
      </c>
      <c r="E30" s="77" t="n">
        <v>1963.41319666667</v>
      </c>
      <c r="F30" s="77" t="n">
        <v>2010.87395</v>
      </c>
      <c r="G30" s="77" t="n">
        <v>1943.91503666667</v>
      </c>
      <c r="H30" s="77" t="n">
        <v>1978.44859333333</v>
      </c>
      <c r="I30" s="77" t="n">
        <v>2017.67202666667</v>
      </c>
      <c r="J30" s="77" t="n">
        <v>2101.27611</v>
      </c>
      <c r="K30" s="77" t="n">
        <v>2074.63171333333</v>
      </c>
      <c r="L30" s="77" t="n">
        <v>2104.21277666667</v>
      </c>
      <c r="M30" s="77" t="n">
        <v>2053.06389</v>
      </c>
      <c r="N30" s="77" t="n">
        <v>2073.62896666667</v>
      </c>
      <c r="O30" s="77" t="n">
        <v>2050.13713</v>
      </c>
      <c r="P30" s="77" t="n">
        <v>2112.26387666667</v>
      </c>
      <c r="Q30" s="77" t="n">
        <v>2177.86085</v>
      </c>
      <c r="R30" s="77" t="n">
        <v>2194.33739666667</v>
      </c>
      <c r="S30" s="77" t="n">
        <v>2148.37102666667</v>
      </c>
      <c r="T30" s="77" t="n">
        <v>2112.25414666667</v>
      </c>
      <c r="U30" s="77" t="n">
        <v>2174.43406666667</v>
      </c>
      <c r="V30" s="77" t="n">
        <v>2160.85757666667</v>
      </c>
      <c r="W30" s="77" t="n">
        <v>2094.4912</v>
      </c>
      <c r="X30" s="77" t="n">
        <v>1960.28252333333</v>
      </c>
      <c r="Y30" s="77" t="n">
        <v>1908.76468333333</v>
      </c>
      <c r="Z30" s="77" t="n">
        <v>1946.66749666667</v>
      </c>
      <c r="AA30" s="77" t="n">
        <v>1982.27957333333</v>
      </c>
      <c r="AB30" s="77" t="n">
        <v>2012.66478666667</v>
      </c>
      <c r="AC30" s="77" t="n">
        <v>2005.48406666667</v>
      </c>
      <c r="AD30" s="77" t="n">
        <v>2048.48865666667</v>
      </c>
      <c r="AE30" s="77" t="n">
        <v>2078.39706</v>
      </c>
      <c r="AF30" s="77" t="n">
        <v>2096.59446666667</v>
      </c>
      <c r="AG30" s="77" t="n">
        <v>2109.58803666667</v>
      </c>
      <c r="AH30" s="77" t="n">
        <v>2140.12227</v>
      </c>
      <c r="AI30" s="77" t="n">
        <v>2161.11922333333</v>
      </c>
      <c r="AJ30" s="77" t="n">
        <v>2118.60367</v>
      </c>
      <c r="AK30" s="77" t="n">
        <v>2195.45197666667</v>
      </c>
      <c r="AL30" s="77" t="n">
        <v>2266.35833</v>
      </c>
      <c r="AM30" s="77" t="n">
        <v>2329.02822333333</v>
      </c>
      <c r="AN30" s="77" t="n">
        <v>2280.33613666667</v>
      </c>
      <c r="AO30" s="77" t="n">
        <v>2253.54218333333</v>
      </c>
      <c r="AP30" s="77" t="n">
        <v>2251.75813333333</v>
      </c>
      <c r="AQ30" s="77" t="n">
        <v>2261.45420333333</v>
      </c>
      <c r="AR30" s="77" t="n">
        <v>2308.71249666667</v>
      </c>
      <c r="AS30" s="77" t="n">
        <v>2355.75551333333</v>
      </c>
      <c r="AT30" s="77" t="n">
        <v>2382.41802</v>
      </c>
      <c r="AU30" s="77" t="n">
        <v>2344.23281666667</v>
      </c>
      <c r="AV30" s="77" t="n">
        <v>2315.35809666667</v>
      </c>
      <c r="AW30" s="77" t="n">
        <v>2274.36781333333</v>
      </c>
      <c r="AX30" s="77" t="n">
        <v>2350.02261</v>
      </c>
      <c r="AY30" s="77" t="n">
        <v>2350.61910333333</v>
      </c>
      <c r="AZ30" s="77" t="n">
        <v>2393.01049666667</v>
      </c>
      <c r="BA30" s="77" t="n">
        <v>2391.29346</v>
      </c>
      <c r="BB30" s="77" t="n">
        <v>2465.35492</v>
      </c>
      <c r="BC30" s="77" t="n">
        <v>2471.53706333333</v>
      </c>
      <c r="BD30" s="77" t="n">
        <v>2504.66095333333</v>
      </c>
      <c r="BE30" s="77" t="n">
        <v>2493.63267</v>
      </c>
      <c r="BF30" s="77" t="n">
        <v>2518.55964666667</v>
      </c>
      <c r="BG30" s="77" t="n">
        <v>2500.61305</v>
      </c>
      <c r="BH30" s="77" t="n">
        <v>2508.11882666667</v>
      </c>
      <c r="BI30" s="77" t="n">
        <v>2468.61657333333</v>
      </c>
    </row>
    <row r="31" customFormat="false" ht="12.75" hidden="false" customHeight="false" outlineLevel="0" collapsed="false">
      <c r="A31" s="84" t="s">
        <v>102</v>
      </c>
      <c r="B31" s="85" t="n">
        <v>0.108353333333333</v>
      </c>
      <c r="C31" s="85" t="n">
        <v>0.108353333333333</v>
      </c>
      <c r="D31" s="85" t="n">
        <v>0.108353333333333</v>
      </c>
      <c r="E31" s="85" t="n">
        <v>0.24125</v>
      </c>
      <c r="F31" s="85" t="n">
        <v>0.598136666666667</v>
      </c>
      <c r="G31" s="85" t="n">
        <v>1.05313</v>
      </c>
      <c r="H31" s="85" t="n">
        <v>0.81188</v>
      </c>
      <c r="I31" s="85" t="n">
        <v>0.454993333333333</v>
      </c>
      <c r="J31" s="85" t="n">
        <v>0.712256666666667</v>
      </c>
      <c r="K31" s="85" t="n">
        <v>0.712256666666667</v>
      </c>
      <c r="L31" s="85" t="n">
        <v>1.02326333333333</v>
      </c>
      <c r="M31" s="85" t="n">
        <v>0.311006666666667</v>
      </c>
      <c r="N31" s="85" t="n">
        <v>0.311006666666667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.482633333333333</v>
      </c>
      <c r="T31" s="85" t="n">
        <v>1.49465333333333</v>
      </c>
      <c r="U31" s="85" t="n">
        <v>1.49465333333333</v>
      </c>
      <c r="V31" s="85" t="n">
        <v>1.51809</v>
      </c>
      <c r="W31" s="85" t="n">
        <v>2.40282666666667</v>
      </c>
      <c r="X31" s="85" t="n">
        <v>2.40282666666667</v>
      </c>
      <c r="Y31" s="85" t="n">
        <v>3.02775333333333</v>
      </c>
      <c r="Z31" s="85" t="n">
        <v>1.57132333333333</v>
      </c>
      <c r="AA31" s="85" t="n">
        <v>1.57132333333333</v>
      </c>
      <c r="AB31" s="85" t="n">
        <v>1.64636</v>
      </c>
      <c r="AC31" s="85" t="n">
        <v>1.53114</v>
      </c>
      <c r="AD31" s="85" t="n">
        <v>1.53114</v>
      </c>
      <c r="AE31" s="85" t="n">
        <v>0.325106666666667</v>
      </c>
      <c r="AF31" s="85" t="n">
        <v>0</v>
      </c>
      <c r="AG31" s="85" t="n">
        <v>0</v>
      </c>
      <c r="AH31" s="85" t="n">
        <v>0.427706666666667</v>
      </c>
      <c r="AI31" s="85" t="n">
        <v>0.427706666666667</v>
      </c>
      <c r="AJ31" s="85" t="n">
        <v>0.427706666666667</v>
      </c>
      <c r="AK31" s="85" t="n">
        <v>0</v>
      </c>
      <c r="AL31" s="85" t="n">
        <v>0</v>
      </c>
      <c r="AM31" s="85" t="n">
        <v>0</v>
      </c>
      <c r="AN31" s="85" t="n">
        <v>0.839203333333333</v>
      </c>
      <c r="AO31" s="85" t="n">
        <v>1.16919666666667</v>
      </c>
      <c r="AP31" s="85" t="n">
        <v>2.10454333333333</v>
      </c>
      <c r="AQ31" s="85" t="n">
        <v>1.26534</v>
      </c>
      <c r="AR31" s="85" t="n">
        <v>1.0789</v>
      </c>
      <c r="AS31" s="85" t="n">
        <v>0.541533333333333</v>
      </c>
      <c r="AT31" s="85" t="n">
        <v>0.656013333333333</v>
      </c>
      <c r="AU31" s="85" t="n">
        <v>0.636533333333333</v>
      </c>
      <c r="AV31" s="85" t="n">
        <v>0.46487</v>
      </c>
      <c r="AW31" s="85" t="n">
        <v>0.35039</v>
      </c>
      <c r="AX31" s="85" t="n">
        <v>0.226316666666667</v>
      </c>
      <c r="AY31" s="85" t="n">
        <v>0</v>
      </c>
      <c r="AZ31" s="85" t="n">
        <v>0</v>
      </c>
      <c r="BA31" s="85" t="n">
        <v>0</v>
      </c>
      <c r="BB31" s="85" t="n">
        <v>1.01702666666667</v>
      </c>
      <c r="BC31" s="85" t="n">
        <v>2.51036</v>
      </c>
      <c r="BD31" s="85" t="n">
        <v>2.51036</v>
      </c>
      <c r="BE31" s="85" t="n">
        <v>1.49333333333333</v>
      </c>
      <c r="BF31" s="85" t="n">
        <v>0.715066666666667</v>
      </c>
      <c r="BG31" s="85" t="n">
        <v>0.768283333333333</v>
      </c>
      <c r="BH31" s="85" t="n">
        <v>1.59512</v>
      </c>
      <c r="BI31" s="85" t="n">
        <v>0.880053333333334</v>
      </c>
    </row>
    <row r="32" customFormat="false" ht="12.75" hidden="false" customHeight="false" outlineLevel="0" collapsed="false">
      <c r="N32" s="86"/>
      <c r="O32" s="71"/>
      <c r="P32" s="71"/>
      <c r="Q32" s="71"/>
      <c r="R32" s="71"/>
    </row>
    <row r="33" customFormat="false" ht="12.75" hidden="false" customHeight="false" outlineLevel="0" collapsed="false">
      <c r="A33" s="87" t="s">
        <v>10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</row>
    <row r="34" customFormat="false" ht="12.75" hidden="false" customHeight="false" outlineLevel="0" collapsed="false">
      <c r="A34" s="89" t="s">
        <v>10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</row>
    <row r="35" customFormat="false" ht="12.75" hidden="false" customHeight="false" outlineLevel="0" collapsed="false">
      <c r="A35" s="41" t="s">
        <v>46</v>
      </c>
      <c r="B35" s="41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L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L13" activeCellId="0" sqref="BL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15.7"/>
    <col collapsed="false" customWidth="true" hidden="true" outlineLevel="0" max="2" min="2" style="19" width="11.56"/>
    <col collapsed="false" customWidth="true" hidden="true" outlineLevel="0" max="3" min="3" style="19" width="12.42"/>
    <col collapsed="false" customWidth="true" hidden="true" outlineLevel="0" max="4" min="4" style="19" width="10.99"/>
    <col collapsed="false" customWidth="true" hidden="false" outlineLevel="0" max="5" min="5" style="19" width="10.41"/>
    <col collapsed="false" customWidth="true" hidden="false" outlineLevel="0" max="6" min="6" style="19" width="9.7"/>
    <col collapsed="false" customWidth="true" hidden="false" outlineLevel="0" max="7" min="7" style="19" width="9.99"/>
    <col collapsed="false" customWidth="true" hidden="false" outlineLevel="0" max="8" min="8" style="19" width="12.14"/>
    <col collapsed="false" customWidth="true" hidden="false" outlineLevel="0" max="9" min="9" style="63" width="9.56"/>
    <col collapsed="false" customWidth="true" hidden="false" outlineLevel="0" max="10" min="10" style="90" width="10.56"/>
    <col collapsed="false" customWidth="true" hidden="false" outlineLevel="0" max="11" min="11" style="19" width="10.41"/>
    <col collapsed="false" customWidth="true" hidden="false" outlineLevel="0" max="12" min="12" style="19" width="10.85"/>
    <col collapsed="false" customWidth="true" hidden="false" outlineLevel="0" max="13" min="13" style="19" width="11.42"/>
    <col collapsed="false" customWidth="true" hidden="false" outlineLevel="0" max="14" min="14" style="19" width="9.85"/>
    <col collapsed="false" customWidth="true" hidden="false" outlineLevel="0" max="15" min="15" style="19" width="9.41"/>
    <col collapsed="false" customWidth="true" hidden="false" outlineLevel="0" max="16" min="16" style="19" width="10.41"/>
    <col collapsed="false" customWidth="true" hidden="false" outlineLevel="0" max="17" min="17" style="19" width="8.85"/>
    <col collapsed="false" customWidth="true" hidden="false" outlineLevel="0" max="18" min="18" style="19" width="10.13"/>
    <col collapsed="false" customWidth="true" hidden="false" outlineLevel="0" max="19" min="19" style="19" width="9.99"/>
    <col collapsed="false" customWidth="false" hidden="false" outlineLevel="0" max="20" min="20" style="19" width="8.41"/>
    <col collapsed="false" customWidth="true" hidden="false" outlineLevel="0" max="21" min="21" style="19" width="10.41"/>
    <col collapsed="false" customWidth="true" hidden="false" outlineLevel="0" max="22" min="22" style="19" width="10.13"/>
    <col collapsed="false" customWidth="true" hidden="false" outlineLevel="0" max="23" min="23" style="19" width="9.85"/>
    <col collapsed="false" customWidth="true" hidden="false" outlineLevel="0" max="24" min="24" style="19" width="9.99"/>
    <col collapsed="false" customWidth="false" hidden="false" outlineLevel="0" max="28" min="25" style="19" width="8.41"/>
    <col collapsed="false" customWidth="true" hidden="false" outlineLevel="0" max="29" min="29" style="19" width="9.7"/>
    <col collapsed="false" customWidth="true" hidden="false" outlineLevel="0" max="30" min="30" style="19" width="9.41"/>
    <col collapsed="false" customWidth="true" hidden="false" outlineLevel="0" max="31" min="31" style="19" width="9.28"/>
    <col collapsed="false" customWidth="true" hidden="false" outlineLevel="0" max="32" min="32" style="19" width="9.41"/>
    <col collapsed="false" customWidth="true" hidden="false" outlineLevel="0" max="33" min="33" style="19" width="9.56"/>
    <col collapsed="false" customWidth="true" hidden="false" outlineLevel="0" max="34" min="34" style="19" width="9.41"/>
    <col collapsed="false" customWidth="true" hidden="false" outlineLevel="0" max="35" min="35" style="19" width="10.13"/>
    <col collapsed="false" customWidth="true" hidden="false" outlineLevel="0" max="36" min="36" style="19" width="9.41"/>
    <col collapsed="false" customWidth="true" hidden="false" outlineLevel="0" max="37" min="37" style="19" width="9.28"/>
    <col collapsed="false" customWidth="true" hidden="false" outlineLevel="0" max="38" min="38" style="19" width="9.7"/>
    <col collapsed="false" customWidth="false" hidden="false" outlineLevel="0" max="257" min="39" style="19" width="8.41"/>
  </cols>
  <sheetData>
    <row r="6" customFormat="false" ht="15" hidden="false" customHeight="false" outlineLevel="0" collapsed="false">
      <c r="A6" s="21" t="s">
        <v>47</v>
      </c>
      <c r="B6" s="64"/>
      <c r="C6" s="64"/>
    </row>
    <row r="7" customFormat="false" ht="15" hidden="false" customHeight="false" outlineLevel="0" collapsed="false">
      <c r="A7" s="22" t="s">
        <v>107</v>
      </c>
      <c r="B7" s="66"/>
      <c r="C7" s="66"/>
    </row>
    <row r="8" customFormat="false" ht="15" hidden="false" customHeight="false" outlineLevel="0" collapsed="false">
      <c r="A8" s="22" t="s">
        <v>39</v>
      </c>
      <c r="B8" s="66"/>
      <c r="C8" s="66"/>
    </row>
    <row r="9" customFormat="false" ht="15" hidden="false" customHeight="false" outlineLevel="0" collapsed="false">
      <c r="A9" s="22" t="s">
        <v>84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</row>
    <row r="10" customFormat="false" ht="15" hidden="false" customHeight="false" outlineLevel="0" collapsed="false">
      <c r="A10" s="22"/>
      <c r="B10" s="66"/>
      <c r="C10" s="66"/>
    </row>
    <row r="11" customFormat="false" ht="12.75" hidden="false" customHeight="false" outlineLevel="0" collapsed="false">
      <c r="A11" s="25" t="s">
        <v>41</v>
      </c>
      <c r="B11" s="26" t="n">
        <v>2006</v>
      </c>
      <c r="C11" s="26" t="s">
        <v>108</v>
      </c>
      <c r="D11" s="26"/>
      <c r="E11" s="26" t="n">
        <v>2007</v>
      </c>
      <c r="F11" s="26"/>
      <c r="G11" s="26"/>
      <c r="H11" s="26"/>
      <c r="I11" s="26"/>
      <c r="J11" s="26"/>
      <c r="K11" s="26"/>
      <c r="L11" s="26"/>
      <c r="M11" s="26"/>
      <c r="N11" s="26"/>
      <c r="O11" s="26" t="s">
        <v>51</v>
      </c>
      <c r="P11" s="26"/>
      <c r="Q11" s="26" t="n">
        <v>2008</v>
      </c>
      <c r="R11" s="26"/>
      <c r="S11" s="26"/>
      <c r="T11" s="26"/>
      <c r="U11" s="26"/>
      <c r="V11" s="26"/>
      <c r="W11" s="26"/>
      <c r="X11" s="26"/>
      <c r="Y11" s="26"/>
      <c r="Z11" s="26"/>
      <c r="AA11" s="26" t="s">
        <v>52</v>
      </c>
      <c r="AB11" s="26"/>
      <c r="AC11" s="26" t="n">
        <v>2009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6" t="s">
        <v>53</v>
      </c>
      <c r="AN11" s="26"/>
      <c r="AO11" s="26" t="n">
        <v>2010</v>
      </c>
      <c r="AP11" s="26"/>
      <c r="AQ11" s="26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</row>
    <row r="12" customFormat="false" ht="12.75" hidden="false" customHeight="false" outlineLevel="0" collapsed="false">
      <c r="A12" s="25"/>
      <c r="B12" s="26" t="s">
        <v>57</v>
      </c>
      <c r="C12" s="26" t="s">
        <v>58</v>
      </c>
      <c r="D12" s="26" t="s">
        <v>59</v>
      </c>
      <c r="E12" s="26" t="s">
        <v>60</v>
      </c>
      <c r="F12" s="26" t="s">
        <v>74</v>
      </c>
      <c r="G12" s="26" t="s">
        <v>62</v>
      </c>
      <c r="H12" s="26" t="s">
        <v>42</v>
      </c>
      <c r="I12" s="26" t="s">
        <v>63</v>
      </c>
      <c r="J12" s="26" t="s">
        <v>64</v>
      </c>
      <c r="K12" s="26" t="s">
        <v>54</v>
      </c>
      <c r="L12" s="26" t="s">
        <v>55</v>
      </c>
      <c r="M12" s="26" t="s">
        <v>56</v>
      </c>
      <c r="N12" s="26" t="s">
        <v>57</v>
      </c>
      <c r="O12" s="26" t="s">
        <v>69</v>
      </c>
      <c r="P12" s="26" t="s">
        <v>70</v>
      </c>
      <c r="Q12" s="26" t="s">
        <v>75</v>
      </c>
      <c r="R12" s="26" t="s">
        <v>85</v>
      </c>
      <c r="S12" s="26" t="s">
        <v>62</v>
      </c>
      <c r="T12" s="26" t="s">
        <v>86</v>
      </c>
      <c r="U12" s="26" t="s">
        <v>87</v>
      </c>
      <c r="V12" s="26" t="s">
        <v>64</v>
      </c>
      <c r="W12" s="26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6" t="s">
        <v>59</v>
      </c>
      <c r="AC12" s="26" t="s">
        <v>60</v>
      </c>
      <c r="AD12" s="26" t="s">
        <v>61</v>
      </c>
      <c r="AE12" s="26" t="s">
        <v>62</v>
      </c>
      <c r="AF12" s="26" t="s">
        <v>42</v>
      </c>
      <c r="AG12" s="26" t="s">
        <v>63</v>
      </c>
      <c r="AH12" s="26" t="s">
        <v>64</v>
      </c>
      <c r="AI12" s="26" t="s">
        <v>54</v>
      </c>
      <c r="AJ12" s="26" t="s">
        <v>55</v>
      </c>
      <c r="AK12" s="26" t="s">
        <v>56</v>
      </c>
      <c r="AL12" s="26" t="s">
        <v>57</v>
      </c>
      <c r="AM12" s="26" t="s">
        <v>90</v>
      </c>
      <c r="AN12" s="26" t="s">
        <v>59</v>
      </c>
      <c r="AO12" s="26" t="s">
        <v>109</v>
      </c>
      <c r="AP12" s="26" t="s">
        <v>91</v>
      </c>
      <c r="AQ12" s="26" t="s">
        <v>92</v>
      </c>
      <c r="AR12" s="26" t="s">
        <v>110</v>
      </c>
      <c r="AS12" s="26" t="s">
        <v>63</v>
      </c>
      <c r="AT12" s="26" t="s">
        <v>64</v>
      </c>
      <c r="AU12" s="26" t="s">
        <v>54</v>
      </c>
      <c r="AV12" s="26" t="s">
        <v>55</v>
      </c>
      <c r="AW12" s="26" t="s">
        <v>56</v>
      </c>
      <c r="AX12" s="26" t="s">
        <v>57</v>
      </c>
      <c r="AY12" s="26" t="s">
        <v>111</v>
      </c>
      <c r="AZ12" s="26" t="s">
        <v>94</v>
      </c>
      <c r="BA12" s="26" t="s">
        <v>95</v>
      </c>
      <c r="BB12" s="26" t="s">
        <v>112</v>
      </c>
      <c r="BC12" s="26" t="s">
        <v>113</v>
      </c>
      <c r="BD12" s="26" t="s">
        <v>42</v>
      </c>
      <c r="BE12" s="26" t="s">
        <v>63</v>
      </c>
      <c r="BF12" s="26" t="s">
        <v>64</v>
      </c>
      <c r="BG12" s="26" t="s">
        <v>54</v>
      </c>
      <c r="BH12" s="26" t="s">
        <v>55</v>
      </c>
      <c r="BI12" s="26" t="s">
        <v>56</v>
      </c>
      <c r="BJ12" s="26" t="s">
        <v>96</v>
      </c>
      <c r="BK12" s="26" t="s">
        <v>69</v>
      </c>
      <c r="BL12" s="26" t="s">
        <v>70</v>
      </c>
    </row>
    <row r="13" customFormat="false" ht="12.75" hidden="false" customHeight="false" outlineLevel="0" collapsed="false">
      <c r="A13" s="92" t="s">
        <v>39</v>
      </c>
      <c r="B13" s="77"/>
      <c r="C13" s="77"/>
      <c r="D13" s="77"/>
      <c r="E13" s="77" t="n">
        <v>8033.57867666667</v>
      </c>
      <c r="F13" s="77" t="n">
        <v>8155.02740666667</v>
      </c>
      <c r="G13" s="77" t="n">
        <v>8216.58701</v>
      </c>
      <c r="H13" s="77" t="n">
        <v>8282.57909</v>
      </c>
      <c r="I13" s="77" t="n">
        <v>8346.56075</v>
      </c>
      <c r="J13" s="77" t="n">
        <v>8328.59399333333</v>
      </c>
      <c r="K13" s="77" t="n">
        <v>8400.83899666667</v>
      </c>
      <c r="L13" s="77" t="n">
        <v>8521.64572</v>
      </c>
      <c r="M13" s="77" t="n">
        <v>8664.86566</v>
      </c>
      <c r="N13" s="77" t="n">
        <v>8626.35470333333</v>
      </c>
      <c r="O13" s="77" t="n">
        <v>8533.43496666667</v>
      </c>
      <c r="P13" s="77" t="n">
        <v>8430.36382333333</v>
      </c>
      <c r="Q13" s="77" t="n">
        <v>8448.21348</v>
      </c>
      <c r="R13" s="77" t="n">
        <v>8532.00613333333</v>
      </c>
      <c r="S13" s="77" t="n">
        <v>8566.91817666667</v>
      </c>
      <c r="T13" s="77" t="n">
        <v>8529.67792</v>
      </c>
      <c r="U13" s="77" t="n">
        <v>8555.06954</v>
      </c>
      <c r="V13" s="77" t="n">
        <v>8585.00711666667</v>
      </c>
      <c r="W13" s="77" t="n">
        <v>8660.86111666667</v>
      </c>
      <c r="X13" s="77" t="n">
        <v>8680.01047</v>
      </c>
      <c r="Y13" s="77" t="n">
        <v>8679.77432666667</v>
      </c>
      <c r="Z13" s="77" t="n">
        <v>8662.03818</v>
      </c>
      <c r="AA13" s="77" t="n">
        <v>8499.09697666667</v>
      </c>
      <c r="AB13" s="77" t="n">
        <v>8509.46875</v>
      </c>
      <c r="AC13" s="77" t="n">
        <v>8560.60837</v>
      </c>
      <c r="AD13" s="77" t="n">
        <v>8757.21442666667</v>
      </c>
      <c r="AE13" s="77" t="n">
        <v>8805.37991666667</v>
      </c>
      <c r="AF13" s="77" t="n">
        <v>8861.06659666667</v>
      </c>
      <c r="AG13" s="77" t="n">
        <v>8917.01295333333</v>
      </c>
      <c r="AH13" s="77" t="n">
        <v>8896.97599</v>
      </c>
      <c r="AI13" s="77" t="n">
        <v>8889.72119333333</v>
      </c>
      <c r="AJ13" s="77" t="n">
        <v>8926.81630666667</v>
      </c>
      <c r="AK13" s="77" t="n">
        <v>9061.57370333333</v>
      </c>
      <c r="AL13" s="77" t="n">
        <v>9153.73505666667</v>
      </c>
      <c r="AM13" s="77" t="n">
        <v>9036.00780333333</v>
      </c>
      <c r="AN13" s="77" t="n">
        <v>8977.53405333334</v>
      </c>
      <c r="AO13" s="77" t="n">
        <v>8954.86336666667</v>
      </c>
      <c r="AP13" s="77" t="n">
        <v>9069.68883333333</v>
      </c>
      <c r="AQ13" s="77" t="n">
        <v>9102.47455333333</v>
      </c>
      <c r="AR13" s="77" t="n">
        <v>9132.87234666667</v>
      </c>
      <c r="AS13" s="77" t="n">
        <v>9168.87705666667</v>
      </c>
      <c r="AT13" s="77" t="n">
        <v>9215.65084333333</v>
      </c>
      <c r="AU13" s="77" t="n">
        <v>9332.76637666667</v>
      </c>
      <c r="AV13" s="77" t="n">
        <v>9425.34126666667</v>
      </c>
      <c r="AW13" s="77" t="n">
        <v>9562.65901666667</v>
      </c>
      <c r="AX13" s="77" t="n">
        <v>9561.76739</v>
      </c>
      <c r="AY13" s="77" t="n">
        <v>9390.58080333333</v>
      </c>
      <c r="AZ13" s="77" t="n">
        <v>9270.37806333334</v>
      </c>
      <c r="BA13" s="77" t="n">
        <v>9250.4972</v>
      </c>
      <c r="BB13" s="77" t="n">
        <v>9417.73083666667</v>
      </c>
      <c r="BC13" s="77" t="n">
        <v>9507.14188666667</v>
      </c>
      <c r="BD13" s="77" t="n">
        <v>9565.67779666667</v>
      </c>
      <c r="BE13" s="77" t="n">
        <v>9625.16527</v>
      </c>
      <c r="BF13" s="77" t="n">
        <v>9656.58104333333</v>
      </c>
      <c r="BG13" s="77" t="n">
        <v>9766.19087333333</v>
      </c>
      <c r="BH13" s="77" t="n">
        <v>9920.92647</v>
      </c>
      <c r="BI13" s="77" t="n">
        <v>10039.29893</v>
      </c>
      <c r="BJ13" s="77" t="n">
        <v>10035.63891</v>
      </c>
      <c r="BK13" s="77" t="n">
        <v>9825.88269666667</v>
      </c>
      <c r="BL13" s="77" t="n">
        <v>9673.14448333333</v>
      </c>
    </row>
    <row r="14" customFormat="false" ht="12.75" hidden="false" customHeight="false" outlineLevel="0" collapsed="false">
      <c r="A14" s="78" t="s">
        <v>114</v>
      </c>
      <c r="B14" s="79"/>
      <c r="C14" s="79"/>
      <c r="D14" s="79"/>
      <c r="E14" s="79" t="n">
        <v>4014.92372333333</v>
      </c>
      <c r="F14" s="79" t="n">
        <v>4045.76524333333</v>
      </c>
      <c r="G14" s="79" t="n">
        <v>4109.61189</v>
      </c>
      <c r="H14" s="79" t="n">
        <v>4179.41433</v>
      </c>
      <c r="I14" s="79" t="n">
        <v>4266.91277666667</v>
      </c>
      <c r="J14" s="79" t="n">
        <v>4239.52906333333</v>
      </c>
      <c r="K14" s="79" t="n">
        <v>4277.56341333333</v>
      </c>
      <c r="L14" s="79" t="n">
        <v>4257.49116</v>
      </c>
      <c r="M14" s="79" t="n">
        <v>4232.91234</v>
      </c>
      <c r="N14" s="79" t="n">
        <v>4141.17048666667</v>
      </c>
      <c r="O14" s="79" t="n">
        <v>4093.34431</v>
      </c>
      <c r="P14" s="79" t="n">
        <v>4079.78255666667</v>
      </c>
      <c r="Q14" s="79" t="n">
        <v>4029.59443666667</v>
      </c>
      <c r="R14" s="79" t="n">
        <v>3944.01432</v>
      </c>
      <c r="S14" s="79" t="n">
        <v>3909.83673</v>
      </c>
      <c r="T14" s="79" t="n">
        <v>3902.32794</v>
      </c>
      <c r="U14" s="79" t="n">
        <v>3916.12976666667</v>
      </c>
      <c r="V14" s="79" t="n">
        <v>3934.85141</v>
      </c>
      <c r="W14" s="79" t="n">
        <v>3956.83813666667</v>
      </c>
      <c r="X14" s="79" t="n">
        <v>4000.84767</v>
      </c>
      <c r="Y14" s="79" t="n">
        <v>3961.06308</v>
      </c>
      <c r="Z14" s="79" t="n">
        <v>3967.62591666667</v>
      </c>
      <c r="AA14" s="79" t="n">
        <v>3917.26754666667</v>
      </c>
      <c r="AB14" s="79" t="n">
        <v>3953.75897</v>
      </c>
      <c r="AC14" s="79" t="n">
        <v>3981.48283333333</v>
      </c>
      <c r="AD14" s="79" t="n">
        <v>4060.68988</v>
      </c>
      <c r="AE14" s="79" t="n">
        <v>4068.30495333333</v>
      </c>
      <c r="AF14" s="79" t="n">
        <v>4059.61084</v>
      </c>
      <c r="AG14" s="79" t="n">
        <v>4078.68828</v>
      </c>
      <c r="AH14" s="79" t="n">
        <v>4107.17920333333</v>
      </c>
      <c r="AI14" s="79" t="n">
        <v>4177.70866666667</v>
      </c>
      <c r="AJ14" s="79" t="n">
        <v>4193.07679333333</v>
      </c>
      <c r="AK14" s="79" t="n">
        <v>4178.36386666667</v>
      </c>
      <c r="AL14" s="79" t="n">
        <v>4159.15270333333</v>
      </c>
      <c r="AM14" s="79" t="n">
        <v>4074.67217666667</v>
      </c>
      <c r="AN14" s="79" t="n">
        <v>4108.32259666667</v>
      </c>
      <c r="AO14" s="79" t="n">
        <v>4075.73443666667</v>
      </c>
      <c r="AP14" s="79" t="n">
        <v>4188.97484</v>
      </c>
      <c r="AQ14" s="79" t="n">
        <v>4158.64324333333</v>
      </c>
      <c r="AR14" s="79" t="n">
        <v>4169.36706666667</v>
      </c>
      <c r="AS14" s="79" t="n">
        <v>4189.89631333333</v>
      </c>
      <c r="AT14" s="79" t="n">
        <v>4251.32293</v>
      </c>
      <c r="AU14" s="79" t="n">
        <v>4327.21326333333</v>
      </c>
      <c r="AV14" s="79" t="n">
        <v>4322.95855333333</v>
      </c>
      <c r="AW14" s="79" t="n">
        <v>4345.27663666667</v>
      </c>
      <c r="AX14" s="79" t="n">
        <v>4392.42381</v>
      </c>
      <c r="AY14" s="79" t="n">
        <v>4350.24117333333</v>
      </c>
      <c r="AZ14" s="79" t="n">
        <v>4279.49486</v>
      </c>
      <c r="BA14" s="79" t="n">
        <v>4261.80778666667</v>
      </c>
      <c r="BB14" s="79" t="n">
        <v>4312.61652333333</v>
      </c>
      <c r="BC14" s="79" t="n">
        <v>4392.52691333333</v>
      </c>
      <c r="BD14" s="79" t="n">
        <v>4396.95571</v>
      </c>
      <c r="BE14" s="79" t="n">
        <v>4390.86302</v>
      </c>
      <c r="BF14" s="79" t="n">
        <v>4395.32541333333</v>
      </c>
      <c r="BG14" s="79" t="n">
        <v>4462.18193</v>
      </c>
      <c r="BH14" s="79" t="n">
        <v>4532.47351666667</v>
      </c>
      <c r="BI14" s="79" t="n">
        <v>4589.59967</v>
      </c>
      <c r="BJ14" s="79" t="n">
        <v>4568.40995</v>
      </c>
      <c r="BK14" s="79" t="n">
        <v>4535.30936</v>
      </c>
      <c r="BL14" s="79" t="n">
        <v>4503.91541333333</v>
      </c>
    </row>
    <row r="15" customFormat="false" ht="12.75" hidden="false" customHeight="false" outlineLevel="0" collapsed="false">
      <c r="A15" s="80" t="s">
        <v>115</v>
      </c>
      <c r="B15" s="77"/>
      <c r="C15" s="77"/>
      <c r="D15" s="77"/>
      <c r="E15" s="77" t="n">
        <v>424.161676666667</v>
      </c>
      <c r="F15" s="77" t="n">
        <v>433.682693333333</v>
      </c>
      <c r="G15" s="77" t="n">
        <v>442.914846666667</v>
      </c>
      <c r="H15" s="77" t="n">
        <v>441.21881</v>
      </c>
      <c r="I15" s="77" t="n">
        <v>439.556543333333</v>
      </c>
      <c r="J15" s="77" t="n">
        <v>421.851366666667</v>
      </c>
      <c r="K15" s="77" t="n">
        <v>404.348676666667</v>
      </c>
      <c r="L15" s="77" t="n">
        <v>418.292436666667</v>
      </c>
      <c r="M15" s="77" t="n">
        <v>430.980196666667</v>
      </c>
      <c r="N15" s="77" t="n">
        <v>432.910366666667</v>
      </c>
      <c r="O15" s="77" t="n">
        <v>430.54413</v>
      </c>
      <c r="P15" s="77" t="n">
        <v>393.981786666667</v>
      </c>
      <c r="Q15" s="77" t="n">
        <v>384.184216666667</v>
      </c>
      <c r="R15" s="77" t="n">
        <v>378.863506666667</v>
      </c>
      <c r="S15" s="77" t="n">
        <v>390.324013333333</v>
      </c>
      <c r="T15" s="77" t="n">
        <v>379.130853333333</v>
      </c>
      <c r="U15" s="77" t="n">
        <v>389.830626666667</v>
      </c>
      <c r="V15" s="77" t="n">
        <v>397.561456666667</v>
      </c>
      <c r="W15" s="77" t="n">
        <v>419.753423333333</v>
      </c>
      <c r="X15" s="77" t="n">
        <v>408.769776666667</v>
      </c>
      <c r="Y15" s="77" t="n">
        <v>401.709003333333</v>
      </c>
      <c r="Z15" s="77" t="n">
        <v>403.30526</v>
      </c>
      <c r="AA15" s="77" t="n">
        <v>385.527683333333</v>
      </c>
      <c r="AB15" s="77" t="n">
        <v>383.71746</v>
      </c>
      <c r="AC15" s="77" t="n">
        <v>370.643746666667</v>
      </c>
      <c r="AD15" s="77" t="n">
        <v>379.676246666667</v>
      </c>
      <c r="AE15" s="77" t="n">
        <v>371.427576666667</v>
      </c>
      <c r="AF15" s="77" t="n">
        <v>374.002823333333</v>
      </c>
      <c r="AG15" s="77" t="n">
        <v>391.110536666667</v>
      </c>
      <c r="AH15" s="77" t="n">
        <v>388.75398</v>
      </c>
      <c r="AI15" s="77" t="n">
        <v>381.104443333333</v>
      </c>
      <c r="AJ15" s="77" t="n">
        <v>362.525206666667</v>
      </c>
      <c r="AK15" s="77" t="n">
        <v>381.0153</v>
      </c>
      <c r="AL15" s="77" t="n">
        <v>388.899163333333</v>
      </c>
      <c r="AM15" s="77" t="n">
        <v>391.29179</v>
      </c>
      <c r="AN15" s="77" t="n">
        <v>375.346743333333</v>
      </c>
      <c r="AO15" s="77" t="n">
        <v>394.972213333333</v>
      </c>
      <c r="AP15" s="77" t="n">
        <v>392.41826</v>
      </c>
      <c r="AQ15" s="77" t="n">
        <v>392.505343333333</v>
      </c>
      <c r="AR15" s="77" t="n">
        <v>378.19584</v>
      </c>
      <c r="AS15" s="77" t="n">
        <v>379.101533333333</v>
      </c>
      <c r="AT15" s="77" t="n">
        <v>388.020036666667</v>
      </c>
      <c r="AU15" s="77" t="n">
        <v>378.03197</v>
      </c>
      <c r="AV15" s="77" t="n">
        <v>382.689546666667</v>
      </c>
      <c r="AW15" s="77" t="n">
        <v>384.852046666667</v>
      </c>
      <c r="AX15" s="77" t="n">
        <v>383.557566666667</v>
      </c>
      <c r="AY15" s="77" t="n">
        <v>382.346163333333</v>
      </c>
      <c r="AZ15" s="77" t="n">
        <v>381.357313333333</v>
      </c>
      <c r="BA15" s="77" t="n">
        <v>393.61929</v>
      </c>
      <c r="BB15" s="77" t="n">
        <v>385.950173333333</v>
      </c>
      <c r="BC15" s="77" t="n">
        <v>381.46371</v>
      </c>
      <c r="BD15" s="77" t="n">
        <v>369.412953333333</v>
      </c>
      <c r="BE15" s="77" t="n">
        <v>393.138483333333</v>
      </c>
      <c r="BF15" s="77" t="n">
        <v>386.066553333333</v>
      </c>
      <c r="BG15" s="77" t="n">
        <v>404.295716666667</v>
      </c>
      <c r="BH15" s="77" t="n">
        <v>378.841143333333</v>
      </c>
      <c r="BI15" s="77" t="n">
        <v>371.509546666667</v>
      </c>
      <c r="BJ15" s="77" t="n">
        <v>363.130926666667</v>
      </c>
      <c r="BK15" s="77" t="n">
        <v>388.529633333333</v>
      </c>
      <c r="BL15" s="77" t="n">
        <v>406.537096666667</v>
      </c>
    </row>
    <row r="16" customFormat="false" ht="12.75" hidden="false" customHeight="false" outlineLevel="0" collapsed="false">
      <c r="A16" s="78" t="s">
        <v>116</v>
      </c>
      <c r="B16" s="79"/>
      <c r="C16" s="79"/>
      <c r="D16" s="79"/>
      <c r="E16" s="79" t="n">
        <v>352.849883333333</v>
      </c>
      <c r="F16" s="79" t="n">
        <v>349.584903333333</v>
      </c>
      <c r="G16" s="79" t="n">
        <v>367.87273</v>
      </c>
      <c r="H16" s="79" t="n">
        <v>372.800333333333</v>
      </c>
      <c r="I16" s="79" t="n">
        <v>375.09549</v>
      </c>
      <c r="J16" s="79" t="n">
        <v>362.742133333333</v>
      </c>
      <c r="K16" s="79" t="n">
        <v>354.45472</v>
      </c>
      <c r="L16" s="79" t="n">
        <v>372.85102</v>
      </c>
      <c r="M16" s="79" t="n">
        <v>393.384296666667</v>
      </c>
      <c r="N16" s="79" t="n">
        <v>395.165776666667</v>
      </c>
      <c r="O16" s="79" t="n">
        <v>383.392203333333</v>
      </c>
      <c r="P16" s="79" t="n">
        <v>382.48512</v>
      </c>
      <c r="Q16" s="79" t="n">
        <v>374.33491</v>
      </c>
      <c r="R16" s="79" t="n">
        <v>374.492303333333</v>
      </c>
      <c r="S16" s="79" t="n">
        <v>348.237726666667</v>
      </c>
      <c r="T16" s="79" t="n">
        <v>353.370263333333</v>
      </c>
      <c r="U16" s="79" t="n">
        <v>348.797443333333</v>
      </c>
      <c r="V16" s="79" t="n">
        <v>360.140083333333</v>
      </c>
      <c r="W16" s="79" t="n">
        <v>355.698816666667</v>
      </c>
      <c r="X16" s="79" t="n">
        <v>351.286993333333</v>
      </c>
      <c r="Y16" s="79" t="n">
        <v>353.012753333333</v>
      </c>
      <c r="Z16" s="79" t="n">
        <v>337.27074</v>
      </c>
      <c r="AA16" s="79" t="n">
        <v>325.442166666667</v>
      </c>
      <c r="AB16" s="79" t="n">
        <v>332.093946666667</v>
      </c>
      <c r="AC16" s="79" t="n">
        <v>343.674833333333</v>
      </c>
      <c r="AD16" s="79" t="n">
        <v>374.15514</v>
      </c>
      <c r="AE16" s="79" t="n">
        <v>372.681496666667</v>
      </c>
      <c r="AF16" s="79" t="n">
        <v>379.21433</v>
      </c>
      <c r="AG16" s="79" t="n">
        <v>362.726766666667</v>
      </c>
      <c r="AH16" s="79" t="n">
        <v>362.46591</v>
      </c>
      <c r="AI16" s="79" t="n">
        <v>374.547733333333</v>
      </c>
      <c r="AJ16" s="79" t="n">
        <v>377.880643333333</v>
      </c>
      <c r="AK16" s="79" t="n">
        <v>381.794293333333</v>
      </c>
      <c r="AL16" s="79" t="n">
        <v>373.62995</v>
      </c>
      <c r="AM16" s="79" t="n">
        <v>385.245836666667</v>
      </c>
      <c r="AN16" s="79" t="n">
        <v>382.80972</v>
      </c>
      <c r="AO16" s="79" t="n">
        <v>391.699853333333</v>
      </c>
      <c r="AP16" s="79" t="n">
        <v>381.399426666667</v>
      </c>
      <c r="AQ16" s="79" t="n">
        <v>393.29638</v>
      </c>
      <c r="AR16" s="79" t="n">
        <v>379.276536666667</v>
      </c>
      <c r="AS16" s="79" t="n">
        <v>386.611746666667</v>
      </c>
      <c r="AT16" s="79" t="n">
        <v>384.6638</v>
      </c>
      <c r="AU16" s="79" t="n">
        <v>394.18221</v>
      </c>
      <c r="AV16" s="79" t="n">
        <v>376.810403333333</v>
      </c>
      <c r="AW16" s="79" t="n">
        <v>362.688763333333</v>
      </c>
      <c r="AX16" s="79" t="n">
        <v>359.33587</v>
      </c>
      <c r="AY16" s="79" t="n">
        <v>372.856773333333</v>
      </c>
      <c r="AZ16" s="79" t="n">
        <v>390.580156666667</v>
      </c>
      <c r="BA16" s="79" t="n">
        <v>382.8809</v>
      </c>
      <c r="BB16" s="79" t="n">
        <v>386.86815</v>
      </c>
      <c r="BC16" s="79" t="n">
        <v>374.162976666667</v>
      </c>
      <c r="BD16" s="79" t="n">
        <v>370.15654</v>
      </c>
      <c r="BE16" s="79" t="n">
        <v>368.04171</v>
      </c>
      <c r="BF16" s="79" t="n">
        <v>364.16209</v>
      </c>
      <c r="BG16" s="79" t="n">
        <v>364.000806666667</v>
      </c>
      <c r="BH16" s="79" t="n">
        <v>363.438276666667</v>
      </c>
      <c r="BI16" s="79" t="n">
        <v>363.87368</v>
      </c>
      <c r="BJ16" s="79" t="n">
        <v>367.17364</v>
      </c>
      <c r="BK16" s="79" t="n">
        <v>351.189303333333</v>
      </c>
      <c r="BL16" s="79" t="n">
        <v>350.396583333333</v>
      </c>
    </row>
    <row r="17" customFormat="false" ht="12.75" hidden="false" customHeight="false" outlineLevel="0" collapsed="false">
      <c r="A17" s="80" t="s">
        <v>117</v>
      </c>
      <c r="B17" s="77"/>
      <c r="C17" s="77"/>
      <c r="D17" s="77"/>
      <c r="E17" s="77" t="n">
        <v>2678.72891666667</v>
      </c>
      <c r="F17" s="77" t="n">
        <v>2734.99723</v>
      </c>
      <c r="G17" s="77" t="n">
        <v>2678.92207333333</v>
      </c>
      <c r="H17" s="77" t="n">
        <v>2685.94269</v>
      </c>
      <c r="I17" s="77" t="n">
        <v>2671.70853666667</v>
      </c>
      <c r="J17" s="77" t="n">
        <v>2711.8366</v>
      </c>
      <c r="K17" s="77" t="n">
        <v>2750.25985666667</v>
      </c>
      <c r="L17" s="77" t="n">
        <v>2821.33602333333</v>
      </c>
      <c r="M17" s="77" t="n">
        <v>2939.50931666667</v>
      </c>
      <c r="N17" s="77" t="n">
        <v>2972.84498</v>
      </c>
      <c r="O17" s="77" t="n">
        <v>2933.46243</v>
      </c>
      <c r="P17" s="77" t="n">
        <v>2909.35529</v>
      </c>
      <c r="Q17" s="77" t="n">
        <v>2979.59361333333</v>
      </c>
      <c r="R17" s="77" t="n">
        <v>3181.26102666667</v>
      </c>
      <c r="S17" s="77" t="n">
        <v>3262.36203333333</v>
      </c>
      <c r="T17" s="77" t="n">
        <v>3278.86630666667</v>
      </c>
      <c r="U17" s="77" t="n">
        <v>3256.75543666667</v>
      </c>
      <c r="V17" s="77" t="n">
        <v>3241.33518</v>
      </c>
      <c r="W17" s="77" t="n">
        <v>3249.19230333333</v>
      </c>
      <c r="X17" s="77" t="n">
        <v>3244.07178333333</v>
      </c>
      <c r="Y17" s="77" t="n">
        <v>3277.93283</v>
      </c>
      <c r="Z17" s="77" t="n">
        <v>3298.81432333333</v>
      </c>
      <c r="AA17" s="77" t="n">
        <v>3238.55477333333</v>
      </c>
      <c r="AB17" s="77" t="n">
        <v>3201.26213</v>
      </c>
      <c r="AC17" s="77" t="n">
        <v>3191.30611666667</v>
      </c>
      <c r="AD17" s="77" t="n">
        <v>3239.00794333333</v>
      </c>
      <c r="AE17" s="77" t="n">
        <v>3277.35876333333</v>
      </c>
      <c r="AF17" s="77" t="n">
        <v>3332.05842</v>
      </c>
      <c r="AG17" s="77" t="n">
        <v>3378.31987</v>
      </c>
      <c r="AH17" s="77" t="n">
        <v>3344.61915333333</v>
      </c>
      <c r="AI17" s="77" t="n">
        <v>3271.15022</v>
      </c>
      <c r="AJ17" s="77" t="n">
        <v>3303.48228666667</v>
      </c>
      <c r="AK17" s="77" t="n">
        <v>3396.02637666667</v>
      </c>
      <c r="AL17" s="77" t="n">
        <v>3488.51247333333</v>
      </c>
      <c r="AM17" s="77" t="n">
        <v>3431.53761666667</v>
      </c>
      <c r="AN17" s="77" t="n">
        <v>3366.28800666667</v>
      </c>
      <c r="AO17" s="77" t="n">
        <v>3342.68483666667</v>
      </c>
      <c r="AP17" s="77" t="n">
        <v>3373.33552333333</v>
      </c>
      <c r="AQ17" s="77" t="n">
        <v>3435.82214333333</v>
      </c>
      <c r="AR17" s="77" t="n">
        <v>3472.43542666667</v>
      </c>
      <c r="AS17" s="77" t="n">
        <v>3455.03165666667</v>
      </c>
      <c r="AT17" s="77" t="n">
        <v>3452.86144</v>
      </c>
      <c r="AU17" s="77" t="n">
        <v>3451.79489333333</v>
      </c>
      <c r="AV17" s="77" t="n">
        <v>3578.28984666667</v>
      </c>
      <c r="AW17" s="77" t="n">
        <v>3678.19889</v>
      </c>
      <c r="AX17" s="77" t="n">
        <v>3670.66153333333</v>
      </c>
      <c r="AY17" s="77" t="n">
        <v>3544.72636333333</v>
      </c>
      <c r="AZ17" s="77" t="n">
        <v>3473.55993333333</v>
      </c>
      <c r="BA17" s="77" t="n">
        <v>3475.14522333333</v>
      </c>
      <c r="BB17" s="77" t="n">
        <v>3581.02308</v>
      </c>
      <c r="BC17" s="77" t="n">
        <v>3588.46136666667</v>
      </c>
      <c r="BD17" s="77" t="n">
        <v>3645.61197333333</v>
      </c>
      <c r="BE17" s="77" t="n">
        <v>3671.29676666667</v>
      </c>
      <c r="BF17" s="77" t="n">
        <v>3719.06705</v>
      </c>
      <c r="BG17" s="77" t="n">
        <v>3775.31500333333</v>
      </c>
      <c r="BH17" s="77" t="n">
        <v>3838.08453</v>
      </c>
      <c r="BI17" s="77" t="n">
        <v>3885.93242333333</v>
      </c>
      <c r="BJ17" s="77" t="n">
        <v>3891.51239666667</v>
      </c>
      <c r="BK17" s="77" t="n">
        <v>3754.3385</v>
      </c>
      <c r="BL17" s="77" t="n">
        <v>3650.21339666667</v>
      </c>
    </row>
    <row r="18" customFormat="false" ht="12.75" hidden="false" customHeight="false" outlineLevel="0" collapsed="false">
      <c r="A18" s="78" t="s">
        <v>118</v>
      </c>
      <c r="B18" s="79"/>
      <c r="C18" s="79"/>
      <c r="D18" s="79"/>
      <c r="E18" s="79" t="n">
        <v>333.85259</v>
      </c>
      <c r="F18" s="79" t="n">
        <v>359.694963333333</v>
      </c>
      <c r="G18" s="79" t="n">
        <v>396.777716666667</v>
      </c>
      <c r="H18" s="79" t="n">
        <v>385.997786666667</v>
      </c>
      <c r="I18" s="79" t="n">
        <v>375.75158</v>
      </c>
      <c r="J18" s="79" t="n">
        <v>365.516953333333</v>
      </c>
      <c r="K18" s="79" t="n">
        <v>381.83239</v>
      </c>
      <c r="L18" s="79" t="n">
        <v>420.865566666667</v>
      </c>
      <c r="M18" s="79" t="n">
        <v>427.259446666667</v>
      </c>
      <c r="N18" s="79" t="n">
        <v>444.87614</v>
      </c>
      <c r="O18" s="79" t="n">
        <v>445.57388</v>
      </c>
      <c r="P18" s="79" t="n">
        <v>435.887456666667</v>
      </c>
      <c r="Q18" s="79" t="n">
        <v>444.824473333333</v>
      </c>
      <c r="R18" s="79" t="n">
        <v>425.62916</v>
      </c>
      <c r="S18" s="79" t="n">
        <v>429.576273333333</v>
      </c>
      <c r="T18" s="79" t="n">
        <v>397.79016</v>
      </c>
      <c r="U18" s="79" t="n">
        <v>403.748586666667</v>
      </c>
      <c r="V18" s="79" t="n">
        <v>405.71697</v>
      </c>
      <c r="W18" s="79" t="n">
        <v>430.88437</v>
      </c>
      <c r="X18" s="79" t="n">
        <v>441.121523333333</v>
      </c>
      <c r="Y18" s="79" t="n">
        <v>457.850173333333</v>
      </c>
      <c r="Z18" s="79" t="n">
        <v>429.891753333333</v>
      </c>
      <c r="AA18" s="79" t="n">
        <v>400.985043333333</v>
      </c>
      <c r="AB18" s="79" t="n">
        <v>380.55287</v>
      </c>
      <c r="AC18" s="79" t="n">
        <v>401.678193333333</v>
      </c>
      <c r="AD18" s="79" t="n">
        <v>418.93722</v>
      </c>
      <c r="AE18" s="79" t="n">
        <v>432.86329</v>
      </c>
      <c r="AF18" s="79" t="n">
        <v>431.709646666667</v>
      </c>
      <c r="AG18" s="79" t="n">
        <v>434.932736666667</v>
      </c>
      <c r="AH18" s="79" t="n">
        <v>441.411576666667</v>
      </c>
      <c r="AI18" s="79" t="n">
        <v>441.9967</v>
      </c>
      <c r="AJ18" s="79" t="n">
        <v>437.78296</v>
      </c>
      <c r="AK18" s="79" t="n">
        <v>444.315423333333</v>
      </c>
      <c r="AL18" s="79" t="n">
        <v>431.405543333333</v>
      </c>
      <c r="AM18" s="79" t="n">
        <v>429.95359</v>
      </c>
      <c r="AN18" s="79" t="n">
        <v>430.29021</v>
      </c>
      <c r="AO18" s="79" t="n">
        <v>452.329643333333</v>
      </c>
      <c r="AP18" s="79" t="n">
        <v>446.30345</v>
      </c>
      <c r="AQ18" s="79" t="n">
        <v>430.131893333333</v>
      </c>
      <c r="AR18" s="79" t="n">
        <v>439.024813333333</v>
      </c>
      <c r="AS18" s="79" t="n">
        <v>453.608363333333</v>
      </c>
      <c r="AT18" s="79" t="n">
        <v>439.01478</v>
      </c>
      <c r="AU18" s="79" t="n">
        <v>462.550313333333</v>
      </c>
      <c r="AV18" s="79" t="n">
        <v>448.896846666667</v>
      </c>
      <c r="AW18" s="79" t="n">
        <v>468.125876666667</v>
      </c>
      <c r="AX18" s="79" t="n">
        <v>440.262003333333</v>
      </c>
      <c r="AY18" s="79" t="n">
        <v>443.602836666667</v>
      </c>
      <c r="AZ18" s="79" t="n">
        <v>444.620383333333</v>
      </c>
      <c r="BA18" s="79" t="n">
        <v>449.187853333333</v>
      </c>
      <c r="BB18" s="79" t="n">
        <v>467.737033333333</v>
      </c>
      <c r="BC18" s="79" t="n">
        <v>492.846193333333</v>
      </c>
      <c r="BD18" s="79" t="n">
        <v>506.907923333333</v>
      </c>
      <c r="BE18" s="79" t="n">
        <v>506.673853333333</v>
      </c>
      <c r="BF18" s="79" t="n">
        <v>502.669373333333</v>
      </c>
      <c r="BG18" s="79" t="n">
        <v>476.352966666667</v>
      </c>
      <c r="BH18" s="79" t="n">
        <v>494.597226666667</v>
      </c>
      <c r="BI18" s="79" t="n">
        <v>495.51998</v>
      </c>
      <c r="BJ18" s="79" t="n">
        <v>493.263253333333</v>
      </c>
      <c r="BK18" s="79" t="n">
        <v>471.397796666667</v>
      </c>
      <c r="BL18" s="79" t="n">
        <v>458.250143333333</v>
      </c>
    </row>
    <row r="19" customFormat="false" ht="12.75" hidden="false" customHeight="false" outlineLevel="0" collapsed="false">
      <c r="A19" s="80" t="s">
        <v>119</v>
      </c>
      <c r="B19" s="77"/>
      <c r="C19" s="77"/>
      <c r="D19" s="77"/>
      <c r="E19" s="77" t="n">
        <v>187.215623333333</v>
      </c>
      <c r="F19" s="77" t="n">
        <v>194.462273333333</v>
      </c>
      <c r="G19" s="77" t="n">
        <v>184.111686666667</v>
      </c>
      <c r="H19" s="77" t="n">
        <v>181.72514</v>
      </c>
      <c r="I19" s="77" t="n">
        <v>177.3022</v>
      </c>
      <c r="J19" s="77" t="n">
        <v>185.1143</v>
      </c>
      <c r="K19" s="77" t="n">
        <v>189.428696666667</v>
      </c>
      <c r="L19" s="77" t="n">
        <v>188.341446666667</v>
      </c>
      <c r="M19" s="77" t="n">
        <v>200.775276666667</v>
      </c>
      <c r="N19" s="77" t="n">
        <v>205.533486666667</v>
      </c>
      <c r="O19" s="77" t="n">
        <v>220.341593333333</v>
      </c>
      <c r="P19" s="77" t="n">
        <v>204.314663333333</v>
      </c>
      <c r="Q19" s="77" t="n">
        <v>209.136153333333</v>
      </c>
      <c r="R19" s="77" t="n">
        <v>198.505196666667</v>
      </c>
      <c r="S19" s="77" t="n">
        <v>201.37243</v>
      </c>
      <c r="T19" s="77" t="n">
        <v>193.65657</v>
      </c>
      <c r="U19" s="77" t="n">
        <v>209.69954</v>
      </c>
      <c r="V19" s="77" t="n">
        <v>211.60008</v>
      </c>
      <c r="W19" s="77" t="n">
        <v>215.4003</v>
      </c>
      <c r="X19" s="77" t="n">
        <v>206.213873333333</v>
      </c>
      <c r="Y19" s="77" t="n">
        <v>201.6899</v>
      </c>
      <c r="Z19" s="77" t="n">
        <v>199.507993333333</v>
      </c>
      <c r="AA19" s="77" t="n">
        <v>204.484643333333</v>
      </c>
      <c r="AB19" s="77" t="n">
        <v>225.032976666667</v>
      </c>
      <c r="AC19" s="77" t="n">
        <v>231.104606666667</v>
      </c>
      <c r="AD19" s="77" t="n">
        <v>237.443076666667</v>
      </c>
      <c r="AE19" s="77" t="n">
        <v>240.17336</v>
      </c>
      <c r="AF19" s="77" t="n">
        <v>242.312403333333</v>
      </c>
      <c r="AG19" s="77" t="n">
        <v>232.614556666667</v>
      </c>
      <c r="AH19" s="77" t="n">
        <v>213.950136666667</v>
      </c>
      <c r="AI19" s="77" t="n">
        <v>207.016516666667</v>
      </c>
      <c r="AJ19" s="77" t="n">
        <v>211.73333</v>
      </c>
      <c r="AK19" s="77" t="n">
        <v>236.471086666667</v>
      </c>
      <c r="AL19" s="77" t="n">
        <v>261.466766666667</v>
      </c>
      <c r="AM19" s="77" t="n">
        <v>277.89047</v>
      </c>
      <c r="AN19" s="77" t="n">
        <v>273.24682</v>
      </c>
      <c r="AO19" s="77" t="n">
        <v>263.77662</v>
      </c>
      <c r="AP19" s="77" t="n">
        <v>251.019506666667</v>
      </c>
      <c r="AQ19" s="77" t="n">
        <v>251.916563333333</v>
      </c>
      <c r="AR19" s="77" t="n">
        <v>250.645413333333</v>
      </c>
      <c r="AS19" s="77" t="n">
        <v>261.18681</v>
      </c>
      <c r="AT19" s="77" t="n">
        <v>254.166363333333</v>
      </c>
      <c r="AU19" s="77" t="n">
        <v>269.516506666667</v>
      </c>
      <c r="AV19" s="77" t="n">
        <v>263.175903333333</v>
      </c>
      <c r="AW19" s="77" t="n">
        <v>270.220413333333</v>
      </c>
      <c r="AX19" s="77" t="n">
        <v>264.758656666667</v>
      </c>
      <c r="AY19" s="77" t="n">
        <v>247.679536666667</v>
      </c>
      <c r="AZ19" s="77" t="n">
        <v>252.132656666667</v>
      </c>
      <c r="BA19" s="77" t="n">
        <v>239.300146666667</v>
      </c>
      <c r="BB19" s="77" t="n">
        <v>237.61468</v>
      </c>
      <c r="BC19" s="77" t="n">
        <v>235.40908</v>
      </c>
      <c r="BD19" s="77" t="n">
        <v>239.05671</v>
      </c>
      <c r="BE19" s="77" t="n">
        <v>259.555733333333</v>
      </c>
      <c r="BF19" s="77" t="n">
        <v>251.388213333333</v>
      </c>
      <c r="BG19" s="77" t="n">
        <v>243.800646666667</v>
      </c>
      <c r="BH19" s="77" t="n">
        <v>259.185093333333</v>
      </c>
      <c r="BI19" s="77" t="n">
        <v>280.433316666667</v>
      </c>
      <c r="BJ19" s="77" t="n">
        <v>296.600303333333</v>
      </c>
      <c r="BK19" s="77" t="n">
        <v>283.862353333333</v>
      </c>
      <c r="BL19" s="77" t="n">
        <v>259.5229</v>
      </c>
    </row>
    <row r="20" customFormat="false" ht="12.75" hidden="false" customHeight="false" outlineLevel="0" collapsed="false">
      <c r="A20" s="78" t="s">
        <v>120</v>
      </c>
      <c r="B20" s="79"/>
      <c r="C20" s="79"/>
      <c r="D20" s="79"/>
      <c r="E20" s="79" t="n">
        <v>22.50536</v>
      </c>
      <c r="F20" s="79" t="n">
        <v>18.5064633333333</v>
      </c>
      <c r="G20" s="79" t="n">
        <v>20.80303</v>
      </c>
      <c r="H20" s="79" t="n">
        <v>20.7453266666667</v>
      </c>
      <c r="I20" s="79" t="n">
        <v>22.4162766666667</v>
      </c>
      <c r="J20" s="79" t="n">
        <v>23.56531</v>
      </c>
      <c r="K20" s="79" t="n">
        <v>24.1535766666667</v>
      </c>
      <c r="L20" s="79" t="n">
        <v>26.01381</v>
      </c>
      <c r="M20" s="79" t="n">
        <v>25.4213733333333</v>
      </c>
      <c r="N20" s="79" t="n">
        <v>22.5735</v>
      </c>
      <c r="O20" s="79" t="n">
        <v>18.2598466666667</v>
      </c>
      <c r="P20" s="79" t="n">
        <v>17.0275233333333</v>
      </c>
      <c r="Q20" s="79" t="n">
        <v>16.2431066666667</v>
      </c>
      <c r="R20" s="79" t="n">
        <v>19.69775</v>
      </c>
      <c r="S20" s="79" t="n">
        <v>15.9823366666667</v>
      </c>
      <c r="T20" s="79" t="n">
        <v>18.22284</v>
      </c>
      <c r="U20" s="79" t="n">
        <v>21.8159966666667</v>
      </c>
      <c r="V20" s="79" t="n">
        <v>22.7768533333333</v>
      </c>
      <c r="W20" s="79" t="n">
        <v>19.9865566666667</v>
      </c>
      <c r="X20" s="79" t="n">
        <v>14.7459933333333</v>
      </c>
      <c r="Y20" s="79" t="n">
        <v>16.2537533333333</v>
      </c>
      <c r="Z20" s="79" t="n">
        <v>15.5178066666667</v>
      </c>
      <c r="AA20" s="79" t="n">
        <v>16.17767</v>
      </c>
      <c r="AB20" s="79" t="n">
        <v>17.05657</v>
      </c>
      <c r="AC20" s="79" t="n">
        <v>21.1636433333333</v>
      </c>
      <c r="AD20" s="79" t="n">
        <v>25.4452266666667</v>
      </c>
      <c r="AE20" s="79" t="n">
        <v>21.09996</v>
      </c>
      <c r="AF20" s="79" t="n">
        <v>20.0508366666667</v>
      </c>
      <c r="AG20" s="79" t="n">
        <v>17.9759733333333</v>
      </c>
      <c r="AH20" s="79" t="n">
        <v>19.8232733333333</v>
      </c>
      <c r="AI20" s="79" t="n">
        <v>21.5692566666667</v>
      </c>
      <c r="AJ20" s="79" t="n">
        <v>19.6351466666667</v>
      </c>
      <c r="AK20" s="79" t="n">
        <v>22.4612766666667</v>
      </c>
      <c r="AL20" s="79" t="n">
        <v>27.86949</v>
      </c>
      <c r="AM20" s="79" t="n">
        <v>28.52878</v>
      </c>
      <c r="AN20" s="79" t="n">
        <v>24.42754</v>
      </c>
      <c r="AO20" s="79" t="n">
        <v>18.2924733333333</v>
      </c>
      <c r="AP20" s="79" t="n">
        <v>19.5218266666667</v>
      </c>
      <c r="AQ20" s="79" t="n">
        <v>24.2868333333333</v>
      </c>
      <c r="AR20" s="79" t="n">
        <v>26.3068666666667</v>
      </c>
      <c r="AS20" s="79" t="n">
        <v>26.3607433333333</v>
      </c>
      <c r="AT20" s="79" t="n">
        <v>26.4655066666667</v>
      </c>
      <c r="AU20" s="79" t="n">
        <v>25.0285766666667</v>
      </c>
      <c r="AV20" s="79" t="n">
        <v>21.7038466666667</v>
      </c>
      <c r="AW20" s="79" t="n">
        <v>21.80131</v>
      </c>
      <c r="AX20" s="79" t="n">
        <v>21.9380866666667</v>
      </c>
      <c r="AY20" s="79" t="n">
        <v>28.1441466666667</v>
      </c>
      <c r="AZ20" s="79" t="n">
        <v>28.3274933333333</v>
      </c>
      <c r="BA20" s="79" t="n">
        <v>28.39562</v>
      </c>
      <c r="BB20" s="79" t="n">
        <v>22.7942733333333</v>
      </c>
      <c r="BC20" s="79" t="n">
        <v>22.11097</v>
      </c>
      <c r="BD20" s="79" t="n">
        <v>22.5574866666667</v>
      </c>
      <c r="BE20" s="79" t="n">
        <v>21.40999</v>
      </c>
      <c r="BF20" s="79" t="n">
        <v>18.9858466666667</v>
      </c>
      <c r="BG20" s="79" t="n">
        <v>18.5561866666667</v>
      </c>
      <c r="BH20" s="79" t="n">
        <v>28.79988</v>
      </c>
      <c r="BI20" s="79" t="n">
        <v>27.8939033333333</v>
      </c>
      <c r="BJ20" s="79" t="n">
        <v>29.3225133333333</v>
      </c>
      <c r="BK20" s="79" t="n">
        <v>23.1326866666667</v>
      </c>
      <c r="BL20" s="79" t="n">
        <v>26.66387</v>
      </c>
    </row>
    <row r="21" customFormat="false" ht="12.75" hidden="false" customHeight="false" outlineLevel="0" collapsed="false">
      <c r="A21" s="80" t="s">
        <v>121</v>
      </c>
      <c r="B21" s="77"/>
      <c r="C21" s="77"/>
      <c r="D21" s="77"/>
      <c r="E21" s="77" t="n">
        <v>5.24624</v>
      </c>
      <c r="F21" s="77" t="n">
        <v>4.97521666666667</v>
      </c>
      <c r="G21" s="77" t="n">
        <v>4.34607333333333</v>
      </c>
      <c r="H21" s="77" t="n">
        <v>5.00951</v>
      </c>
      <c r="I21" s="77" t="n">
        <v>5.52718666666667</v>
      </c>
      <c r="J21" s="77" t="n">
        <v>5.68986</v>
      </c>
      <c r="K21" s="77" t="n">
        <v>6.57330333333333</v>
      </c>
      <c r="L21" s="77" t="n">
        <v>6.73880666666667</v>
      </c>
      <c r="M21" s="77" t="n">
        <v>7.40004333333333</v>
      </c>
      <c r="N21" s="77" t="n">
        <v>6.32704333333333</v>
      </c>
      <c r="O21" s="77" t="n">
        <v>5.69507666666667</v>
      </c>
      <c r="P21" s="77" t="n">
        <v>5.57545</v>
      </c>
      <c r="Q21" s="77" t="n">
        <v>7.29163666666667</v>
      </c>
      <c r="R21" s="77" t="n">
        <v>7.10347666666667</v>
      </c>
      <c r="S21" s="77" t="n">
        <v>6.89027666666667</v>
      </c>
      <c r="T21" s="77" t="n">
        <v>5.70085333333333</v>
      </c>
      <c r="U21" s="77" t="n">
        <v>7.03942666666667</v>
      </c>
      <c r="V21" s="77" t="n">
        <v>8.76132666666667</v>
      </c>
      <c r="W21" s="77" t="n">
        <v>9.89039333333333</v>
      </c>
      <c r="X21" s="77" t="n">
        <v>9.30436333333333</v>
      </c>
      <c r="Y21" s="77" t="n">
        <v>6.97939333333333</v>
      </c>
      <c r="Z21" s="77" t="n">
        <v>6.39168666666667</v>
      </c>
      <c r="AA21" s="77" t="n">
        <v>7.10446</v>
      </c>
      <c r="AB21" s="77" t="n">
        <v>10.66327</v>
      </c>
      <c r="AC21" s="77" t="n">
        <v>11.4917166666667</v>
      </c>
      <c r="AD21" s="77" t="n">
        <v>11.3708033333333</v>
      </c>
      <c r="AE21" s="77" t="n">
        <v>9.29429333333333</v>
      </c>
      <c r="AF21" s="77" t="n">
        <v>7.99128</v>
      </c>
      <c r="AG21" s="77" t="n">
        <v>8.45842666666667</v>
      </c>
      <c r="AH21" s="77" t="n">
        <v>9.01332666666667</v>
      </c>
      <c r="AI21" s="77" t="n">
        <v>8.88328333333333</v>
      </c>
      <c r="AJ21" s="77" t="n">
        <v>8.97225</v>
      </c>
      <c r="AK21" s="77" t="n">
        <v>7.27374333333333</v>
      </c>
      <c r="AL21" s="77" t="n">
        <v>8.4016</v>
      </c>
      <c r="AM21" s="77" t="n">
        <v>6.07353</v>
      </c>
      <c r="AN21" s="77" t="n">
        <v>6.89893666666667</v>
      </c>
      <c r="AO21" s="77" t="n">
        <v>6.02114</v>
      </c>
      <c r="AP21" s="77" t="n">
        <v>8.54207333333334</v>
      </c>
      <c r="AQ21" s="77" t="n">
        <v>8.05916</v>
      </c>
      <c r="AR21" s="77" t="n">
        <v>8.03447</v>
      </c>
      <c r="AS21" s="77" t="n">
        <v>6.80887666666667</v>
      </c>
      <c r="AT21" s="77" t="n">
        <v>6.71151333333333</v>
      </c>
      <c r="AU21" s="77" t="n">
        <v>8.83461666666667</v>
      </c>
      <c r="AV21" s="77" t="n">
        <v>11.01151</v>
      </c>
      <c r="AW21" s="77" t="n">
        <v>13.0421266666667</v>
      </c>
      <c r="AX21" s="77" t="n">
        <v>14.05868</v>
      </c>
      <c r="AY21" s="77" t="n">
        <v>11.3622766666667</v>
      </c>
      <c r="AZ21" s="77" t="n">
        <v>10.3001933333333</v>
      </c>
      <c r="BA21" s="77" t="n">
        <v>6.68832</v>
      </c>
      <c r="BB21" s="77" t="n">
        <v>6.68051666666667</v>
      </c>
      <c r="BC21" s="77" t="n">
        <v>6.03284</v>
      </c>
      <c r="BD21" s="77" t="n">
        <v>5.90854666666667</v>
      </c>
      <c r="BE21" s="77" t="n">
        <v>6.88379</v>
      </c>
      <c r="BF21" s="77" t="n">
        <v>7.83303</v>
      </c>
      <c r="BG21" s="77" t="n">
        <v>8.68041</v>
      </c>
      <c r="BH21" s="77" t="n">
        <v>10.0786266666667</v>
      </c>
      <c r="BI21" s="77" t="n">
        <v>8.61382333333333</v>
      </c>
      <c r="BJ21" s="77" t="n">
        <v>8.18095</v>
      </c>
      <c r="BK21" s="77" t="n">
        <v>5.25715333333333</v>
      </c>
      <c r="BL21" s="77" t="n">
        <v>5.22788333333333</v>
      </c>
    </row>
    <row r="22" customFormat="false" ht="12.75" hidden="false" customHeight="false" outlineLevel="0" collapsed="false">
      <c r="A22" s="78" t="s">
        <v>122</v>
      </c>
      <c r="B22" s="79"/>
      <c r="C22" s="79"/>
      <c r="D22" s="79"/>
      <c r="E22" s="79" t="n">
        <v>14.0946633333333</v>
      </c>
      <c r="F22" s="79" t="n">
        <v>13.35842</v>
      </c>
      <c r="G22" s="79" t="n">
        <v>11.2269633333333</v>
      </c>
      <c r="H22" s="79" t="n">
        <v>9.72516333333333</v>
      </c>
      <c r="I22" s="79" t="n">
        <v>12.29016</v>
      </c>
      <c r="J22" s="79" t="n">
        <v>12.7484066666667</v>
      </c>
      <c r="K22" s="79" t="n">
        <v>12.2243633333333</v>
      </c>
      <c r="L22" s="79" t="n">
        <v>9.71545</v>
      </c>
      <c r="M22" s="79" t="n">
        <v>7.22337</v>
      </c>
      <c r="N22" s="79" t="n">
        <v>4.95292333333333</v>
      </c>
      <c r="O22" s="79" t="n">
        <v>2.82149666666667</v>
      </c>
      <c r="P22" s="79" t="n">
        <v>1.95397666666667</v>
      </c>
      <c r="Q22" s="79" t="n">
        <v>3.01093333333333</v>
      </c>
      <c r="R22" s="79" t="n">
        <v>2.43939333333333</v>
      </c>
      <c r="S22" s="79" t="n">
        <v>2.33635666666667</v>
      </c>
      <c r="T22" s="79" t="n">
        <v>0.612133333333333</v>
      </c>
      <c r="U22" s="79" t="n">
        <v>1.25271666666667</v>
      </c>
      <c r="V22" s="79" t="n">
        <v>2.26375666666667</v>
      </c>
      <c r="W22" s="79" t="n">
        <v>3.21681666666667</v>
      </c>
      <c r="X22" s="79" t="n">
        <v>3.64849333333333</v>
      </c>
      <c r="Y22" s="79" t="n">
        <v>3.28344</v>
      </c>
      <c r="Z22" s="79" t="n">
        <v>3.7127</v>
      </c>
      <c r="AA22" s="79" t="n">
        <v>3.55299</v>
      </c>
      <c r="AB22" s="79" t="n">
        <v>5.33055666666667</v>
      </c>
      <c r="AC22" s="79" t="n">
        <v>8.06268</v>
      </c>
      <c r="AD22" s="79" t="n">
        <v>10.48889</v>
      </c>
      <c r="AE22" s="79" t="n">
        <v>12.1762233333333</v>
      </c>
      <c r="AF22" s="79" t="n">
        <v>14.1160166666667</v>
      </c>
      <c r="AG22" s="79" t="n">
        <v>12.1858066666667</v>
      </c>
      <c r="AH22" s="79" t="n">
        <v>9.75943</v>
      </c>
      <c r="AI22" s="79" t="n">
        <v>5.74437333333334</v>
      </c>
      <c r="AJ22" s="79" t="n">
        <v>11.72769</v>
      </c>
      <c r="AK22" s="79" t="n">
        <v>13.8523366666667</v>
      </c>
      <c r="AL22" s="79" t="n">
        <v>14.3973666666667</v>
      </c>
      <c r="AM22" s="79" t="n">
        <v>10.8140133333333</v>
      </c>
      <c r="AN22" s="79" t="n">
        <v>9.90348</v>
      </c>
      <c r="AO22" s="79" t="n">
        <v>9.35215</v>
      </c>
      <c r="AP22" s="79" t="n">
        <v>8.17392666666667</v>
      </c>
      <c r="AQ22" s="79" t="n">
        <v>7.81299333333333</v>
      </c>
      <c r="AR22" s="79" t="n">
        <v>9.58591333333333</v>
      </c>
      <c r="AS22" s="79" t="n">
        <v>10.2710133333333</v>
      </c>
      <c r="AT22" s="79" t="n">
        <v>12.4244733333333</v>
      </c>
      <c r="AU22" s="79" t="n">
        <v>15.6140266666667</v>
      </c>
      <c r="AV22" s="79" t="n">
        <v>19.80481</v>
      </c>
      <c r="AW22" s="79" t="n">
        <v>18.4529533333333</v>
      </c>
      <c r="AX22" s="79" t="n">
        <v>14.7711833333333</v>
      </c>
      <c r="AY22" s="79" t="n">
        <v>9.62153333333333</v>
      </c>
      <c r="AZ22" s="79" t="n">
        <v>10.0050733333333</v>
      </c>
      <c r="BA22" s="79" t="n">
        <v>13.47206</v>
      </c>
      <c r="BB22" s="79" t="n">
        <v>16.4464066666667</v>
      </c>
      <c r="BC22" s="79" t="n">
        <v>14.1278366666667</v>
      </c>
      <c r="BD22" s="79" t="n">
        <v>9.10995333333333</v>
      </c>
      <c r="BE22" s="79" t="n">
        <v>7.30192333333333</v>
      </c>
      <c r="BF22" s="79" t="n">
        <v>11.0834733333333</v>
      </c>
      <c r="BG22" s="79" t="n">
        <v>13.0072066666667</v>
      </c>
      <c r="BH22" s="79" t="n">
        <v>15.4281766666667</v>
      </c>
      <c r="BI22" s="79" t="n">
        <v>15.9225866666667</v>
      </c>
      <c r="BJ22" s="79" t="n">
        <v>18.0449766666667</v>
      </c>
      <c r="BK22" s="79" t="n">
        <v>12.86591</v>
      </c>
      <c r="BL22" s="79" t="n">
        <v>12.41753</v>
      </c>
    </row>
    <row r="23" customFormat="false" ht="12.75" hidden="false" customHeight="false" outlineLevel="0" collapsed="false">
      <c r="A23" s="93" t="s">
        <v>103</v>
      </c>
      <c r="B23" s="77"/>
      <c r="C23" s="77"/>
      <c r="D23" s="77"/>
      <c r="E23" s="77" t="n">
        <v>4087.76739</v>
      </c>
      <c r="F23" s="77" t="n">
        <v>4146.91058333333</v>
      </c>
      <c r="G23" s="77" t="n">
        <v>4120.82314</v>
      </c>
      <c r="H23" s="77" t="n">
        <v>4146.91910666667</v>
      </c>
      <c r="I23" s="77" t="n">
        <v>4116.54056666667</v>
      </c>
      <c r="J23" s="77" t="n">
        <v>4159.97713333333</v>
      </c>
      <c r="K23" s="77" t="n">
        <v>4212.27294666667</v>
      </c>
      <c r="L23" s="77" t="n">
        <v>4281.52657666667</v>
      </c>
      <c r="M23" s="77" t="n">
        <v>4358.73948666667</v>
      </c>
      <c r="N23" s="77" t="n">
        <v>4359.06566333333</v>
      </c>
      <c r="O23" s="77" t="n">
        <v>4302.03629666667</v>
      </c>
      <c r="P23" s="77" t="n">
        <v>4290.15688</v>
      </c>
      <c r="Q23" s="77" t="n">
        <v>4330.68957666667</v>
      </c>
      <c r="R23" s="77" t="n">
        <v>4414.42975333333</v>
      </c>
      <c r="S23" s="77" t="n">
        <v>4342.60415666667</v>
      </c>
      <c r="T23" s="77" t="n">
        <v>4227.59492</v>
      </c>
      <c r="U23" s="77" t="n">
        <v>4271.95467666667</v>
      </c>
      <c r="V23" s="77" t="n">
        <v>4338.40353333333</v>
      </c>
      <c r="W23" s="77" t="n">
        <v>4458.56417666667</v>
      </c>
      <c r="X23" s="77" t="n">
        <v>4436.65435666667</v>
      </c>
      <c r="Y23" s="77" t="n">
        <v>4459.12704</v>
      </c>
      <c r="Z23" s="77" t="n">
        <v>4421.10240666667</v>
      </c>
      <c r="AA23" s="77" t="n">
        <v>4371.97834333333</v>
      </c>
      <c r="AB23" s="77" t="n">
        <v>4381.62863333333</v>
      </c>
      <c r="AC23" s="77" t="n">
        <v>4452.73715666667</v>
      </c>
      <c r="AD23" s="77" t="n">
        <v>4573.28728333333</v>
      </c>
      <c r="AE23" s="77" t="n">
        <v>4620.07205666667</v>
      </c>
      <c r="AF23" s="77" t="n">
        <v>4658.74261666667</v>
      </c>
      <c r="AG23" s="77" t="n">
        <v>4672.55639666667</v>
      </c>
      <c r="AH23" s="77" t="n">
        <v>4636.00702</v>
      </c>
      <c r="AI23" s="77" t="n">
        <v>4581.65866666667</v>
      </c>
      <c r="AJ23" s="77" t="n">
        <v>4619.21212666667</v>
      </c>
      <c r="AK23" s="77" t="n">
        <v>4705.73127</v>
      </c>
      <c r="AL23" s="77" t="n">
        <v>4773.06602333333</v>
      </c>
      <c r="AM23" s="77" t="n">
        <v>4703.52881333333</v>
      </c>
      <c r="AN23" s="77" t="n">
        <v>4623.11411333333</v>
      </c>
      <c r="AO23" s="77" t="n">
        <v>4616.99766666667</v>
      </c>
      <c r="AP23" s="77" t="n">
        <v>4619.55764333333</v>
      </c>
      <c r="AQ23" s="77" t="n">
        <v>4681.75328333333</v>
      </c>
      <c r="AR23" s="77" t="n">
        <v>4716.14883</v>
      </c>
      <c r="AS23" s="77" t="n">
        <v>4760.81092333333</v>
      </c>
      <c r="AT23" s="77" t="n">
        <v>4777.07300333333</v>
      </c>
      <c r="AU23" s="77" t="n">
        <v>4802.70704333333</v>
      </c>
      <c r="AV23" s="77" t="n">
        <v>4858.8523</v>
      </c>
      <c r="AW23" s="77" t="n">
        <v>4944.37787666667</v>
      </c>
      <c r="AX23" s="77" t="n">
        <v>4938.79426</v>
      </c>
      <c r="AY23" s="77" t="n">
        <v>4816.2641</v>
      </c>
      <c r="AZ23" s="77" t="n">
        <v>4761.89663</v>
      </c>
      <c r="BA23" s="77" t="n">
        <v>4708.69497</v>
      </c>
      <c r="BB23" s="77" t="n">
        <v>4813.89202666667</v>
      </c>
      <c r="BC23" s="77" t="n">
        <v>4831.98493666667</v>
      </c>
      <c r="BD23" s="77" t="n">
        <v>4909.55458666667</v>
      </c>
      <c r="BE23" s="77" t="n">
        <v>4950.76396</v>
      </c>
      <c r="BF23" s="77" t="n">
        <v>4963.87972666667</v>
      </c>
      <c r="BG23" s="77" t="n">
        <v>4960.26136333333</v>
      </c>
      <c r="BH23" s="77" t="n">
        <v>5066.56999</v>
      </c>
      <c r="BI23" s="77" t="n">
        <v>5125.99191666667</v>
      </c>
      <c r="BJ23" s="77" t="n">
        <v>5149.84385</v>
      </c>
      <c r="BK23" s="77" t="n">
        <v>4989.29108</v>
      </c>
      <c r="BL23" s="77" t="n">
        <v>4883.19977666667</v>
      </c>
    </row>
    <row r="24" customFormat="false" ht="12.75" hidden="false" customHeight="false" outlineLevel="0" collapsed="false">
      <c r="A24" s="80" t="s">
        <v>114</v>
      </c>
      <c r="B24" s="77"/>
      <c r="C24" s="77"/>
      <c r="D24" s="77"/>
      <c r="E24" s="77" t="n">
        <v>996.546706666667</v>
      </c>
      <c r="F24" s="77" t="n">
        <v>1003.77741</v>
      </c>
      <c r="G24" s="77" t="n">
        <v>999.927066666667</v>
      </c>
      <c r="H24" s="77" t="n">
        <v>1022.10959</v>
      </c>
      <c r="I24" s="77" t="n">
        <v>1017.37749333333</v>
      </c>
      <c r="J24" s="77" t="n">
        <v>1022.30059</v>
      </c>
      <c r="K24" s="77" t="n">
        <v>1024.98105333333</v>
      </c>
      <c r="L24" s="77" t="n">
        <v>1014.25361333333</v>
      </c>
      <c r="M24" s="77" t="n">
        <v>994.411223333334</v>
      </c>
      <c r="N24" s="77" t="n">
        <v>945.709636666667</v>
      </c>
      <c r="O24" s="77" t="n">
        <v>912.3691</v>
      </c>
      <c r="P24" s="77" t="n">
        <v>928.013226666667</v>
      </c>
      <c r="Q24" s="77" t="n">
        <v>930.00728</v>
      </c>
      <c r="R24" s="77" t="n">
        <v>901.879283333333</v>
      </c>
      <c r="S24" s="77" t="n">
        <v>836.322956666667</v>
      </c>
      <c r="T24" s="77" t="n">
        <v>783.91248</v>
      </c>
      <c r="U24" s="77" t="n">
        <v>804.239846666667</v>
      </c>
      <c r="V24" s="77" t="n">
        <v>841.061086666667</v>
      </c>
      <c r="W24" s="77" t="n">
        <v>884.051286666667</v>
      </c>
      <c r="X24" s="77" t="n">
        <v>900.667116666667</v>
      </c>
      <c r="Y24" s="77" t="n">
        <v>895.283323333333</v>
      </c>
      <c r="Z24" s="77" t="n">
        <v>897.882893333333</v>
      </c>
      <c r="AA24" s="77" t="n">
        <v>882.78961</v>
      </c>
      <c r="AB24" s="77" t="n">
        <v>870.77629</v>
      </c>
      <c r="AC24" s="77" t="n">
        <v>896.763606666667</v>
      </c>
      <c r="AD24" s="77" t="n">
        <v>922.064443333333</v>
      </c>
      <c r="AE24" s="77" t="n">
        <v>937.212846666667</v>
      </c>
      <c r="AF24" s="77" t="n">
        <v>924.948786666667</v>
      </c>
      <c r="AG24" s="77" t="n">
        <v>922.112713333333</v>
      </c>
      <c r="AH24" s="77" t="n">
        <v>934.309626666667</v>
      </c>
      <c r="AI24" s="77" t="n">
        <v>949.228526666667</v>
      </c>
      <c r="AJ24" s="77" t="n">
        <v>971.793856666667</v>
      </c>
      <c r="AK24" s="77" t="n">
        <v>962.973526666667</v>
      </c>
      <c r="AL24" s="77" t="n">
        <v>933.902066666667</v>
      </c>
      <c r="AM24" s="77" t="n">
        <v>880.32381</v>
      </c>
      <c r="AN24" s="77" t="n">
        <v>877.263823333333</v>
      </c>
      <c r="AO24" s="77" t="n">
        <v>892.83587</v>
      </c>
      <c r="AP24" s="77" t="n">
        <v>920.57242</v>
      </c>
      <c r="AQ24" s="77" t="n">
        <v>913.22986</v>
      </c>
      <c r="AR24" s="77" t="n">
        <v>917.42037</v>
      </c>
      <c r="AS24" s="77" t="n">
        <v>940.81496</v>
      </c>
      <c r="AT24" s="77" t="n">
        <v>965.612936666667</v>
      </c>
      <c r="AU24" s="77" t="n">
        <v>971.249423333333</v>
      </c>
      <c r="AV24" s="77" t="n">
        <v>955.287516666667</v>
      </c>
      <c r="AW24" s="77" t="n">
        <v>962.881183333333</v>
      </c>
      <c r="AX24" s="77" t="n">
        <v>986.76768</v>
      </c>
      <c r="AY24" s="77" t="n">
        <v>971.60587</v>
      </c>
      <c r="AZ24" s="77" t="n">
        <v>950.373926666667</v>
      </c>
      <c r="BA24" s="77" t="n">
        <v>926.851996666667</v>
      </c>
      <c r="BB24" s="77" t="n">
        <v>920.84886</v>
      </c>
      <c r="BC24" s="77" t="n">
        <v>932.55386</v>
      </c>
      <c r="BD24" s="77" t="n">
        <v>945.159083333333</v>
      </c>
      <c r="BE24" s="77" t="n">
        <v>967.86195</v>
      </c>
      <c r="BF24" s="77" t="n">
        <v>978.261893333333</v>
      </c>
      <c r="BG24" s="77" t="n">
        <v>967.10131</v>
      </c>
      <c r="BH24" s="77" t="n">
        <v>1012.36529</v>
      </c>
      <c r="BI24" s="77" t="n">
        <v>1015.19944333333</v>
      </c>
      <c r="BJ24" s="77" t="n">
        <v>1019.56544</v>
      </c>
      <c r="BK24" s="77" t="n">
        <v>976.727216666667</v>
      </c>
      <c r="BL24" s="77" t="n">
        <v>950.92424</v>
      </c>
    </row>
    <row r="25" customFormat="false" ht="12.75" hidden="false" customHeight="false" outlineLevel="0" collapsed="false">
      <c r="A25" s="78" t="s">
        <v>116</v>
      </c>
      <c r="B25" s="79"/>
      <c r="C25" s="79"/>
      <c r="D25" s="79"/>
      <c r="E25" s="79" t="n">
        <v>349.40121</v>
      </c>
      <c r="F25" s="79" t="n">
        <v>346.151243333333</v>
      </c>
      <c r="G25" s="79" t="n">
        <v>365.00365</v>
      </c>
      <c r="H25" s="79" t="n">
        <v>371.709353333333</v>
      </c>
      <c r="I25" s="79" t="n">
        <v>374.3327</v>
      </c>
      <c r="J25" s="79" t="n">
        <v>362.11406</v>
      </c>
      <c r="K25" s="79" t="n">
        <v>352.8823</v>
      </c>
      <c r="L25" s="79" t="n">
        <v>371.073473333333</v>
      </c>
      <c r="M25" s="79" t="n">
        <v>391.858136666667</v>
      </c>
      <c r="N25" s="79" t="n">
        <v>394.281666666667</v>
      </c>
      <c r="O25" s="79" t="n">
        <v>379.582833333333</v>
      </c>
      <c r="P25" s="79" t="n">
        <v>378.70752</v>
      </c>
      <c r="Q25" s="79" t="n">
        <v>370.859606666667</v>
      </c>
      <c r="R25" s="79" t="n">
        <v>374.126706666667</v>
      </c>
      <c r="S25" s="79" t="n">
        <v>347.455313333333</v>
      </c>
      <c r="T25" s="79" t="n">
        <v>351.91368</v>
      </c>
      <c r="U25" s="79" t="n">
        <v>346.69444</v>
      </c>
      <c r="V25" s="79" t="n">
        <v>357.747406666667</v>
      </c>
      <c r="W25" s="79" t="n">
        <v>353.016103333333</v>
      </c>
      <c r="X25" s="79" t="n">
        <v>349.52047</v>
      </c>
      <c r="Y25" s="79" t="n">
        <v>351.88123</v>
      </c>
      <c r="Z25" s="79" t="n">
        <v>336.778496666667</v>
      </c>
      <c r="AA25" s="79" t="n">
        <v>324.630196666667</v>
      </c>
      <c r="AB25" s="79" t="n">
        <v>329.44797</v>
      </c>
      <c r="AC25" s="79" t="n">
        <v>340.387096666667</v>
      </c>
      <c r="AD25" s="79" t="n">
        <v>370.390966666667</v>
      </c>
      <c r="AE25" s="79" t="n">
        <v>370.82282</v>
      </c>
      <c r="AF25" s="79" t="n">
        <v>378.32234</v>
      </c>
      <c r="AG25" s="79" t="n">
        <v>362.623986666667</v>
      </c>
      <c r="AH25" s="79" t="n">
        <v>362.01502</v>
      </c>
      <c r="AI25" s="79" t="n">
        <v>373.57592</v>
      </c>
      <c r="AJ25" s="79" t="n">
        <v>376.68108</v>
      </c>
      <c r="AK25" s="79" t="n">
        <v>380.94284</v>
      </c>
      <c r="AL25" s="79" t="n">
        <v>373.135163333333</v>
      </c>
      <c r="AM25" s="79" t="n">
        <v>384.349826666667</v>
      </c>
      <c r="AN25" s="79" t="n">
        <v>381.91371</v>
      </c>
      <c r="AO25" s="79" t="n">
        <v>390.906606666667</v>
      </c>
      <c r="AP25" s="79" t="n">
        <v>380.991336666667</v>
      </c>
      <c r="AQ25" s="79" t="n">
        <v>392.561143333333</v>
      </c>
      <c r="AR25" s="79" t="n">
        <v>377.890256666667</v>
      </c>
      <c r="AS25" s="79" t="n">
        <v>385.52107</v>
      </c>
      <c r="AT25" s="79" t="n">
        <v>383.194756666667</v>
      </c>
      <c r="AU25" s="79" t="n">
        <v>393.341973333333</v>
      </c>
      <c r="AV25" s="79" t="n">
        <v>376.02116</v>
      </c>
      <c r="AW25" s="79" t="n">
        <v>362.16106</v>
      </c>
      <c r="AX25" s="79" t="n">
        <v>358.801026666667</v>
      </c>
      <c r="AY25" s="79" t="n">
        <v>369.48942</v>
      </c>
      <c r="AZ25" s="79" t="n">
        <v>387.040446666667</v>
      </c>
      <c r="BA25" s="79" t="n">
        <v>379.43206</v>
      </c>
      <c r="BB25" s="79" t="n">
        <v>386.25182</v>
      </c>
      <c r="BC25" s="79" t="n">
        <v>372.90442</v>
      </c>
      <c r="BD25" s="79" t="n">
        <v>368.897983333333</v>
      </c>
      <c r="BE25" s="79" t="n">
        <v>364.585116666667</v>
      </c>
      <c r="BF25" s="79" t="n">
        <v>361.78871</v>
      </c>
      <c r="BG25" s="79" t="n">
        <v>361.36596</v>
      </c>
      <c r="BH25" s="79" t="n">
        <v>362.160033333333</v>
      </c>
      <c r="BI25" s="79" t="n">
        <v>362.77078</v>
      </c>
      <c r="BJ25" s="79" t="n">
        <v>366.332206666667</v>
      </c>
      <c r="BK25" s="79" t="n">
        <v>351.022426666667</v>
      </c>
      <c r="BL25" s="79" t="n">
        <v>349.899373333333</v>
      </c>
    </row>
    <row r="26" customFormat="false" ht="12.75" hidden="false" customHeight="false" outlineLevel="0" collapsed="false">
      <c r="A26" s="80" t="s">
        <v>117</v>
      </c>
      <c r="B26" s="77"/>
      <c r="C26" s="77"/>
      <c r="D26" s="77"/>
      <c r="E26" s="77" t="n">
        <v>2288.1362</v>
      </c>
      <c r="F26" s="77" t="n">
        <v>2319.57126333333</v>
      </c>
      <c r="G26" s="77" t="n">
        <v>2261.75223333333</v>
      </c>
      <c r="H26" s="77" t="n">
        <v>2257.89065333333</v>
      </c>
      <c r="I26" s="77" t="n">
        <v>2243.87685333333</v>
      </c>
      <c r="J26" s="77" t="n">
        <v>2286.25129333333</v>
      </c>
      <c r="K26" s="77" t="n">
        <v>2334.16085666667</v>
      </c>
      <c r="L26" s="77" t="n">
        <v>2373.66408333333</v>
      </c>
      <c r="M26" s="77" t="n">
        <v>2445.78623</v>
      </c>
      <c r="N26" s="77" t="n">
        <v>2468.89794333333</v>
      </c>
      <c r="O26" s="77" t="n">
        <v>2441.38183333333</v>
      </c>
      <c r="P26" s="77" t="n">
        <v>2433.57591333333</v>
      </c>
      <c r="Q26" s="77" t="n">
        <v>2477.35863333333</v>
      </c>
      <c r="R26" s="77" t="n">
        <v>2609.59087333333</v>
      </c>
      <c r="S26" s="77" t="n">
        <v>2624.57529333333</v>
      </c>
      <c r="T26" s="77" t="n">
        <v>2593.7715</v>
      </c>
      <c r="U26" s="77" t="n">
        <v>2597.55352</v>
      </c>
      <c r="V26" s="77" t="n">
        <v>2616.76675333333</v>
      </c>
      <c r="W26" s="77" t="n">
        <v>2661.68398666667</v>
      </c>
      <c r="X26" s="77" t="n">
        <v>2632.82457666667</v>
      </c>
      <c r="Y26" s="77" t="n">
        <v>2649.28305</v>
      </c>
      <c r="Z26" s="77" t="n">
        <v>2653.46124666667</v>
      </c>
      <c r="AA26" s="77" t="n">
        <v>2642.09300666667</v>
      </c>
      <c r="AB26" s="77" t="n">
        <v>2638.45252333333</v>
      </c>
      <c r="AC26" s="77" t="n">
        <v>2644.59740333333</v>
      </c>
      <c r="AD26" s="77" t="n">
        <v>2679.33560666667</v>
      </c>
      <c r="AE26" s="77" t="n">
        <v>2705.26545333333</v>
      </c>
      <c r="AF26" s="77" t="n">
        <v>2747.24053</v>
      </c>
      <c r="AG26" s="77" t="n">
        <v>2800.23758</v>
      </c>
      <c r="AH26" s="77" t="n">
        <v>2759.75598666667</v>
      </c>
      <c r="AI26" s="77" t="n">
        <v>2695.3975</v>
      </c>
      <c r="AJ26" s="77" t="n">
        <v>2699.00353</v>
      </c>
      <c r="AK26" s="77" t="n">
        <v>2763.27051333333</v>
      </c>
      <c r="AL26" s="77" t="n">
        <v>2850.03230333333</v>
      </c>
      <c r="AM26" s="77" t="n">
        <v>2811.62373333333</v>
      </c>
      <c r="AN26" s="77" t="n">
        <v>2758.85816666667</v>
      </c>
      <c r="AO26" s="77" t="n">
        <v>2713.70424333333</v>
      </c>
      <c r="AP26" s="77" t="n">
        <v>2714.15211</v>
      </c>
      <c r="AQ26" s="77" t="n">
        <v>2769.98546</v>
      </c>
      <c r="AR26" s="77" t="n">
        <v>2804.99145333333</v>
      </c>
      <c r="AS26" s="77" t="n">
        <v>2804.78269</v>
      </c>
      <c r="AT26" s="77" t="n">
        <v>2813.90734</v>
      </c>
      <c r="AU26" s="77" t="n">
        <v>2808.41169</v>
      </c>
      <c r="AV26" s="77" t="n">
        <v>2908.97846666667</v>
      </c>
      <c r="AW26" s="77" t="n">
        <v>2975.68453666667</v>
      </c>
      <c r="AX26" s="77" t="n">
        <v>2960.73208666667</v>
      </c>
      <c r="AY26" s="77" t="n">
        <v>2855.02569666667</v>
      </c>
      <c r="AZ26" s="77" t="n">
        <v>2804.26203666667</v>
      </c>
      <c r="BA26" s="77" t="n">
        <v>2794.64044333333</v>
      </c>
      <c r="BB26" s="77" t="n">
        <v>2888.21703</v>
      </c>
      <c r="BC26" s="77" t="n">
        <v>2894.79133666667</v>
      </c>
      <c r="BD26" s="77" t="n">
        <v>2947.72441666667</v>
      </c>
      <c r="BE26" s="77" t="n">
        <v>2949.73309</v>
      </c>
      <c r="BF26" s="77" t="n">
        <v>2963.51472333333</v>
      </c>
      <c r="BG26" s="77" t="n">
        <v>2996.66026666667</v>
      </c>
      <c r="BH26" s="77" t="n">
        <v>3025.23023666667</v>
      </c>
      <c r="BI26" s="77" t="n">
        <v>3054.28009</v>
      </c>
      <c r="BJ26" s="77" t="n">
        <v>3058.32713666667</v>
      </c>
      <c r="BK26" s="77" t="n">
        <v>2988.60781</v>
      </c>
      <c r="BL26" s="77" t="n">
        <v>2940.59814666667</v>
      </c>
    </row>
    <row r="27" customFormat="false" ht="12.75" hidden="false" customHeight="false" outlineLevel="0" collapsed="false">
      <c r="A27" s="78" t="s">
        <v>118</v>
      </c>
      <c r="B27" s="79"/>
      <c r="C27" s="79"/>
      <c r="D27" s="79"/>
      <c r="E27" s="79" t="n">
        <v>253.77534</v>
      </c>
      <c r="F27" s="79" t="n">
        <v>274.92224</v>
      </c>
      <c r="G27" s="79" t="n">
        <v>300.25163</v>
      </c>
      <c r="H27" s="79" t="n">
        <v>303.419106666667</v>
      </c>
      <c r="I27" s="79" t="n">
        <v>292.113013333333</v>
      </c>
      <c r="J27" s="79" t="n">
        <v>293.33483</v>
      </c>
      <c r="K27" s="79" t="n">
        <v>302.06128</v>
      </c>
      <c r="L27" s="79" t="n">
        <v>322.45529</v>
      </c>
      <c r="M27" s="79" t="n">
        <v>319.361476666667</v>
      </c>
      <c r="N27" s="79" t="n">
        <v>337.28043</v>
      </c>
      <c r="O27" s="79" t="n">
        <v>345.998953333333</v>
      </c>
      <c r="P27" s="79" t="n">
        <v>337.709986666667</v>
      </c>
      <c r="Q27" s="79" t="n">
        <v>339.990393333333</v>
      </c>
      <c r="R27" s="79" t="n">
        <v>324.918626666667</v>
      </c>
      <c r="S27" s="79" t="n">
        <v>333.359683333333</v>
      </c>
      <c r="T27" s="79" t="n">
        <v>299.402336666667</v>
      </c>
      <c r="U27" s="79" t="n">
        <v>304.675846666667</v>
      </c>
      <c r="V27" s="79" t="n">
        <v>300.368953333333</v>
      </c>
      <c r="W27" s="79" t="n">
        <v>336.034676666667</v>
      </c>
      <c r="X27" s="79" t="n">
        <v>345.03982</v>
      </c>
      <c r="Y27" s="79" t="n">
        <v>357.693686666667</v>
      </c>
      <c r="Z27" s="79" t="n">
        <v>331.93985</v>
      </c>
      <c r="AA27" s="79" t="n">
        <v>313.94973</v>
      </c>
      <c r="AB27" s="79" t="n">
        <v>307.925283333333</v>
      </c>
      <c r="AC27" s="79" t="n">
        <v>322.349033333333</v>
      </c>
      <c r="AD27" s="79" t="n">
        <v>341.2803</v>
      </c>
      <c r="AE27" s="79" t="n">
        <v>350.242263333333</v>
      </c>
      <c r="AF27" s="79" t="n">
        <v>352.302143333333</v>
      </c>
      <c r="AG27" s="79" t="n">
        <v>342.487066666667</v>
      </c>
      <c r="AH27" s="79" t="n">
        <v>353.176533333333</v>
      </c>
      <c r="AI27" s="79" t="n">
        <v>343.87621</v>
      </c>
      <c r="AJ27" s="79" t="n">
        <v>351.114793333333</v>
      </c>
      <c r="AK27" s="79" t="n">
        <v>351.904756666667</v>
      </c>
      <c r="AL27" s="79" t="n">
        <v>343.301306666667</v>
      </c>
      <c r="AM27" s="79" t="n">
        <v>339.463696666667</v>
      </c>
      <c r="AN27" s="79" t="n">
        <v>327.06864</v>
      </c>
      <c r="AO27" s="79" t="n">
        <v>352.62081</v>
      </c>
      <c r="AP27" s="79" t="n">
        <v>346.907166666667</v>
      </c>
      <c r="AQ27" s="79" t="n">
        <v>343.905433333333</v>
      </c>
      <c r="AR27" s="79" t="n">
        <v>351.994783333333</v>
      </c>
      <c r="AS27" s="79" t="n">
        <v>356.94384</v>
      </c>
      <c r="AT27" s="79" t="n">
        <v>344.60199</v>
      </c>
      <c r="AU27" s="79" t="n">
        <v>348.913343333333</v>
      </c>
      <c r="AV27" s="79" t="n">
        <v>344.139626666667</v>
      </c>
      <c r="AW27" s="79" t="n">
        <v>362.823606666667</v>
      </c>
      <c r="AX27" s="79" t="n">
        <v>353.79201</v>
      </c>
      <c r="AY27" s="79" t="n">
        <v>357.352316666667</v>
      </c>
      <c r="AZ27" s="79" t="n">
        <v>355.287123333333</v>
      </c>
      <c r="BA27" s="79" t="n">
        <v>359.48482</v>
      </c>
      <c r="BB27" s="79" t="n">
        <v>373.876486666667</v>
      </c>
      <c r="BC27" s="79" t="n">
        <v>389.930736666667</v>
      </c>
      <c r="BD27" s="79" t="n">
        <v>399.005763333333</v>
      </c>
      <c r="BE27" s="79" t="n">
        <v>400.914736666667</v>
      </c>
      <c r="BF27" s="79" t="n">
        <v>401.442136666667</v>
      </c>
      <c r="BG27" s="79" t="n">
        <v>382.4877</v>
      </c>
      <c r="BH27" s="79" t="n">
        <v>391.818103333333</v>
      </c>
      <c r="BI27" s="79" t="n">
        <v>399.019576666667</v>
      </c>
      <c r="BJ27" s="79" t="n">
        <v>396.46109</v>
      </c>
      <c r="BK27" s="79" t="n">
        <v>381.38796</v>
      </c>
      <c r="BL27" s="79" t="n">
        <v>369.250296666667</v>
      </c>
    </row>
    <row r="28" customFormat="false" ht="12.75" hidden="false" customHeight="false" outlineLevel="0" collapsed="false">
      <c r="A28" s="80" t="s">
        <v>119</v>
      </c>
      <c r="B28" s="77"/>
      <c r="C28" s="77"/>
      <c r="D28" s="77"/>
      <c r="E28" s="77" t="n">
        <v>176.982893333333</v>
      </c>
      <c r="F28" s="77" t="n">
        <v>183.988286666667</v>
      </c>
      <c r="G28" s="77" t="n">
        <v>172.498796666667</v>
      </c>
      <c r="H28" s="77" t="n">
        <v>170.037363333333</v>
      </c>
      <c r="I28" s="77" t="n">
        <v>165.61707</v>
      </c>
      <c r="J28" s="77" t="n">
        <v>174.359403333333</v>
      </c>
      <c r="K28" s="77" t="n">
        <v>176.881386666667</v>
      </c>
      <c r="L28" s="77" t="n">
        <v>177.63176</v>
      </c>
      <c r="M28" s="77" t="n">
        <v>186.24691</v>
      </c>
      <c r="N28" s="77" t="n">
        <v>193.928816666667</v>
      </c>
      <c r="O28" s="77" t="n">
        <v>206.7672</v>
      </c>
      <c r="P28" s="77" t="n">
        <v>193.637686666667</v>
      </c>
      <c r="Q28" s="77" t="n">
        <v>194.793736666667</v>
      </c>
      <c r="R28" s="77" t="n">
        <v>183.22806</v>
      </c>
      <c r="S28" s="77" t="n">
        <v>185.05372</v>
      </c>
      <c r="T28" s="77" t="n">
        <v>179.981603333333</v>
      </c>
      <c r="U28" s="77" t="n">
        <v>197.119906666667</v>
      </c>
      <c r="V28" s="77" t="n">
        <v>199.15362</v>
      </c>
      <c r="W28" s="77" t="n">
        <v>203.238586666667</v>
      </c>
      <c r="X28" s="77" t="n">
        <v>192.718636666667</v>
      </c>
      <c r="Y28" s="77" t="n">
        <v>189.311636666667</v>
      </c>
      <c r="Z28" s="77" t="n">
        <v>185.498946666667</v>
      </c>
      <c r="AA28" s="77" t="n">
        <v>191.175746666667</v>
      </c>
      <c r="AB28" s="77" t="n">
        <v>213.683756666667</v>
      </c>
      <c r="AC28" s="77" t="n">
        <v>222.195293333333</v>
      </c>
      <c r="AD28" s="77" t="n">
        <v>230.59197</v>
      </c>
      <c r="AE28" s="77" t="n">
        <v>230.99053</v>
      </c>
      <c r="AF28" s="77" t="n">
        <v>232.966246666667</v>
      </c>
      <c r="AG28" s="77" t="n">
        <v>222.393306666667</v>
      </c>
      <c r="AH28" s="77" t="n">
        <v>203.45351</v>
      </c>
      <c r="AI28" s="77" t="n">
        <v>195.113363333333</v>
      </c>
      <c r="AJ28" s="77" t="n">
        <v>199.539973333333</v>
      </c>
      <c r="AK28" s="77" t="n">
        <v>222.632713333333</v>
      </c>
      <c r="AL28" s="77" t="n">
        <v>247.358806666667</v>
      </c>
      <c r="AM28" s="77" t="n">
        <v>262.31556</v>
      </c>
      <c r="AN28" s="77" t="n">
        <v>256.708343333333</v>
      </c>
      <c r="AO28" s="77" t="n">
        <v>247.56318</v>
      </c>
      <c r="AP28" s="77" t="n">
        <v>235.58599</v>
      </c>
      <c r="AQ28" s="77" t="n">
        <v>237.245556666667</v>
      </c>
      <c r="AR28" s="77" t="n">
        <v>236.583716666667</v>
      </c>
      <c r="AS28" s="77" t="n">
        <v>245.74476</v>
      </c>
      <c r="AT28" s="77" t="n">
        <v>241.382563333333</v>
      </c>
      <c r="AU28" s="77" t="n">
        <v>253.31152</v>
      </c>
      <c r="AV28" s="77" t="n">
        <v>249.179733333333</v>
      </c>
      <c r="AW28" s="77" t="n">
        <v>256.016076666667</v>
      </c>
      <c r="AX28" s="77" t="n">
        <v>251.853926666667</v>
      </c>
      <c r="AY28" s="77" t="n">
        <v>233.027433333333</v>
      </c>
      <c r="AZ28" s="77" t="n">
        <v>234.550536666667</v>
      </c>
      <c r="BA28" s="77" t="n">
        <v>220.094276666667</v>
      </c>
      <c r="BB28" s="77" t="n">
        <v>220.17205</v>
      </c>
      <c r="BC28" s="77" t="n">
        <v>218.152303333333</v>
      </c>
      <c r="BD28" s="77" t="n">
        <v>226.481563333333</v>
      </c>
      <c r="BE28" s="77" t="n">
        <v>245.559176666667</v>
      </c>
      <c r="BF28" s="77" t="n">
        <v>237.633363333333</v>
      </c>
      <c r="BG28" s="77" t="n">
        <v>228.901096666667</v>
      </c>
      <c r="BH28" s="77" t="n">
        <v>241.896253333333</v>
      </c>
      <c r="BI28" s="77" t="n">
        <v>264.45493</v>
      </c>
      <c r="BJ28" s="77" t="n">
        <v>279.637313333333</v>
      </c>
      <c r="BK28" s="77" t="n">
        <v>269.536706666667</v>
      </c>
      <c r="BL28" s="77" t="n">
        <v>246.472183333333</v>
      </c>
    </row>
    <row r="29" customFormat="false" ht="12.75" hidden="false" customHeight="false" outlineLevel="0" collapsed="false">
      <c r="A29" s="78" t="s">
        <v>120</v>
      </c>
      <c r="B29" s="79"/>
      <c r="C29" s="79"/>
      <c r="D29" s="79"/>
      <c r="E29" s="79" t="n">
        <v>20.2128266666667</v>
      </c>
      <c r="F29" s="79" t="n">
        <v>15.6668333333333</v>
      </c>
      <c r="G29" s="79" t="n">
        <v>18.55404</v>
      </c>
      <c r="H29" s="79" t="n">
        <v>18.28426</v>
      </c>
      <c r="I29" s="79" t="n">
        <v>19.6309266666667</v>
      </c>
      <c r="J29" s="79" t="n">
        <v>18.8494966666667</v>
      </c>
      <c r="K29" s="79" t="n">
        <v>18.8215333333333</v>
      </c>
      <c r="L29" s="79" t="n">
        <v>20.09968</v>
      </c>
      <c r="M29" s="79" t="n">
        <v>18.49212</v>
      </c>
      <c r="N29" s="79" t="n">
        <v>16.43487</v>
      </c>
      <c r="O29" s="79" t="n">
        <v>13.8639033333333</v>
      </c>
      <c r="P29" s="79" t="n">
        <v>15.6739766666667</v>
      </c>
      <c r="Q29" s="79" t="n">
        <v>14.69196</v>
      </c>
      <c r="R29" s="79" t="n">
        <v>17.86948</v>
      </c>
      <c r="S29" s="79" t="n">
        <v>14.03966</v>
      </c>
      <c r="T29" s="79" t="n">
        <v>16.6745566666667</v>
      </c>
      <c r="U29" s="79" t="n">
        <v>18.10389</v>
      </c>
      <c r="V29" s="79" t="n">
        <v>19.2599933333333</v>
      </c>
      <c r="W29" s="79" t="n">
        <v>16.53853</v>
      </c>
      <c r="X29" s="79" t="n">
        <v>13.1529566666667</v>
      </c>
      <c r="Y29" s="79" t="n">
        <v>13.0705333333333</v>
      </c>
      <c r="Z29" s="79" t="n">
        <v>12.50152</v>
      </c>
      <c r="AA29" s="79" t="n">
        <v>13.2506333333333</v>
      </c>
      <c r="AB29" s="79" t="n">
        <v>16.0536366666667</v>
      </c>
      <c r="AC29" s="79" t="n">
        <v>20.22648</v>
      </c>
      <c r="AD29" s="79" t="n">
        <v>23.24657</v>
      </c>
      <c r="AE29" s="79" t="n">
        <v>18.9669933333333</v>
      </c>
      <c r="AF29" s="79" t="n">
        <v>17.76224</v>
      </c>
      <c r="AG29" s="79" t="n">
        <v>17.4190533333333</v>
      </c>
      <c r="AH29" s="79" t="n">
        <v>18.86376</v>
      </c>
      <c r="AI29" s="79" t="n">
        <v>20.1461833333333</v>
      </c>
      <c r="AJ29" s="79" t="n">
        <v>17.1645133333333</v>
      </c>
      <c r="AK29" s="79" t="n">
        <v>20.49844</v>
      </c>
      <c r="AL29" s="79" t="n">
        <v>20.5577</v>
      </c>
      <c r="AM29" s="79" t="n">
        <v>22.0509466666667</v>
      </c>
      <c r="AN29" s="79" t="n">
        <v>16.9832233333333</v>
      </c>
      <c r="AO29" s="79" t="n">
        <v>15.97464</v>
      </c>
      <c r="AP29" s="79" t="n">
        <v>16.5420133333333</v>
      </c>
      <c r="AQ29" s="79" t="n">
        <v>20.5949066666667</v>
      </c>
      <c r="AR29" s="79" t="n">
        <v>23.61932</v>
      </c>
      <c r="AS29" s="79" t="n">
        <v>23.6171033333333</v>
      </c>
      <c r="AT29" s="79" t="n">
        <v>24.8851966666667</v>
      </c>
      <c r="AU29" s="79" t="n">
        <v>23.27973</v>
      </c>
      <c r="AV29" s="79" t="n">
        <v>20.8303166666667</v>
      </c>
      <c r="AW29" s="79" t="n">
        <v>19.1806566666667</v>
      </c>
      <c r="AX29" s="79" t="n">
        <v>18.6193733333333</v>
      </c>
      <c r="AY29" s="79" t="n">
        <v>22.6388066666667</v>
      </c>
      <c r="AZ29" s="79" t="n">
        <v>24.1263633333333</v>
      </c>
      <c r="BA29" s="79" t="n">
        <v>25.0610866666667</v>
      </c>
      <c r="BB29" s="79" t="n">
        <v>20.5886433333333</v>
      </c>
      <c r="BC29" s="79" t="n">
        <v>20.47783</v>
      </c>
      <c r="BD29" s="79" t="n">
        <v>19.0560666666667</v>
      </c>
      <c r="BE29" s="79" t="n">
        <v>19.0992466666667</v>
      </c>
      <c r="BF29" s="79" t="n">
        <v>16.3561666666667</v>
      </c>
      <c r="BG29" s="79" t="n">
        <v>17.69342</v>
      </c>
      <c r="BH29" s="79" t="n">
        <v>26.57116</v>
      </c>
      <c r="BI29" s="79" t="n">
        <v>25.4317233333333</v>
      </c>
      <c r="BJ29" s="79" t="n">
        <v>26.2018833333333</v>
      </c>
      <c r="BK29" s="79" t="n">
        <v>19.7696633333333</v>
      </c>
      <c r="BL29" s="79" t="n">
        <v>23.6536</v>
      </c>
    </row>
    <row r="30" customFormat="false" ht="12.75" hidden="false" customHeight="false" outlineLevel="0" collapsed="false">
      <c r="A30" s="80" t="s">
        <v>121</v>
      </c>
      <c r="B30" s="77"/>
      <c r="C30" s="77"/>
      <c r="D30" s="77"/>
      <c r="E30" s="77" t="n">
        <v>2.71221333333333</v>
      </c>
      <c r="F30" s="77" t="n">
        <v>2.83330666666667</v>
      </c>
      <c r="G30" s="77" t="n">
        <v>2.83572333333333</v>
      </c>
      <c r="H30" s="77" t="n">
        <v>3.46878</v>
      </c>
      <c r="I30" s="77" t="n">
        <v>3.59251</v>
      </c>
      <c r="J30" s="77" t="n">
        <v>2.76746</v>
      </c>
      <c r="K30" s="77" t="n">
        <v>2.48453666666667</v>
      </c>
      <c r="L30" s="77" t="n">
        <v>2.34867666666667</v>
      </c>
      <c r="M30" s="77" t="n">
        <v>2.58339</v>
      </c>
      <c r="N30" s="77" t="n">
        <v>2.5323</v>
      </c>
      <c r="O30" s="77" t="n">
        <v>2.07247333333333</v>
      </c>
      <c r="P30" s="77" t="n">
        <v>2.83857</v>
      </c>
      <c r="Q30" s="77" t="n">
        <v>2.98796666666667</v>
      </c>
      <c r="R30" s="77" t="n">
        <v>2.81672333333333</v>
      </c>
      <c r="S30" s="77" t="n">
        <v>1.79753</v>
      </c>
      <c r="T30" s="77" t="n">
        <v>1.93876333333333</v>
      </c>
      <c r="U30" s="77" t="n">
        <v>3.56722666666667</v>
      </c>
      <c r="V30" s="77" t="n">
        <v>4.04572</v>
      </c>
      <c r="W30" s="77" t="n">
        <v>4.00100666666667</v>
      </c>
      <c r="X30" s="77" t="n">
        <v>2.73078</v>
      </c>
      <c r="Y30" s="77" t="n">
        <v>2.60358</v>
      </c>
      <c r="Z30" s="77" t="n">
        <v>3.03945333333333</v>
      </c>
      <c r="AA30" s="77" t="n">
        <v>4.08942</v>
      </c>
      <c r="AB30" s="77" t="n">
        <v>5.28917333333333</v>
      </c>
      <c r="AC30" s="77" t="n">
        <v>6.21824333333333</v>
      </c>
      <c r="AD30" s="77" t="n">
        <v>6.37742666666667</v>
      </c>
      <c r="AE30" s="77" t="n">
        <v>6.57115</v>
      </c>
      <c r="AF30" s="77" t="n">
        <v>5.20033</v>
      </c>
      <c r="AG30" s="77" t="n">
        <v>5.28269</v>
      </c>
      <c r="AH30" s="77" t="n">
        <v>4.43258333333333</v>
      </c>
      <c r="AI30" s="77" t="n">
        <v>4.32096333333333</v>
      </c>
      <c r="AJ30" s="77" t="n">
        <v>3.91438</v>
      </c>
      <c r="AK30" s="77" t="n">
        <v>3.50848</v>
      </c>
      <c r="AL30" s="77" t="n">
        <v>4.77867666666667</v>
      </c>
      <c r="AM30" s="77" t="n">
        <v>3.40124</v>
      </c>
      <c r="AN30" s="77" t="n">
        <v>4.31820666666667</v>
      </c>
      <c r="AO30" s="77" t="n">
        <v>3.39231666666667</v>
      </c>
      <c r="AP30" s="77" t="n">
        <v>4.80660666666667</v>
      </c>
      <c r="AQ30" s="77" t="n">
        <v>4.23092333333333</v>
      </c>
      <c r="AR30" s="77" t="n">
        <v>3.64893</v>
      </c>
      <c r="AS30" s="77" t="n">
        <v>3.3865</v>
      </c>
      <c r="AT30" s="77" t="n">
        <v>3.48822</v>
      </c>
      <c r="AU30" s="77" t="n">
        <v>4.19936333333333</v>
      </c>
      <c r="AV30" s="77" t="n">
        <v>4.41548</v>
      </c>
      <c r="AW30" s="77" t="n">
        <v>5.63075666666667</v>
      </c>
      <c r="AX30" s="77" t="n">
        <v>8.22815666666667</v>
      </c>
      <c r="AY30" s="77" t="n">
        <v>7.12455666666667</v>
      </c>
      <c r="AZ30" s="77" t="n">
        <v>6.25619666666667</v>
      </c>
      <c r="BA30" s="77" t="n">
        <v>3.13028666666667</v>
      </c>
      <c r="BB30" s="77" t="n">
        <v>3.93713666666667</v>
      </c>
      <c r="BC30" s="77" t="n">
        <v>3.17445</v>
      </c>
      <c r="BD30" s="77" t="n">
        <v>3.22971</v>
      </c>
      <c r="BE30" s="77" t="n">
        <v>3.01064333333333</v>
      </c>
      <c r="BF30" s="77" t="n">
        <v>4.88273333333333</v>
      </c>
      <c r="BG30" s="77" t="n">
        <v>6.05161</v>
      </c>
      <c r="BH30" s="77" t="n">
        <v>6.52891333333333</v>
      </c>
      <c r="BI30" s="77" t="n">
        <v>4.83537333333333</v>
      </c>
      <c r="BJ30" s="77" t="n">
        <v>3.31878</v>
      </c>
      <c r="BK30" s="77" t="n">
        <v>2.23929666666667</v>
      </c>
      <c r="BL30" s="77" t="n">
        <v>2.40193666666667</v>
      </c>
    </row>
    <row r="31" customFormat="false" ht="12.75" hidden="false" customHeight="false" outlineLevel="0" collapsed="false">
      <c r="A31" s="78" t="s">
        <v>122</v>
      </c>
      <c r="B31" s="79"/>
      <c r="C31" s="79"/>
      <c r="D31" s="79"/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79" t="n">
        <v>0</v>
      </c>
      <c r="AR31" s="79" t="n">
        <v>0</v>
      </c>
      <c r="AS31" s="79" t="n">
        <v>0</v>
      </c>
      <c r="AT31" s="79" t="n">
        <v>0</v>
      </c>
      <c r="AU31" s="79" t="n">
        <v>0</v>
      </c>
      <c r="AV31" s="79" t="n">
        <v>0</v>
      </c>
      <c r="AW31" s="79" t="n">
        <v>0</v>
      </c>
      <c r="AX31" s="79" t="n">
        <v>0</v>
      </c>
      <c r="AY31" s="79" t="n">
        <v>0</v>
      </c>
      <c r="AZ31" s="79" t="n">
        <v>0</v>
      </c>
      <c r="BA31" s="79" t="n">
        <v>0</v>
      </c>
      <c r="BB31" s="79" t="n">
        <v>0</v>
      </c>
      <c r="BC31" s="79" t="n">
        <v>0</v>
      </c>
      <c r="BD31" s="79" t="n">
        <v>0</v>
      </c>
      <c r="BE31" s="79" t="n">
        <v>0</v>
      </c>
      <c r="BF31" s="79" t="n">
        <v>0</v>
      </c>
      <c r="BG31" s="79" t="n">
        <v>0</v>
      </c>
      <c r="BH31" s="79" t="n">
        <v>0</v>
      </c>
      <c r="BI31" s="79" t="n">
        <v>0</v>
      </c>
      <c r="BJ31" s="79" t="n">
        <v>0</v>
      </c>
      <c r="BK31" s="79" t="n">
        <v>0</v>
      </c>
      <c r="BL31" s="79" t="n">
        <v>0</v>
      </c>
    </row>
    <row r="32" customFormat="false" ht="12.75" hidden="false" customHeight="false" outlineLevel="0" collapsed="false">
      <c r="A32" s="94" t="s">
        <v>104</v>
      </c>
      <c r="B32" s="77"/>
      <c r="C32" s="77"/>
      <c r="D32" s="77"/>
      <c r="E32" s="77" t="n">
        <v>3945.81128666667</v>
      </c>
      <c r="F32" s="77" t="n">
        <v>4008.11682333333</v>
      </c>
      <c r="G32" s="77" t="n">
        <v>4095.76387</v>
      </c>
      <c r="H32" s="77" t="n">
        <v>4135.65998333333</v>
      </c>
      <c r="I32" s="77" t="n">
        <v>4230.02018333333</v>
      </c>
      <c r="J32" s="77" t="n">
        <v>4168.61686</v>
      </c>
      <c r="K32" s="77" t="n">
        <v>4188.56605</v>
      </c>
      <c r="L32" s="77" t="n">
        <v>4240.11914333333</v>
      </c>
      <c r="M32" s="77" t="n">
        <v>4306.12617333333</v>
      </c>
      <c r="N32" s="77" t="n">
        <v>4267.28904</v>
      </c>
      <c r="O32" s="77" t="n">
        <v>4231.39867</v>
      </c>
      <c r="P32" s="77" t="n">
        <v>4140.20694333333</v>
      </c>
      <c r="Q32" s="77" t="n">
        <v>4117.52390333333</v>
      </c>
      <c r="R32" s="77" t="n">
        <v>4117.57638</v>
      </c>
      <c r="S32" s="77" t="n">
        <v>4224.31402</v>
      </c>
      <c r="T32" s="77" t="n">
        <v>4302.083</v>
      </c>
      <c r="U32" s="77" t="n">
        <v>4283.11486333333</v>
      </c>
      <c r="V32" s="77" t="n">
        <v>4246.60358333333</v>
      </c>
      <c r="W32" s="77" t="n">
        <v>4202.29694</v>
      </c>
      <c r="X32" s="77" t="n">
        <v>4243.35611333333</v>
      </c>
      <c r="Y32" s="77" t="n">
        <v>4220.64728666667</v>
      </c>
      <c r="Z32" s="77" t="n">
        <v>4240.93577333333</v>
      </c>
      <c r="AA32" s="77" t="n">
        <v>4127.11863333333</v>
      </c>
      <c r="AB32" s="77" t="n">
        <v>4127.84011666667</v>
      </c>
      <c r="AC32" s="77" t="n">
        <v>4107.87121333333</v>
      </c>
      <c r="AD32" s="77" t="n">
        <v>4183.92714333333</v>
      </c>
      <c r="AE32" s="77" t="n">
        <v>4185.30786</v>
      </c>
      <c r="AF32" s="77" t="n">
        <v>4202.32398</v>
      </c>
      <c r="AG32" s="77" t="n">
        <v>4244.45655666667</v>
      </c>
      <c r="AH32" s="77" t="n">
        <v>4260.96897</v>
      </c>
      <c r="AI32" s="77" t="n">
        <v>4308.06252666667</v>
      </c>
      <c r="AJ32" s="77" t="n">
        <v>4307.60418</v>
      </c>
      <c r="AK32" s="77" t="n">
        <v>4355.84243333333</v>
      </c>
      <c r="AL32" s="77" t="n">
        <v>4380.66903333333</v>
      </c>
      <c r="AM32" s="77" t="n">
        <v>4332.47899</v>
      </c>
      <c r="AN32" s="77" t="n">
        <v>4354.41994</v>
      </c>
      <c r="AO32" s="77" t="n">
        <v>4337.8657</v>
      </c>
      <c r="AP32" s="77" t="n">
        <v>4450.13119</v>
      </c>
      <c r="AQ32" s="77" t="n">
        <v>4420.72127</v>
      </c>
      <c r="AR32" s="77" t="n">
        <v>4416.72351666667</v>
      </c>
      <c r="AS32" s="77" t="n">
        <v>4408.06613333333</v>
      </c>
      <c r="AT32" s="77" t="n">
        <v>4438.57784</v>
      </c>
      <c r="AU32" s="77" t="n">
        <v>4530.05933333333</v>
      </c>
      <c r="AV32" s="77" t="n">
        <v>4566.48896666667</v>
      </c>
      <c r="AW32" s="77" t="n">
        <v>4618.28114</v>
      </c>
      <c r="AX32" s="77" t="n">
        <v>4622.97313</v>
      </c>
      <c r="AY32" s="77" t="n">
        <v>4574.31670333333</v>
      </c>
      <c r="AZ32" s="77" t="n">
        <v>4508.48143333333</v>
      </c>
      <c r="BA32" s="77" t="n">
        <v>4541.80223</v>
      </c>
      <c r="BB32" s="77" t="n">
        <v>4603.83881</v>
      </c>
      <c r="BC32" s="77" t="n">
        <v>4675.15695</v>
      </c>
      <c r="BD32" s="77" t="n">
        <v>4656.12321</v>
      </c>
      <c r="BE32" s="77" t="n">
        <v>4674.40131</v>
      </c>
      <c r="BF32" s="77" t="n">
        <v>4692.70131666667</v>
      </c>
      <c r="BG32" s="77" t="n">
        <v>4805.92951</v>
      </c>
      <c r="BH32" s="77" t="n">
        <v>4854.35648</v>
      </c>
      <c r="BI32" s="77" t="n">
        <v>4913.30701333333</v>
      </c>
      <c r="BJ32" s="77" t="n">
        <v>4885.79506</v>
      </c>
      <c r="BK32" s="77" t="n">
        <v>4836.59161666667</v>
      </c>
      <c r="BL32" s="77" t="n">
        <v>4789.94504</v>
      </c>
    </row>
    <row r="33" customFormat="false" ht="12.75" hidden="false" customHeight="false" outlineLevel="0" collapsed="false">
      <c r="A33" s="78" t="s">
        <v>114</v>
      </c>
      <c r="B33" s="79"/>
      <c r="C33" s="79"/>
      <c r="D33" s="79"/>
      <c r="E33" s="79" t="n">
        <v>3018.37701666667</v>
      </c>
      <c r="F33" s="79" t="n">
        <v>3041.98783333333</v>
      </c>
      <c r="G33" s="79" t="n">
        <v>3109.68482333333</v>
      </c>
      <c r="H33" s="79" t="n">
        <v>3157.30474</v>
      </c>
      <c r="I33" s="79" t="n">
        <v>3249.53528333333</v>
      </c>
      <c r="J33" s="79" t="n">
        <v>3217.22847333333</v>
      </c>
      <c r="K33" s="79" t="n">
        <v>3252.58236</v>
      </c>
      <c r="L33" s="79" t="n">
        <v>3243.23754666667</v>
      </c>
      <c r="M33" s="79" t="n">
        <v>3238.50111666667</v>
      </c>
      <c r="N33" s="79" t="n">
        <v>3195.46085</v>
      </c>
      <c r="O33" s="79" t="n">
        <v>3180.97521</v>
      </c>
      <c r="P33" s="79" t="n">
        <v>3151.76933</v>
      </c>
      <c r="Q33" s="79" t="n">
        <v>3099.58715666667</v>
      </c>
      <c r="R33" s="79" t="n">
        <v>3042.13503666667</v>
      </c>
      <c r="S33" s="79" t="n">
        <v>3073.51377333333</v>
      </c>
      <c r="T33" s="79" t="n">
        <v>3118.41546</v>
      </c>
      <c r="U33" s="79" t="n">
        <v>3111.88992</v>
      </c>
      <c r="V33" s="79" t="n">
        <v>3093.79032333333</v>
      </c>
      <c r="W33" s="79" t="n">
        <v>3072.78685</v>
      </c>
      <c r="X33" s="79" t="n">
        <v>3100.18055333333</v>
      </c>
      <c r="Y33" s="79" t="n">
        <v>3065.77975666667</v>
      </c>
      <c r="Z33" s="79" t="n">
        <v>3069.74302333333</v>
      </c>
      <c r="AA33" s="79" t="n">
        <v>3034.47793666667</v>
      </c>
      <c r="AB33" s="79" t="n">
        <v>3082.98268</v>
      </c>
      <c r="AC33" s="79" t="n">
        <v>3084.71922666667</v>
      </c>
      <c r="AD33" s="79" t="n">
        <v>3138.62543666667</v>
      </c>
      <c r="AE33" s="79" t="n">
        <v>3131.09210666667</v>
      </c>
      <c r="AF33" s="79" t="n">
        <v>3134.66205333333</v>
      </c>
      <c r="AG33" s="79" t="n">
        <v>3156.57556666667</v>
      </c>
      <c r="AH33" s="79" t="n">
        <v>3172.86957666667</v>
      </c>
      <c r="AI33" s="79" t="n">
        <v>3228.48014</v>
      </c>
      <c r="AJ33" s="79" t="n">
        <v>3221.28293666667</v>
      </c>
      <c r="AK33" s="79" t="n">
        <v>3215.39034</v>
      </c>
      <c r="AL33" s="79" t="n">
        <v>3225.25063666667</v>
      </c>
      <c r="AM33" s="79" t="n">
        <v>3194.34836666667</v>
      </c>
      <c r="AN33" s="79" t="n">
        <v>3231.05877333333</v>
      </c>
      <c r="AO33" s="79" t="n">
        <v>3182.89856666667</v>
      </c>
      <c r="AP33" s="79" t="n">
        <v>3268.40242</v>
      </c>
      <c r="AQ33" s="79" t="n">
        <v>3245.41338333333</v>
      </c>
      <c r="AR33" s="79" t="n">
        <v>3251.94669666667</v>
      </c>
      <c r="AS33" s="79" t="n">
        <v>3249.08135333333</v>
      </c>
      <c r="AT33" s="79" t="n">
        <v>3285.70999333333</v>
      </c>
      <c r="AU33" s="79" t="n">
        <v>3355.96384</v>
      </c>
      <c r="AV33" s="79" t="n">
        <v>3367.67103666667</v>
      </c>
      <c r="AW33" s="79" t="n">
        <v>3382.39545333333</v>
      </c>
      <c r="AX33" s="79" t="n">
        <v>3405.65613</v>
      </c>
      <c r="AY33" s="79" t="n">
        <v>3378.63530333333</v>
      </c>
      <c r="AZ33" s="79" t="n">
        <v>3329.12093333333</v>
      </c>
      <c r="BA33" s="79" t="n">
        <v>3334.95579</v>
      </c>
      <c r="BB33" s="79" t="n">
        <v>3391.76766333333</v>
      </c>
      <c r="BC33" s="79" t="n">
        <v>3459.97305333333</v>
      </c>
      <c r="BD33" s="79" t="n">
        <v>3451.79662666667</v>
      </c>
      <c r="BE33" s="79" t="n">
        <v>3423.00107</v>
      </c>
      <c r="BF33" s="79" t="n">
        <v>3417.06352</v>
      </c>
      <c r="BG33" s="79" t="n">
        <v>3495.08062</v>
      </c>
      <c r="BH33" s="79" t="n">
        <v>3520.10822666667</v>
      </c>
      <c r="BI33" s="79" t="n">
        <v>3574.40022666667</v>
      </c>
      <c r="BJ33" s="79" t="n">
        <v>3548.84451</v>
      </c>
      <c r="BK33" s="79" t="n">
        <v>3558.58214333333</v>
      </c>
      <c r="BL33" s="79" t="n">
        <v>3552.99117333333</v>
      </c>
    </row>
    <row r="34" customFormat="false" ht="12.75" hidden="false" customHeight="false" outlineLevel="0" collapsed="false">
      <c r="A34" s="80" t="s">
        <v>115</v>
      </c>
      <c r="B34" s="77"/>
      <c r="C34" s="77"/>
      <c r="D34" s="77"/>
      <c r="E34" s="77" t="n">
        <v>424.161676666667</v>
      </c>
      <c r="F34" s="77" t="n">
        <v>433.682693333333</v>
      </c>
      <c r="G34" s="77" t="n">
        <v>442.914846666667</v>
      </c>
      <c r="H34" s="77" t="n">
        <v>441.21881</v>
      </c>
      <c r="I34" s="77" t="n">
        <v>439.556543333333</v>
      </c>
      <c r="J34" s="77" t="n">
        <v>421.851366666667</v>
      </c>
      <c r="K34" s="77" t="n">
        <v>404.348676666667</v>
      </c>
      <c r="L34" s="77" t="n">
        <v>418.292436666667</v>
      </c>
      <c r="M34" s="77" t="n">
        <v>430.980196666667</v>
      </c>
      <c r="N34" s="77" t="n">
        <v>432.910366666667</v>
      </c>
      <c r="O34" s="77" t="n">
        <v>430.54413</v>
      </c>
      <c r="P34" s="77" t="n">
        <v>393.981786666667</v>
      </c>
      <c r="Q34" s="77" t="n">
        <v>384.184216666667</v>
      </c>
      <c r="R34" s="77" t="n">
        <v>378.863506666667</v>
      </c>
      <c r="S34" s="77" t="n">
        <v>390.324013333333</v>
      </c>
      <c r="T34" s="77" t="n">
        <v>379.130853333333</v>
      </c>
      <c r="U34" s="77" t="n">
        <v>389.830626666667</v>
      </c>
      <c r="V34" s="77" t="n">
        <v>397.561456666667</v>
      </c>
      <c r="W34" s="77" t="n">
        <v>419.753423333333</v>
      </c>
      <c r="X34" s="77" t="n">
        <v>408.769776666667</v>
      </c>
      <c r="Y34" s="77" t="n">
        <v>401.709003333333</v>
      </c>
      <c r="Z34" s="77" t="n">
        <v>403.30526</v>
      </c>
      <c r="AA34" s="77" t="n">
        <v>385.527683333333</v>
      </c>
      <c r="AB34" s="77" t="n">
        <v>383.71746</v>
      </c>
      <c r="AC34" s="77" t="n">
        <v>370.643746666667</v>
      </c>
      <c r="AD34" s="77" t="n">
        <v>379.676246666667</v>
      </c>
      <c r="AE34" s="77" t="n">
        <v>371.427576666667</v>
      </c>
      <c r="AF34" s="77" t="n">
        <v>374.002823333333</v>
      </c>
      <c r="AG34" s="77" t="n">
        <v>391.110536666667</v>
      </c>
      <c r="AH34" s="77" t="n">
        <v>388.75398</v>
      </c>
      <c r="AI34" s="77" t="n">
        <v>381.104443333333</v>
      </c>
      <c r="AJ34" s="77" t="n">
        <v>362.525206666667</v>
      </c>
      <c r="AK34" s="77" t="n">
        <v>381.0153</v>
      </c>
      <c r="AL34" s="77" t="n">
        <v>388.899163333333</v>
      </c>
      <c r="AM34" s="77" t="n">
        <v>391.29179</v>
      </c>
      <c r="AN34" s="77" t="n">
        <v>375.346743333333</v>
      </c>
      <c r="AO34" s="77" t="n">
        <v>394.972213333333</v>
      </c>
      <c r="AP34" s="77" t="n">
        <v>392.41826</v>
      </c>
      <c r="AQ34" s="77" t="n">
        <v>392.505343333333</v>
      </c>
      <c r="AR34" s="77" t="n">
        <v>378.19584</v>
      </c>
      <c r="AS34" s="77" t="n">
        <v>379.101533333333</v>
      </c>
      <c r="AT34" s="77" t="n">
        <v>388.020036666667</v>
      </c>
      <c r="AU34" s="77" t="n">
        <v>378.03197</v>
      </c>
      <c r="AV34" s="77" t="n">
        <v>382.689546666667</v>
      </c>
      <c r="AW34" s="77" t="n">
        <v>384.852046666667</v>
      </c>
      <c r="AX34" s="77" t="n">
        <v>383.557566666667</v>
      </c>
      <c r="AY34" s="77" t="n">
        <v>382.346163333333</v>
      </c>
      <c r="AZ34" s="77" t="n">
        <v>381.357313333333</v>
      </c>
      <c r="BA34" s="77" t="n">
        <v>393.61929</v>
      </c>
      <c r="BB34" s="77" t="n">
        <v>385.950173333333</v>
      </c>
      <c r="BC34" s="77" t="n">
        <v>381.46371</v>
      </c>
      <c r="BD34" s="77" t="n">
        <v>369.412953333333</v>
      </c>
      <c r="BE34" s="77" t="n">
        <v>393.138483333333</v>
      </c>
      <c r="BF34" s="77" t="n">
        <v>386.066553333333</v>
      </c>
      <c r="BG34" s="77" t="n">
        <v>404.295716666667</v>
      </c>
      <c r="BH34" s="77" t="n">
        <v>378.841143333333</v>
      </c>
      <c r="BI34" s="77" t="n">
        <v>371.509546666667</v>
      </c>
      <c r="BJ34" s="77" t="n">
        <v>363.130926666667</v>
      </c>
      <c r="BK34" s="77" t="n">
        <v>388.529633333333</v>
      </c>
      <c r="BL34" s="77" t="n">
        <v>406.537096666667</v>
      </c>
    </row>
    <row r="35" customFormat="false" ht="12.75" hidden="false" customHeight="false" outlineLevel="0" collapsed="false">
      <c r="A35" s="78" t="s">
        <v>116</v>
      </c>
      <c r="B35" s="79"/>
      <c r="C35" s="79"/>
      <c r="D35" s="79"/>
      <c r="E35" s="79" t="n">
        <v>3.44867333333333</v>
      </c>
      <c r="F35" s="79" t="n">
        <v>3.43366</v>
      </c>
      <c r="G35" s="79" t="n">
        <v>2.86908</v>
      </c>
      <c r="H35" s="79" t="n">
        <v>1.09098</v>
      </c>
      <c r="I35" s="79" t="n">
        <v>0.76279</v>
      </c>
      <c r="J35" s="79" t="n">
        <v>0.628073333333333</v>
      </c>
      <c r="K35" s="79" t="n">
        <v>1.57242</v>
      </c>
      <c r="L35" s="79" t="n">
        <v>1.77754666666667</v>
      </c>
      <c r="M35" s="79" t="n">
        <v>1.52616</v>
      </c>
      <c r="N35" s="79" t="n">
        <v>0.88411</v>
      </c>
      <c r="O35" s="79" t="n">
        <v>3.80937</v>
      </c>
      <c r="P35" s="79" t="n">
        <v>3.7776</v>
      </c>
      <c r="Q35" s="79" t="n">
        <v>3.47530333333333</v>
      </c>
      <c r="R35" s="79" t="n">
        <v>0.365596666666667</v>
      </c>
      <c r="S35" s="79" t="n">
        <v>0.782413333333333</v>
      </c>
      <c r="T35" s="79" t="n">
        <v>1.45658333333333</v>
      </c>
      <c r="U35" s="79" t="n">
        <v>2.10300333333333</v>
      </c>
      <c r="V35" s="79" t="n">
        <v>2.39267666666667</v>
      </c>
      <c r="W35" s="79" t="n">
        <v>2.68271333333333</v>
      </c>
      <c r="X35" s="79" t="n">
        <v>1.76652333333333</v>
      </c>
      <c r="Y35" s="79" t="n">
        <v>1.13152333333333</v>
      </c>
      <c r="Z35" s="79" t="n">
        <v>0.492243333333333</v>
      </c>
      <c r="AA35" s="79" t="n">
        <v>0.81197</v>
      </c>
      <c r="AB35" s="79" t="n">
        <v>2.64597666666667</v>
      </c>
      <c r="AC35" s="79" t="n">
        <v>3.28773666666667</v>
      </c>
      <c r="AD35" s="79" t="n">
        <v>3.76417333333333</v>
      </c>
      <c r="AE35" s="79" t="n">
        <v>1.85867666666667</v>
      </c>
      <c r="AF35" s="79" t="n">
        <v>0.89199</v>
      </c>
      <c r="AG35" s="79" t="n">
        <v>0.10278</v>
      </c>
      <c r="AH35" s="79" t="n">
        <v>0.45089</v>
      </c>
      <c r="AI35" s="79" t="n">
        <v>0.971813333333333</v>
      </c>
      <c r="AJ35" s="79" t="n">
        <v>1.19956333333333</v>
      </c>
      <c r="AK35" s="79" t="n">
        <v>0.851453333333333</v>
      </c>
      <c r="AL35" s="79" t="n">
        <v>0.494786666666667</v>
      </c>
      <c r="AM35" s="79" t="n">
        <v>0.89601</v>
      </c>
      <c r="AN35" s="79" t="n">
        <v>0.89601</v>
      </c>
      <c r="AO35" s="79" t="n">
        <v>0.793246666666667</v>
      </c>
      <c r="AP35" s="79" t="n">
        <v>0.40809</v>
      </c>
      <c r="AQ35" s="79" t="n">
        <v>0.735236666666667</v>
      </c>
      <c r="AR35" s="79" t="n">
        <v>1.38628</v>
      </c>
      <c r="AS35" s="79" t="n">
        <v>1.09067666666667</v>
      </c>
      <c r="AT35" s="79" t="n">
        <v>1.46904333333333</v>
      </c>
      <c r="AU35" s="79" t="n">
        <v>0.840236666666667</v>
      </c>
      <c r="AV35" s="79" t="n">
        <v>0.789243333333333</v>
      </c>
      <c r="AW35" s="79" t="n">
        <v>0.527703333333333</v>
      </c>
      <c r="AX35" s="79" t="n">
        <v>0.534843333333333</v>
      </c>
      <c r="AY35" s="79" t="n">
        <v>3.36735333333333</v>
      </c>
      <c r="AZ35" s="79" t="n">
        <v>3.53971</v>
      </c>
      <c r="BA35" s="79" t="n">
        <v>3.44884</v>
      </c>
      <c r="BB35" s="79" t="n">
        <v>0.61633</v>
      </c>
      <c r="BC35" s="79" t="n">
        <v>1.25855666666667</v>
      </c>
      <c r="BD35" s="79" t="n">
        <v>1.25855666666667</v>
      </c>
      <c r="BE35" s="79" t="n">
        <v>3.45659333333333</v>
      </c>
      <c r="BF35" s="79" t="n">
        <v>2.37338</v>
      </c>
      <c r="BG35" s="79" t="n">
        <v>2.63484666666667</v>
      </c>
      <c r="BH35" s="79" t="n">
        <v>1.27824333333333</v>
      </c>
      <c r="BI35" s="79" t="n">
        <v>1.1029</v>
      </c>
      <c r="BJ35" s="79" t="n">
        <v>0.841433333333333</v>
      </c>
      <c r="BK35" s="79" t="n">
        <v>0.166876666666667</v>
      </c>
      <c r="BL35" s="79" t="n">
        <v>0.49721</v>
      </c>
    </row>
    <row r="36" customFormat="false" ht="12.75" hidden="false" customHeight="false" outlineLevel="0" collapsed="false">
      <c r="A36" s="80" t="s">
        <v>117</v>
      </c>
      <c r="B36" s="77"/>
      <c r="C36" s="77"/>
      <c r="D36" s="77"/>
      <c r="E36" s="77" t="n">
        <v>390.592716666667</v>
      </c>
      <c r="F36" s="77" t="n">
        <v>415.425966666667</v>
      </c>
      <c r="G36" s="77" t="n">
        <v>417.16984</v>
      </c>
      <c r="H36" s="77" t="n">
        <v>428.052036666667</v>
      </c>
      <c r="I36" s="77" t="n">
        <v>427.831683333333</v>
      </c>
      <c r="J36" s="77" t="n">
        <v>425.585306666667</v>
      </c>
      <c r="K36" s="77" t="n">
        <v>416.099</v>
      </c>
      <c r="L36" s="77" t="n">
        <v>447.67194</v>
      </c>
      <c r="M36" s="77" t="n">
        <v>493.723086666667</v>
      </c>
      <c r="N36" s="77" t="n">
        <v>503.947036666667</v>
      </c>
      <c r="O36" s="77" t="n">
        <v>492.080596666667</v>
      </c>
      <c r="P36" s="77" t="n">
        <v>475.779376666667</v>
      </c>
      <c r="Q36" s="77" t="n">
        <v>502.23498</v>
      </c>
      <c r="R36" s="77" t="n">
        <v>571.670153333333</v>
      </c>
      <c r="S36" s="77" t="n">
        <v>637.78674</v>
      </c>
      <c r="T36" s="77" t="n">
        <v>685.094806666667</v>
      </c>
      <c r="U36" s="77" t="n">
        <v>659.201916666667</v>
      </c>
      <c r="V36" s="77" t="n">
        <v>624.568426666667</v>
      </c>
      <c r="W36" s="77" t="n">
        <v>587.508316666667</v>
      </c>
      <c r="X36" s="77" t="n">
        <v>611.247206666667</v>
      </c>
      <c r="Y36" s="77" t="n">
        <v>628.64978</v>
      </c>
      <c r="Z36" s="77" t="n">
        <v>645.353076666667</v>
      </c>
      <c r="AA36" s="77" t="n">
        <v>596.461766666667</v>
      </c>
      <c r="AB36" s="77" t="n">
        <v>562.809606666667</v>
      </c>
      <c r="AC36" s="77" t="n">
        <v>546.708713333333</v>
      </c>
      <c r="AD36" s="77" t="n">
        <v>559.672336666667</v>
      </c>
      <c r="AE36" s="77" t="n">
        <v>572.09331</v>
      </c>
      <c r="AF36" s="77" t="n">
        <v>584.81789</v>
      </c>
      <c r="AG36" s="77" t="n">
        <v>578.08229</v>
      </c>
      <c r="AH36" s="77" t="n">
        <v>584.863166666667</v>
      </c>
      <c r="AI36" s="77" t="n">
        <v>575.75272</v>
      </c>
      <c r="AJ36" s="77" t="n">
        <v>604.478756666667</v>
      </c>
      <c r="AK36" s="77" t="n">
        <v>632.755863333333</v>
      </c>
      <c r="AL36" s="77" t="n">
        <v>638.48017</v>
      </c>
      <c r="AM36" s="77" t="n">
        <v>619.913883333333</v>
      </c>
      <c r="AN36" s="77" t="n">
        <v>607.42984</v>
      </c>
      <c r="AO36" s="77" t="n">
        <v>628.980593333333</v>
      </c>
      <c r="AP36" s="77" t="n">
        <v>659.183413333333</v>
      </c>
      <c r="AQ36" s="77" t="n">
        <v>665.836683333333</v>
      </c>
      <c r="AR36" s="77" t="n">
        <v>667.443973333333</v>
      </c>
      <c r="AS36" s="77" t="n">
        <v>650.248966666667</v>
      </c>
      <c r="AT36" s="77" t="n">
        <v>638.9541</v>
      </c>
      <c r="AU36" s="77" t="n">
        <v>643.383203333333</v>
      </c>
      <c r="AV36" s="77" t="n">
        <v>669.31138</v>
      </c>
      <c r="AW36" s="77" t="n">
        <v>702.514353333333</v>
      </c>
      <c r="AX36" s="77" t="n">
        <v>709.929446666667</v>
      </c>
      <c r="AY36" s="77" t="n">
        <v>689.700666666667</v>
      </c>
      <c r="AZ36" s="77" t="n">
        <v>669.297896666667</v>
      </c>
      <c r="BA36" s="77" t="n">
        <v>680.50478</v>
      </c>
      <c r="BB36" s="77" t="n">
        <v>692.80605</v>
      </c>
      <c r="BC36" s="77" t="n">
        <v>693.67003</v>
      </c>
      <c r="BD36" s="77" t="n">
        <v>697.887556666667</v>
      </c>
      <c r="BE36" s="77" t="n">
        <v>721.563676666667</v>
      </c>
      <c r="BF36" s="77" t="n">
        <v>755.552326666667</v>
      </c>
      <c r="BG36" s="77" t="n">
        <v>778.654736666667</v>
      </c>
      <c r="BH36" s="77" t="n">
        <v>812.854293333333</v>
      </c>
      <c r="BI36" s="77" t="n">
        <v>831.652333333333</v>
      </c>
      <c r="BJ36" s="77" t="n">
        <v>833.18526</v>
      </c>
      <c r="BK36" s="77" t="n">
        <v>765.73069</v>
      </c>
      <c r="BL36" s="77" t="n">
        <v>709.61525</v>
      </c>
    </row>
    <row r="37" customFormat="false" ht="12.75" hidden="false" customHeight="false" outlineLevel="0" collapsed="false">
      <c r="A37" s="78" t="s">
        <v>118</v>
      </c>
      <c r="B37" s="79"/>
      <c r="C37" s="79"/>
      <c r="D37" s="79"/>
      <c r="E37" s="79" t="n">
        <v>80.07725</v>
      </c>
      <c r="F37" s="79" t="n">
        <v>84.7727233333333</v>
      </c>
      <c r="G37" s="79" t="n">
        <v>96.5260866666667</v>
      </c>
      <c r="H37" s="79" t="n">
        <v>82.57868</v>
      </c>
      <c r="I37" s="79" t="n">
        <v>83.6385666666667</v>
      </c>
      <c r="J37" s="79" t="n">
        <v>72.1821233333333</v>
      </c>
      <c r="K37" s="79" t="n">
        <v>79.77111</v>
      </c>
      <c r="L37" s="79" t="n">
        <v>98.4102766666667</v>
      </c>
      <c r="M37" s="79" t="n">
        <v>107.89797</v>
      </c>
      <c r="N37" s="79" t="n">
        <v>107.59571</v>
      </c>
      <c r="O37" s="79" t="n">
        <v>99.5749266666667</v>
      </c>
      <c r="P37" s="79" t="n">
        <v>98.17747</v>
      </c>
      <c r="Q37" s="79" t="n">
        <v>104.83408</v>
      </c>
      <c r="R37" s="79" t="n">
        <v>100.710533333333</v>
      </c>
      <c r="S37" s="79" t="n">
        <v>96.21659</v>
      </c>
      <c r="T37" s="79" t="n">
        <v>98.3878233333333</v>
      </c>
      <c r="U37" s="79" t="n">
        <v>99.07274</v>
      </c>
      <c r="V37" s="79" t="n">
        <v>105.348016666667</v>
      </c>
      <c r="W37" s="79" t="n">
        <v>94.8496933333333</v>
      </c>
      <c r="X37" s="79" t="n">
        <v>96.0817033333333</v>
      </c>
      <c r="Y37" s="79" t="n">
        <v>100.156486666667</v>
      </c>
      <c r="Z37" s="79" t="n">
        <v>97.9519033333333</v>
      </c>
      <c r="AA37" s="79" t="n">
        <v>87.0353133333334</v>
      </c>
      <c r="AB37" s="79" t="n">
        <v>72.6275866666667</v>
      </c>
      <c r="AC37" s="79" t="n">
        <v>79.32916</v>
      </c>
      <c r="AD37" s="79" t="n">
        <v>77.65692</v>
      </c>
      <c r="AE37" s="79" t="n">
        <v>82.6210266666667</v>
      </c>
      <c r="AF37" s="79" t="n">
        <v>79.4075033333333</v>
      </c>
      <c r="AG37" s="79" t="n">
        <v>92.44567</v>
      </c>
      <c r="AH37" s="79" t="n">
        <v>88.2350433333333</v>
      </c>
      <c r="AI37" s="79" t="n">
        <v>98.12049</v>
      </c>
      <c r="AJ37" s="79" t="n">
        <v>86.6681666666667</v>
      </c>
      <c r="AK37" s="79" t="n">
        <v>92.4106666666667</v>
      </c>
      <c r="AL37" s="79" t="n">
        <v>88.1042366666667</v>
      </c>
      <c r="AM37" s="79" t="n">
        <v>90.4898933333333</v>
      </c>
      <c r="AN37" s="79" t="n">
        <v>103.22157</v>
      </c>
      <c r="AO37" s="79" t="n">
        <v>99.7088333333333</v>
      </c>
      <c r="AP37" s="79" t="n">
        <v>99.3962833333333</v>
      </c>
      <c r="AQ37" s="79" t="n">
        <v>86.22646</v>
      </c>
      <c r="AR37" s="79" t="n">
        <v>87.03003</v>
      </c>
      <c r="AS37" s="79" t="n">
        <v>96.6645233333333</v>
      </c>
      <c r="AT37" s="79" t="n">
        <v>94.41279</v>
      </c>
      <c r="AU37" s="79" t="n">
        <v>113.63697</v>
      </c>
      <c r="AV37" s="79" t="n">
        <v>104.75722</v>
      </c>
      <c r="AW37" s="79" t="n">
        <v>105.30227</v>
      </c>
      <c r="AX37" s="79" t="n">
        <v>86.4699933333333</v>
      </c>
      <c r="AY37" s="79" t="n">
        <v>86.25052</v>
      </c>
      <c r="AZ37" s="79" t="n">
        <v>89.33326</v>
      </c>
      <c r="BA37" s="79" t="n">
        <v>89.7030333333333</v>
      </c>
      <c r="BB37" s="79" t="n">
        <v>93.8605466666667</v>
      </c>
      <c r="BC37" s="79" t="n">
        <v>102.915456666667</v>
      </c>
      <c r="BD37" s="79" t="n">
        <v>107.90216</v>
      </c>
      <c r="BE37" s="79" t="n">
        <v>105.759116666667</v>
      </c>
      <c r="BF37" s="79" t="n">
        <v>101.227236666667</v>
      </c>
      <c r="BG37" s="79" t="n">
        <v>93.8652666666667</v>
      </c>
      <c r="BH37" s="79" t="n">
        <v>102.779123333333</v>
      </c>
      <c r="BI37" s="79" t="n">
        <v>96.5004033333333</v>
      </c>
      <c r="BJ37" s="79" t="n">
        <v>96.8021633333333</v>
      </c>
      <c r="BK37" s="79" t="n">
        <v>90.0098366666667</v>
      </c>
      <c r="BL37" s="79" t="n">
        <v>88.9998466666667</v>
      </c>
    </row>
    <row r="38" customFormat="false" ht="12.75" hidden="false" customHeight="false" outlineLevel="0" collapsed="false">
      <c r="A38" s="80" t="s">
        <v>119</v>
      </c>
      <c r="B38" s="77"/>
      <c r="C38" s="77"/>
      <c r="D38" s="77"/>
      <c r="E38" s="77" t="n">
        <v>10.23273</v>
      </c>
      <c r="F38" s="77" t="n">
        <v>10.4739866666667</v>
      </c>
      <c r="G38" s="77" t="n">
        <v>11.61289</v>
      </c>
      <c r="H38" s="77" t="n">
        <v>11.6877766666667</v>
      </c>
      <c r="I38" s="77" t="n">
        <v>11.68513</v>
      </c>
      <c r="J38" s="77" t="n">
        <v>10.7548966666667</v>
      </c>
      <c r="K38" s="77" t="n">
        <v>12.54731</v>
      </c>
      <c r="L38" s="77" t="n">
        <v>10.7096866666667</v>
      </c>
      <c r="M38" s="77" t="n">
        <v>14.5283666666667</v>
      </c>
      <c r="N38" s="77" t="n">
        <v>11.60467</v>
      </c>
      <c r="O38" s="77" t="n">
        <v>13.5743933333333</v>
      </c>
      <c r="P38" s="77" t="n">
        <v>10.6769766666667</v>
      </c>
      <c r="Q38" s="77" t="n">
        <v>14.3424166666667</v>
      </c>
      <c r="R38" s="77" t="n">
        <v>15.2771366666667</v>
      </c>
      <c r="S38" s="77" t="n">
        <v>16.31871</v>
      </c>
      <c r="T38" s="77" t="n">
        <v>13.6749666666667</v>
      </c>
      <c r="U38" s="77" t="n">
        <v>12.5796333333333</v>
      </c>
      <c r="V38" s="77" t="n">
        <v>12.44646</v>
      </c>
      <c r="W38" s="77" t="n">
        <v>12.1617133333333</v>
      </c>
      <c r="X38" s="77" t="n">
        <v>13.4952366666667</v>
      </c>
      <c r="Y38" s="77" t="n">
        <v>12.3782633333333</v>
      </c>
      <c r="Z38" s="77" t="n">
        <v>14.0090466666667</v>
      </c>
      <c r="AA38" s="77" t="n">
        <v>13.3088966666667</v>
      </c>
      <c r="AB38" s="77" t="n">
        <v>11.34922</v>
      </c>
      <c r="AC38" s="77" t="n">
        <v>8.90931333333333</v>
      </c>
      <c r="AD38" s="77" t="n">
        <v>6.85110666666667</v>
      </c>
      <c r="AE38" s="77" t="n">
        <v>9.18283</v>
      </c>
      <c r="AF38" s="77" t="n">
        <v>9.34615666666667</v>
      </c>
      <c r="AG38" s="77" t="n">
        <v>10.22125</v>
      </c>
      <c r="AH38" s="77" t="n">
        <v>10.4966266666667</v>
      </c>
      <c r="AI38" s="77" t="n">
        <v>11.9031533333333</v>
      </c>
      <c r="AJ38" s="77" t="n">
        <v>12.1933566666667</v>
      </c>
      <c r="AK38" s="77" t="n">
        <v>13.8383733333333</v>
      </c>
      <c r="AL38" s="77" t="n">
        <v>14.10796</v>
      </c>
      <c r="AM38" s="77" t="n">
        <v>15.57491</v>
      </c>
      <c r="AN38" s="77" t="n">
        <v>16.5384766666667</v>
      </c>
      <c r="AO38" s="77" t="n">
        <v>16.21344</v>
      </c>
      <c r="AP38" s="77" t="n">
        <v>15.4335166666667</v>
      </c>
      <c r="AQ38" s="77" t="n">
        <v>14.6710066666667</v>
      </c>
      <c r="AR38" s="77" t="n">
        <v>14.0616966666667</v>
      </c>
      <c r="AS38" s="77" t="n">
        <v>15.44205</v>
      </c>
      <c r="AT38" s="77" t="n">
        <v>12.7838</v>
      </c>
      <c r="AU38" s="77" t="n">
        <v>16.2049866666667</v>
      </c>
      <c r="AV38" s="77" t="n">
        <v>13.99617</v>
      </c>
      <c r="AW38" s="77" t="n">
        <v>14.2043366666667</v>
      </c>
      <c r="AX38" s="77" t="n">
        <v>12.90473</v>
      </c>
      <c r="AY38" s="77" t="n">
        <v>14.6521033333333</v>
      </c>
      <c r="AZ38" s="77" t="n">
        <v>17.58212</v>
      </c>
      <c r="BA38" s="77" t="n">
        <v>19.20587</v>
      </c>
      <c r="BB38" s="77" t="n">
        <v>17.44263</v>
      </c>
      <c r="BC38" s="77" t="n">
        <v>17.2567766666667</v>
      </c>
      <c r="BD38" s="77" t="n">
        <v>12.5751466666667</v>
      </c>
      <c r="BE38" s="77" t="n">
        <v>13.9965566666667</v>
      </c>
      <c r="BF38" s="77" t="n">
        <v>13.75485</v>
      </c>
      <c r="BG38" s="77" t="n">
        <v>14.89955</v>
      </c>
      <c r="BH38" s="77" t="n">
        <v>17.28884</v>
      </c>
      <c r="BI38" s="77" t="n">
        <v>15.9783866666667</v>
      </c>
      <c r="BJ38" s="77" t="n">
        <v>16.96299</v>
      </c>
      <c r="BK38" s="77" t="n">
        <v>14.3256466666667</v>
      </c>
      <c r="BL38" s="77" t="n">
        <v>13.0507166666667</v>
      </c>
    </row>
    <row r="39" customFormat="false" ht="12.75" hidden="false" customHeight="false" outlineLevel="0" collapsed="false">
      <c r="A39" s="78" t="s">
        <v>120</v>
      </c>
      <c r="B39" s="79"/>
      <c r="C39" s="79"/>
      <c r="D39" s="79"/>
      <c r="E39" s="79" t="n">
        <v>2.29253333333333</v>
      </c>
      <c r="F39" s="79" t="n">
        <v>2.83963</v>
      </c>
      <c r="G39" s="79" t="n">
        <v>2.24899</v>
      </c>
      <c r="H39" s="79" t="n">
        <v>2.46106666666667</v>
      </c>
      <c r="I39" s="79" t="n">
        <v>2.78535</v>
      </c>
      <c r="J39" s="79" t="n">
        <v>4.71581333333333</v>
      </c>
      <c r="K39" s="79" t="n">
        <v>5.33204333333333</v>
      </c>
      <c r="L39" s="79" t="n">
        <v>5.91413</v>
      </c>
      <c r="M39" s="79" t="n">
        <v>6.92925333333333</v>
      </c>
      <c r="N39" s="79" t="n">
        <v>6.13863</v>
      </c>
      <c r="O39" s="79" t="n">
        <v>4.39594333333333</v>
      </c>
      <c r="P39" s="79" t="n">
        <v>1.35354666666667</v>
      </c>
      <c r="Q39" s="79" t="n">
        <v>1.55114666666667</v>
      </c>
      <c r="R39" s="79" t="n">
        <v>1.82827</v>
      </c>
      <c r="S39" s="79" t="n">
        <v>1.94267666666667</v>
      </c>
      <c r="T39" s="79" t="n">
        <v>1.54828333333333</v>
      </c>
      <c r="U39" s="79" t="n">
        <v>3.71210666666667</v>
      </c>
      <c r="V39" s="79" t="n">
        <v>3.51686</v>
      </c>
      <c r="W39" s="79" t="n">
        <v>3.44802666666667</v>
      </c>
      <c r="X39" s="79" t="n">
        <v>1.59303666666667</v>
      </c>
      <c r="Y39" s="79" t="n">
        <v>3.18322</v>
      </c>
      <c r="Z39" s="79" t="n">
        <v>3.01628666666667</v>
      </c>
      <c r="AA39" s="79" t="n">
        <v>2.92703666666667</v>
      </c>
      <c r="AB39" s="79" t="n">
        <v>1.00293333333333</v>
      </c>
      <c r="AC39" s="79" t="n">
        <v>0.937163333333334</v>
      </c>
      <c r="AD39" s="79" t="n">
        <v>2.19865666666667</v>
      </c>
      <c r="AE39" s="79" t="n">
        <v>2.13296666666667</v>
      </c>
      <c r="AF39" s="79" t="n">
        <v>2.28859666666667</v>
      </c>
      <c r="AG39" s="79" t="n">
        <v>0.55692</v>
      </c>
      <c r="AH39" s="79" t="n">
        <v>0.959513333333333</v>
      </c>
      <c r="AI39" s="79" t="n">
        <v>1.42307333333333</v>
      </c>
      <c r="AJ39" s="79" t="n">
        <v>2.47063333333333</v>
      </c>
      <c r="AK39" s="79" t="n">
        <v>1.96283666666667</v>
      </c>
      <c r="AL39" s="79" t="n">
        <v>7.31179</v>
      </c>
      <c r="AM39" s="79" t="n">
        <v>6.47783333333333</v>
      </c>
      <c r="AN39" s="79" t="n">
        <v>7.44431666666667</v>
      </c>
      <c r="AO39" s="79" t="n">
        <v>2.31783333333333</v>
      </c>
      <c r="AP39" s="79" t="n">
        <v>2.97981333333333</v>
      </c>
      <c r="AQ39" s="79" t="n">
        <v>3.69192666666667</v>
      </c>
      <c r="AR39" s="79" t="n">
        <v>2.68754666666667</v>
      </c>
      <c r="AS39" s="79" t="n">
        <v>2.74364</v>
      </c>
      <c r="AT39" s="79" t="n">
        <v>1.58031</v>
      </c>
      <c r="AU39" s="79" t="n">
        <v>1.74884666666667</v>
      </c>
      <c r="AV39" s="79" t="n">
        <v>0.87353</v>
      </c>
      <c r="AW39" s="79" t="n">
        <v>2.62065333333333</v>
      </c>
      <c r="AX39" s="79" t="n">
        <v>3.31871333333333</v>
      </c>
      <c r="AY39" s="79" t="n">
        <v>5.50534</v>
      </c>
      <c r="AZ39" s="79" t="n">
        <v>4.20113</v>
      </c>
      <c r="BA39" s="79" t="n">
        <v>3.33453333333333</v>
      </c>
      <c r="BB39" s="79" t="n">
        <v>2.20563</v>
      </c>
      <c r="BC39" s="79" t="n">
        <v>1.63314</v>
      </c>
      <c r="BD39" s="79" t="n">
        <v>3.50142</v>
      </c>
      <c r="BE39" s="79" t="n">
        <v>2.31074333333333</v>
      </c>
      <c r="BF39" s="79" t="n">
        <v>2.62968</v>
      </c>
      <c r="BG39" s="79" t="n">
        <v>0.862766666666667</v>
      </c>
      <c r="BH39" s="79" t="n">
        <v>2.22872</v>
      </c>
      <c r="BI39" s="79" t="n">
        <v>2.46218</v>
      </c>
      <c r="BJ39" s="79" t="n">
        <v>3.12063</v>
      </c>
      <c r="BK39" s="79" t="n">
        <v>3.36302333333333</v>
      </c>
      <c r="BL39" s="79" t="n">
        <v>3.01027</v>
      </c>
    </row>
    <row r="40" customFormat="false" ht="12.75" hidden="false" customHeight="false" outlineLevel="0" collapsed="false">
      <c r="A40" s="80" t="s">
        <v>121</v>
      </c>
      <c r="B40" s="77"/>
      <c r="C40" s="77"/>
      <c r="D40" s="77"/>
      <c r="E40" s="77" t="n">
        <v>2.53402666666667</v>
      </c>
      <c r="F40" s="77" t="n">
        <v>2.14191</v>
      </c>
      <c r="G40" s="77" t="n">
        <v>1.51035</v>
      </c>
      <c r="H40" s="77" t="n">
        <v>1.54073</v>
      </c>
      <c r="I40" s="77" t="n">
        <v>1.93467666666667</v>
      </c>
      <c r="J40" s="77" t="n">
        <v>2.9224</v>
      </c>
      <c r="K40" s="77" t="n">
        <v>4.08876666666667</v>
      </c>
      <c r="L40" s="77" t="n">
        <v>4.39013</v>
      </c>
      <c r="M40" s="77" t="n">
        <v>4.81665333333333</v>
      </c>
      <c r="N40" s="77" t="n">
        <v>3.79474333333333</v>
      </c>
      <c r="O40" s="77" t="n">
        <v>3.62260333333333</v>
      </c>
      <c r="P40" s="77" t="n">
        <v>2.73688</v>
      </c>
      <c r="Q40" s="77" t="n">
        <v>4.30367</v>
      </c>
      <c r="R40" s="77" t="n">
        <v>4.28675333333333</v>
      </c>
      <c r="S40" s="77" t="n">
        <v>5.09274666666667</v>
      </c>
      <c r="T40" s="77" t="n">
        <v>3.76209</v>
      </c>
      <c r="U40" s="77" t="n">
        <v>3.4722</v>
      </c>
      <c r="V40" s="77" t="n">
        <v>4.71560666666667</v>
      </c>
      <c r="W40" s="77" t="n">
        <v>5.88938666666667</v>
      </c>
      <c r="X40" s="77" t="n">
        <v>6.57358333333333</v>
      </c>
      <c r="Y40" s="77" t="n">
        <v>4.37581333333333</v>
      </c>
      <c r="Z40" s="77" t="n">
        <v>3.35223333333333</v>
      </c>
      <c r="AA40" s="77" t="n">
        <v>3.01504</v>
      </c>
      <c r="AB40" s="77" t="n">
        <v>5.37409666666667</v>
      </c>
      <c r="AC40" s="77" t="n">
        <v>5.27347333333333</v>
      </c>
      <c r="AD40" s="77" t="n">
        <v>4.99337666666667</v>
      </c>
      <c r="AE40" s="77" t="n">
        <v>2.72314333333333</v>
      </c>
      <c r="AF40" s="77" t="n">
        <v>2.79095</v>
      </c>
      <c r="AG40" s="77" t="n">
        <v>3.17573666666667</v>
      </c>
      <c r="AH40" s="77" t="n">
        <v>4.58074333333333</v>
      </c>
      <c r="AI40" s="77" t="n">
        <v>4.56232</v>
      </c>
      <c r="AJ40" s="77" t="n">
        <v>5.05787</v>
      </c>
      <c r="AK40" s="77" t="n">
        <v>3.76526333333333</v>
      </c>
      <c r="AL40" s="77" t="n">
        <v>3.62292333333333</v>
      </c>
      <c r="AM40" s="77" t="n">
        <v>2.67229</v>
      </c>
      <c r="AN40" s="77" t="n">
        <v>2.58073</v>
      </c>
      <c r="AO40" s="77" t="n">
        <v>2.62882333333333</v>
      </c>
      <c r="AP40" s="77" t="n">
        <v>3.73546666666667</v>
      </c>
      <c r="AQ40" s="77" t="n">
        <v>3.82823666666667</v>
      </c>
      <c r="AR40" s="77" t="n">
        <v>4.38554</v>
      </c>
      <c r="AS40" s="77" t="n">
        <v>3.42237666666667</v>
      </c>
      <c r="AT40" s="77" t="n">
        <v>3.22329333333333</v>
      </c>
      <c r="AU40" s="77" t="n">
        <v>4.63525333333333</v>
      </c>
      <c r="AV40" s="77" t="n">
        <v>6.59603</v>
      </c>
      <c r="AW40" s="77" t="n">
        <v>7.41137</v>
      </c>
      <c r="AX40" s="77" t="n">
        <v>5.83052333333333</v>
      </c>
      <c r="AY40" s="77" t="n">
        <v>4.23772</v>
      </c>
      <c r="AZ40" s="77" t="n">
        <v>4.04399666666667</v>
      </c>
      <c r="BA40" s="77" t="n">
        <v>3.55803333333333</v>
      </c>
      <c r="BB40" s="77" t="n">
        <v>2.74338</v>
      </c>
      <c r="BC40" s="77" t="n">
        <v>2.85839</v>
      </c>
      <c r="BD40" s="77" t="n">
        <v>2.67883666666667</v>
      </c>
      <c r="BE40" s="77" t="n">
        <v>3.87314666666667</v>
      </c>
      <c r="BF40" s="77" t="n">
        <v>2.95029666666667</v>
      </c>
      <c r="BG40" s="77" t="n">
        <v>2.6288</v>
      </c>
      <c r="BH40" s="77" t="n">
        <v>3.54971333333333</v>
      </c>
      <c r="BI40" s="77" t="n">
        <v>3.77845</v>
      </c>
      <c r="BJ40" s="77" t="n">
        <v>4.86217</v>
      </c>
      <c r="BK40" s="77" t="n">
        <v>3.01785666666667</v>
      </c>
      <c r="BL40" s="77" t="n">
        <v>2.82561333333333</v>
      </c>
    </row>
    <row r="41" customFormat="false" ht="12.75" hidden="false" customHeight="false" outlineLevel="0" collapsed="false">
      <c r="A41" s="53" t="s">
        <v>122</v>
      </c>
      <c r="B41" s="85"/>
      <c r="C41" s="85"/>
      <c r="D41" s="85"/>
      <c r="E41" s="85" t="n">
        <v>14.0946633333333</v>
      </c>
      <c r="F41" s="85" t="n">
        <v>13.35842</v>
      </c>
      <c r="G41" s="85" t="n">
        <v>11.2269633333333</v>
      </c>
      <c r="H41" s="85" t="n">
        <v>9.72516333333333</v>
      </c>
      <c r="I41" s="85" t="n">
        <v>12.29016</v>
      </c>
      <c r="J41" s="85" t="n">
        <v>12.7484066666667</v>
      </c>
      <c r="K41" s="85" t="n">
        <v>12.2243633333333</v>
      </c>
      <c r="L41" s="85" t="n">
        <v>9.71545</v>
      </c>
      <c r="M41" s="85" t="n">
        <v>7.22337</v>
      </c>
      <c r="N41" s="85" t="n">
        <v>4.95292333333333</v>
      </c>
      <c r="O41" s="85" t="n">
        <v>2.82149666666667</v>
      </c>
      <c r="P41" s="85" t="n">
        <v>1.95397666666667</v>
      </c>
      <c r="Q41" s="85" t="n">
        <v>3.01093333333333</v>
      </c>
      <c r="R41" s="85" t="n">
        <v>2.43939333333333</v>
      </c>
      <c r="S41" s="85" t="n">
        <v>2.33635666666667</v>
      </c>
      <c r="T41" s="85" t="n">
        <v>0.612133333333333</v>
      </c>
      <c r="U41" s="85" t="n">
        <v>1.25271666666667</v>
      </c>
      <c r="V41" s="85" t="n">
        <v>2.26375666666667</v>
      </c>
      <c r="W41" s="85" t="n">
        <v>3.21681666666667</v>
      </c>
      <c r="X41" s="85" t="n">
        <v>3.64849333333333</v>
      </c>
      <c r="Y41" s="85" t="n">
        <v>3.28344</v>
      </c>
      <c r="Z41" s="85" t="n">
        <v>3.7127</v>
      </c>
      <c r="AA41" s="85" t="n">
        <v>3.55299</v>
      </c>
      <c r="AB41" s="85" t="n">
        <v>5.33055666666667</v>
      </c>
      <c r="AC41" s="85" t="n">
        <v>8.06268</v>
      </c>
      <c r="AD41" s="85" t="n">
        <v>10.48889</v>
      </c>
      <c r="AE41" s="85" t="n">
        <v>12.1762233333333</v>
      </c>
      <c r="AF41" s="85" t="n">
        <v>14.1160166666667</v>
      </c>
      <c r="AG41" s="85" t="n">
        <v>12.1858066666667</v>
      </c>
      <c r="AH41" s="85" t="n">
        <v>9.75943</v>
      </c>
      <c r="AI41" s="85" t="n">
        <v>5.74437333333334</v>
      </c>
      <c r="AJ41" s="85" t="n">
        <v>11.72769</v>
      </c>
      <c r="AK41" s="85" t="n">
        <v>13.8523366666667</v>
      </c>
      <c r="AL41" s="85" t="n">
        <v>14.3973666666667</v>
      </c>
      <c r="AM41" s="85" t="n">
        <v>10.8140133333333</v>
      </c>
      <c r="AN41" s="85" t="n">
        <v>9.90348</v>
      </c>
      <c r="AO41" s="85" t="n">
        <v>9.35215</v>
      </c>
      <c r="AP41" s="85" t="n">
        <v>8.17392666666667</v>
      </c>
      <c r="AQ41" s="85" t="n">
        <v>7.81299333333333</v>
      </c>
      <c r="AR41" s="85" t="n">
        <v>9.58591333333333</v>
      </c>
      <c r="AS41" s="85" t="n">
        <v>10.2710133333333</v>
      </c>
      <c r="AT41" s="85" t="n">
        <v>12.4244733333333</v>
      </c>
      <c r="AU41" s="85" t="n">
        <v>15.6140266666667</v>
      </c>
      <c r="AV41" s="85" t="n">
        <v>19.80481</v>
      </c>
      <c r="AW41" s="85" t="n">
        <v>18.4529533333333</v>
      </c>
      <c r="AX41" s="85" t="n">
        <v>14.7711833333333</v>
      </c>
      <c r="AY41" s="85" t="n">
        <v>9.62153333333333</v>
      </c>
      <c r="AZ41" s="85" t="n">
        <v>10.0050733333333</v>
      </c>
      <c r="BA41" s="85" t="n">
        <v>13.47206</v>
      </c>
      <c r="BB41" s="85" t="n">
        <v>16.4464066666667</v>
      </c>
      <c r="BC41" s="85" t="n">
        <v>14.1278366666667</v>
      </c>
      <c r="BD41" s="85" t="n">
        <v>9.10995333333333</v>
      </c>
      <c r="BE41" s="85" t="n">
        <v>7.30192333333333</v>
      </c>
      <c r="BF41" s="85" t="n">
        <v>11.0834733333333</v>
      </c>
      <c r="BG41" s="85" t="n">
        <v>13.0072066666667</v>
      </c>
      <c r="BH41" s="85" t="n">
        <v>15.4281766666667</v>
      </c>
      <c r="BI41" s="85" t="n">
        <v>15.9225866666667</v>
      </c>
      <c r="BJ41" s="85" t="n">
        <v>18.0449766666667</v>
      </c>
      <c r="BK41" s="85" t="n">
        <v>12.86591</v>
      </c>
      <c r="BL41" s="85" t="n">
        <v>12.41753</v>
      </c>
    </row>
    <row r="42" customFormat="false" ht="12.75" hidden="false" customHeight="false" outlineLevel="0" collapsed="false">
      <c r="N42" s="95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12.75" hidden="false" customHeight="false" outlineLevel="0" collapsed="false">
      <c r="A44" s="87" t="s">
        <v>10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12.75" hidden="false" customHeight="false" outlineLevel="0" collapsed="false">
      <c r="A45" s="87" t="s">
        <v>123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</row>
    <row r="46" customFormat="false" ht="12.75" hidden="false" customHeight="false" outlineLevel="0" collapsed="false">
      <c r="A46" s="89" t="s">
        <v>106</v>
      </c>
    </row>
    <row r="47" customFormat="false" ht="12.75" hidden="false" customHeight="false" outlineLevel="0" collapsed="false">
      <c r="A47" s="41" t="s">
        <v>46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L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K1" activeCellId="0" sqref="BK1:BL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43.28"/>
    <col collapsed="false" customWidth="true" hidden="true" outlineLevel="0" max="4" min="2" style="19" width="15.28"/>
    <col collapsed="false" customWidth="true" hidden="false" outlineLevel="0" max="5" min="5" style="19" width="11.42"/>
    <col collapsed="false" customWidth="true" hidden="false" outlineLevel="0" max="6" min="6" style="19" width="12.14"/>
    <col collapsed="false" customWidth="true" hidden="false" outlineLevel="0" max="7" min="7" style="19" width="12.99"/>
    <col collapsed="false" customWidth="true" hidden="false" outlineLevel="0" max="8" min="8" style="19" width="12.14"/>
    <col collapsed="false" customWidth="true" hidden="false" outlineLevel="0" max="9" min="9" style="63" width="11.42"/>
    <col collapsed="false" customWidth="true" hidden="false" outlineLevel="0" max="10" min="10" style="19" width="13.14"/>
    <col collapsed="false" customWidth="true" hidden="false" outlineLevel="0" max="11" min="11" style="19" width="12.7"/>
    <col collapsed="false" customWidth="true" hidden="false" outlineLevel="0" max="12" min="12" style="19" width="13.56"/>
    <col collapsed="false" customWidth="true" hidden="false" outlineLevel="0" max="13" min="13" style="19" width="12.85"/>
    <col collapsed="false" customWidth="true" hidden="false" outlineLevel="0" max="14" min="14" style="19" width="12.56"/>
    <col collapsed="false" customWidth="true" hidden="false" outlineLevel="0" max="15" min="15" style="19" width="12.14"/>
    <col collapsed="false" customWidth="true" hidden="false" outlineLevel="0" max="17" min="16" style="19" width="11.99"/>
    <col collapsed="false" customWidth="true" hidden="false" outlineLevel="0" max="18" min="18" style="19" width="9.85"/>
    <col collapsed="false" customWidth="true" hidden="false" outlineLevel="0" max="19" min="19" style="19" width="9.41"/>
    <col collapsed="false" customWidth="true" hidden="false" outlineLevel="0" max="20" min="20" style="19" width="10.56"/>
    <col collapsed="false" customWidth="true" hidden="false" outlineLevel="0" max="21" min="21" style="19" width="12.99"/>
    <col collapsed="false" customWidth="true" hidden="false" outlineLevel="0" max="24" min="22" style="19" width="11.7"/>
    <col collapsed="false" customWidth="true" hidden="false" outlineLevel="0" max="25" min="25" style="19" width="10.28"/>
    <col collapsed="false" customWidth="true" hidden="false" outlineLevel="0" max="26" min="26" style="19" width="10.56"/>
    <col collapsed="false" customWidth="true" hidden="false" outlineLevel="0" max="27" min="27" style="19" width="11.56"/>
    <col collapsed="false" customWidth="true" hidden="false" outlineLevel="0" max="28" min="28" style="19" width="10.71"/>
    <col collapsed="false" customWidth="true" hidden="false" outlineLevel="0" max="29" min="29" style="19" width="11.99"/>
    <col collapsed="false" customWidth="true" hidden="false" outlineLevel="0" max="30" min="30" style="19" width="11.42"/>
    <col collapsed="false" customWidth="true" hidden="false" outlineLevel="0" max="31" min="31" style="19" width="10.13"/>
    <col collapsed="false" customWidth="true" hidden="false" outlineLevel="0" max="32" min="32" style="19" width="10.71"/>
    <col collapsed="false" customWidth="true" hidden="false" outlineLevel="0" max="33" min="33" style="19" width="10.99"/>
    <col collapsed="false" customWidth="true" hidden="false" outlineLevel="0" max="34" min="34" style="19" width="10.56"/>
    <col collapsed="false" customWidth="true" hidden="false" outlineLevel="0" max="35" min="35" style="19" width="10.13"/>
    <col collapsed="false" customWidth="true" hidden="false" outlineLevel="0" max="36" min="36" style="19" width="11.42"/>
    <col collapsed="false" customWidth="true" hidden="false" outlineLevel="0" max="37" min="37" style="19" width="9.56"/>
    <col collapsed="false" customWidth="true" hidden="false" outlineLevel="0" max="38" min="38" style="19" width="10.56"/>
    <col collapsed="false" customWidth="true" hidden="false" outlineLevel="0" max="39" min="39" style="19" width="10.99"/>
    <col collapsed="false" customWidth="true" hidden="false" outlineLevel="0" max="40" min="40" style="19" width="10.28"/>
    <col collapsed="false" customWidth="true" hidden="false" outlineLevel="0" max="42" min="41" style="19" width="9.28"/>
    <col collapsed="false" customWidth="true" hidden="false" outlineLevel="0" max="43" min="43" style="19" width="9.56"/>
    <col collapsed="false" customWidth="false" hidden="false" outlineLevel="0" max="49" min="44" style="19" width="8.41"/>
    <col collapsed="false" customWidth="true" hidden="false" outlineLevel="0" max="50" min="50" style="19" width="8.14"/>
    <col collapsed="false" customWidth="true" hidden="false" outlineLevel="0" max="51" min="51" style="19" width="13.99"/>
    <col collapsed="false" customWidth="true" hidden="false" outlineLevel="0" max="52" min="52" style="19" width="13.28"/>
    <col collapsed="false" customWidth="true" hidden="false" outlineLevel="0" max="53" min="53" style="19" width="11.7"/>
    <col collapsed="false" customWidth="false" hidden="false" outlineLevel="0" max="54" min="54" style="19" width="8.41"/>
    <col collapsed="false" customWidth="true" hidden="false" outlineLevel="0" max="55" min="55" style="19" width="10.85"/>
    <col collapsed="false" customWidth="true" hidden="false" outlineLevel="0" max="56" min="56" style="19" width="10.71"/>
    <col collapsed="false" customWidth="false" hidden="false" outlineLevel="0" max="257" min="57" style="19" width="8.41"/>
  </cols>
  <sheetData>
    <row r="8" customFormat="false" ht="15" hidden="false" customHeight="false" outlineLevel="0" collapsed="false">
      <c r="A8" s="21" t="s">
        <v>47</v>
      </c>
      <c r="B8" s="64"/>
      <c r="C8" s="64"/>
    </row>
    <row r="9" customFormat="false" ht="15" hidden="false" customHeight="false" outlineLevel="0" collapsed="false">
      <c r="A9" s="22" t="s">
        <v>124</v>
      </c>
      <c r="B9" s="66"/>
      <c r="C9" s="66"/>
    </row>
    <row r="10" customFormat="false" ht="15" hidden="false" customHeight="false" outlineLevel="0" collapsed="false">
      <c r="A10" s="22" t="s">
        <v>39</v>
      </c>
      <c r="B10" s="66"/>
      <c r="C10" s="66"/>
    </row>
    <row r="11" customFormat="false" ht="15" hidden="false" customHeight="false" outlineLevel="0" collapsed="false">
      <c r="A11" s="22" t="s">
        <v>8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</row>
    <row r="12" customFormat="false" ht="15" hidden="false" customHeight="false" outlineLevel="0" collapsed="false">
      <c r="A12" s="22"/>
      <c r="B12" s="66"/>
      <c r="C12" s="66"/>
    </row>
    <row r="13" customFormat="false" ht="12.75" hidden="false" customHeight="false" outlineLevel="0" collapsed="false">
      <c r="A13" s="25" t="s">
        <v>41</v>
      </c>
      <c r="B13" s="26" t="n">
        <v>2006</v>
      </c>
      <c r="C13" s="26" t="s">
        <v>108</v>
      </c>
      <c r="D13" s="26"/>
      <c r="E13" s="26" t="n">
        <v>2007</v>
      </c>
      <c r="F13" s="26"/>
      <c r="G13" s="26"/>
      <c r="H13" s="26"/>
      <c r="I13" s="26"/>
      <c r="J13" s="26"/>
      <c r="K13" s="26"/>
      <c r="L13" s="26"/>
      <c r="M13" s="26"/>
      <c r="N13" s="26"/>
      <c r="O13" s="26" t="s">
        <v>51</v>
      </c>
      <c r="P13" s="26"/>
      <c r="Q13" s="26" t="n">
        <v>2008</v>
      </c>
      <c r="R13" s="26"/>
      <c r="S13" s="26"/>
      <c r="T13" s="26"/>
      <c r="U13" s="26"/>
      <c r="V13" s="26"/>
      <c r="W13" s="26"/>
      <c r="X13" s="26"/>
      <c r="Y13" s="26"/>
      <c r="Z13" s="26"/>
      <c r="AA13" s="26" t="s">
        <v>52</v>
      </c>
      <c r="AB13" s="26"/>
      <c r="AC13" s="26" t="n">
        <v>2009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6" t="s">
        <v>53</v>
      </c>
      <c r="AN13" s="26"/>
      <c r="AO13" s="26" t="n">
        <v>2010</v>
      </c>
      <c r="AP13" s="26"/>
      <c r="AQ13" s="26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26" t="n">
        <v>2011</v>
      </c>
      <c r="BC13" s="26"/>
      <c r="BD13" s="26"/>
      <c r="BE13" s="74"/>
      <c r="BF13" s="74"/>
      <c r="BG13" s="74"/>
      <c r="BH13" s="74"/>
      <c r="BI13" s="74"/>
      <c r="BJ13" s="74"/>
      <c r="BK13" s="74"/>
      <c r="BL13" s="74"/>
    </row>
    <row r="14" customFormat="false" ht="12.75" hidden="false" customHeight="false" outlineLevel="0" collapsed="false">
      <c r="A14" s="25"/>
      <c r="B14" s="26" t="s">
        <v>57</v>
      </c>
      <c r="C14" s="26" t="s">
        <v>58</v>
      </c>
      <c r="D14" s="26" t="s">
        <v>59</v>
      </c>
      <c r="E14" s="26" t="s">
        <v>60</v>
      </c>
      <c r="F14" s="26" t="s">
        <v>74</v>
      </c>
      <c r="G14" s="26" t="s">
        <v>62</v>
      </c>
      <c r="H14" s="26" t="s">
        <v>42</v>
      </c>
      <c r="I14" s="26" t="s">
        <v>63</v>
      </c>
      <c r="J14" s="26" t="s">
        <v>64</v>
      </c>
      <c r="K14" s="26" t="s">
        <v>54</v>
      </c>
      <c r="L14" s="26" t="s">
        <v>55</v>
      </c>
      <c r="M14" s="26" t="s">
        <v>56</v>
      </c>
      <c r="N14" s="26" t="s">
        <v>57</v>
      </c>
      <c r="O14" s="26" t="s">
        <v>69</v>
      </c>
      <c r="P14" s="26" t="s">
        <v>70</v>
      </c>
      <c r="Q14" s="26" t="s">
        <v>75</v>
      </c>
      <c r="R14" s="26" t="s">
        <v>85</v>
      </c>
      <c r="S14" s="26" t="s">
        <v>125</v>
      </c>
      <c r="T14" s="26" t="s">
        <v>86</v>
      </c>
      <c r="U14" s="26" t="s">
        <v>87</v>
      </c>
      <c r="V14" s="26" t="s">
        <v>64</v>
      </c>
      <c r="W14" s="26" t="s">
        <v>54</v>
      </c>
      <c r="X14" s="26" t="s">
        <v>55</v>
      </c>
      <c r="Y14" s="26" t="s">
        <v>56</v>
      </c>
      <c r="Z14" s="26" t="s">
        <v>57</v>
      </c>
      <c r="AA14" s="26" t="s">
        <v>58</v>
      </c>
      <c r="AB14" s="26" t="s">
        <v>59</v>
      </c>
      <c r="AC14" s="26" t="s">
        <v>60</v>
      </c>
      <c r="AD14" s="26" t="s">
        <v>61</v>
      </c>
      <c r="AE14" s="26" t="s">
        <v>62</v>
      </c>
      <c r="AF14" s="26" t="s">
        <v>42</v>
      </c>
      <c r="AG14" s="26" t="s">
        <v>63</v>
      </c>
      <c r="AH14" s="26" t="s">
        <v>64</v>
      </c>
      <c r="AI14" s="26" t="s">
        <v>54</v>
      </c>
      <c r="AJ14" s="26" t="s">
        <v>55</v>
      </c>
      <c r="AK14" s="26" t="s">
        <v>56</v>
      </c>
      <c r="AL14" s="26" t="s">
        <v>57</v>
      </c>
      <c r="AM14" s="26" t="s">
        <v>90</v>
      </c>
      <c r="AN14" s="26" t="s">
        <v>59</v>
      </c>
      <c r="AO14" s="26" t="s">
        <v>88</v>
      </c>
      <c r="AP14" s="26" t="s">
        <v>91</v>
      </c>
      <c r="AQ14" s="26" t="s">
        <v>62</v>
      </c>
      <c r="AR14" s="26" t="s">
        <v>42</v>
      </c>
      <c r="AS14" s="26" t="s">
        <v>63</v>
      </c>
      <c r="AT14" s="26" t="s">
        <v>64</v>
      </c>
      <c r="AU14" s="26" t="s">
        <v>54</v>
      </c>
      <c r="AV14" s="26" t="s">
        <v>55</v>
      </c>
      <c r="AW14" s="26" t="s">
        <v>56</v>
      </c>
      <c r="AX14" s="26" t="s">
        <v>57</v>
      </c>
      <c r="AY14" s="26" t="s">
        <v>93</v>
      </c>
      <c r="AZ14" s="26" t="s">
        <v>94</v>
      </c>
      <c r="BA14" s="26" t="s">
        <v>95</v>
      </c>
      <c r="BB14" s="26" t="s">
        <v>112</v>
      </c>
      <c r="BC14" s="26" t="s">
        <v>126</v>
      </c>
      <c r="BD14" s="26" t="s">
        <v>127</v>
      </c>
      <c r="BE14" s="26" t="s">
        <v>128</v>
      </c>
      <c r="BF14" s="26" t="s">
        <v>64</v>
      </c>
      <c r="BG14" s="26" t="s">
        <v>54</v>
      </c>
      <c r="BH14" s="26" t="s">
        <v>55</v>
      </c>
      <c r="BI14" s="26" t="s">
        <v>56</v>
      </c>
      <c r="BJ14" s="26" t="s">
        <v>96</v>
      </c>
      <c r="BK14" s="26" t="s">
        <v>129</v>
      </c>
      <c r="BL14" s="26" t="s">
        <v>130</v>
      </c>
    </row>
    <row r="15" customFormat="false" ht="12.75" hidden="false" customHeight="false" outlineLevel="0" collapsed="false">
      <c r="A15" s="92" t="s">
        <v>39</v>
      </c>
      <c r="B15" s="77"/>
      <c r="C15" s="77"/>
      <c r="D15" s="77"/>
      <c r="E15" s="77" t="n">
        <v>8033.57866333333</v>
      </c>
      <c r="F15" s="77" t="n">
        <v>8155.02738333333</v>
      </c>
      <c r="G15" s="77" t="n">
        <v>8216.58698333333</v>
      </c>
      <c r="H15" s="77" t="n">
        <v>8282.57907</v>
      </c>
      <c r="I15" s="77" t="n">
        <v>8346.56072</v>
      </c>
      <c r="J15" s="77" t="n">
        <v>8328.59396333334</v>
      </c>
      <c r="K15" s="77" t="n">
        <v>8400.83896666667</v>
      </c>
      <c r="L15" s="77" t="n">
        <v>8521.64569666667</v>
      </c>
      <c r="M15" s="77" t="n">
        <v>8664.86567</v>
      </c>
      <c r="N15" s="77" t="n">
        <v>8626.35471</v>
      </c>
      <c r="O15" s="77" t="n">
        <v>8533.43496333333</v>
      </c>
      <c r="P15" s="77" t="n">
        <v>8430.36380333333</v>
      </c>
      <c r="Q15" s="77" t="n">
        <v>8448.21345333333</v>
      </c>
      <c r="R15" s="77" t="n">
        <v>8532.00612333333</v>
      </c>
      <c r="S15" s="77" t="n">
        <v>8566.91815666667</v>
      </c>
      <c r="T15" s="77" t="n">
        <v>8529.6779</v>
      </c>
      <c r="U15" s="77" t="n">
        <v>8555.06952</v>
      </c>
      <c r="V15" s="77" t="n">
        <v>8585.00711</v>
      </c>
      <c r="W15" s="77" t="n">
        <v>8660.86111</v>
      </c>
      <c r="X15" s="77" t="n">
        <v>8680.01045333333</v>
      </c>
      <c r="Y15" s="77" t="n">
        <v>8679.7743</v>
      </c>
      <c r="Z15" s="77" t="n">
        <v>8662.03816333333</v>
      </c>
      <c r="AA15" s="77" t="n">
        <v>8499.09695333333</v>
      </c>
      <c r="AB15" s="77" t="n">
        <v>8509.46873666667</v>
      </c>
      <c r="AC15" s="77" t="n">
        <v>8560.60835</v>
      </c>
      <c r="AD15" s="77" t="n">
        <v>8757.21443666667</v>
      </c>
      <c r="AE15" s="77" t="n">
        <v>8805.37991666667</v>
      </c>
      <c r="AF15" s="77" t="n">
        <v>8861.06660666667</v>
      </c>
      <c r="AG15" s="77" t="n">
        <v>8917.01294666667</v>
      </c>
      <c r="AH15" s="77" t="n">
        <v>8896.97599666667</v>
      </c>
      <c r="AI15" s="77" t="n">
        <v>8889.72118666667</v>
      </c>
      <c r="AJ15" s="77" t="n">
        <v>8926.81630666667</v>
      </c>
      <c r="AK15" s="77" t="n">
        <v>9061.57369666667</v>
      </c>
      <c r="AL15" s="77" t="n">
        <v>9153.73506666667</v>
      </c>
      <c r="AM15" s="77" t="n">
        <v>9036.00781333333</v>
      </c>
      <c r="AN15" s="77" t="n">
        <v>8977.53406333333</v>
      </c>
      <c r="AO15" s="77" t="n">
        <v>8954.86338</v>
      </c>
      <c r="AP15" s="77" t="n">
        <v>9069.68884</v>
      </c>
      <c r="AQ15" s="77" t="n">
        <v>9102.47457</v>
      </c>
      <c r="AR15" s="77" t="n">
        <v>9132.87235666667</v>
      </c>
      <c r="AS15" s="77" t="n">
        <v>9168.87709333333</v>
      </c>
      <c r="AT15" s="77" t="n">
        <v>9215.65087333333</v>
      </c>
      <c r="AU15" s="77" t="n">
        <v>9332.76639</v>
      </c>
      <c r="AV15" s="77" t="n">
        <v>9425.34126</v>
      </c>
      <c r="AW15" s="77" t="n">
        <v>9562.65900666667</v>
      </c>
      <c r="AX15" s="77" t="n">
        <v>9561.76739333334</v>
      </c>
      <c r="AY15" s="77" t="n">
        <v>9390.58081666667</v>
      </c>
      <c r="AZ15" s="77" t="n">
        <v>9270.37808333333</v>
      </c>
      <c r="BA15" s="77" t="n">
        <v>9250.49723</v>
      </c>
      <c r="BB15" s="77" t="n">
        <v>9417.73085</v>
      </c>
      <c r="BC15" s="77" t="n">
        <v>9507.14189333333</v>
      </c>
      <c r="BD15" s="77" t="n">
        <v>9565.6778</v>
      </c>
      <c r="BE15" s="77" t="n">
        <v>9625.16528</v>
      </c>
      <c r="BF15" s="77" t="n">
        <v>9656.58105333333</v>
      </c>
      <c r="BG15" s="77" t="n">
        <v>9766.19087666667</v>
      </c>
      <c r="BH15" s="77" t="n">
        <v>9920.92647666667</v>
      </c>
      <c r="BI15" s="77" t="n">
        <v>10039.29894</v>
      </c>
      <c r="BJ15" s="77" t="n">
        <v>10035.6389166667</v>
      </c>
      <c r="BK15" s="77" t="n">
        <v>9825.88269333333</v>
      </c>
      <c r="BL15" s="77" t="n">
        <v>9673.14447666667</v>
      </c>
    </row>
    <row r="16" customFormat="false" ht="12.75" hidden="false" customHeight="false" outlineLevel="0" collapsed="false">
      <c r="A16" s="78" t="s">
        <v>131</v>
      </c>
      <c r="B16" s="79"/>
      <c r="C16" s="79"/>
      <c r="D16" s="79"/>
      <c r="E16" s="79" t="n">
        <v>3.20764</v>
      </c>
      <c r="F16" s="79" t="n">
        <v>1.50458666666667</v>
      </c>
      <c r="G16" s="79" t="n">
        <v>1.92151666666667</v>
      </c>
      <c r="H16" s="79" t="n">
        <v>3.74351666666667</v>
      </c>
      <c r="I16" s="79" t="n">
        <v>3.51453</v>
      </c>
      <c r="J16" s="79" t="n">
        <v>3.62895666666667</v>
      </c>
      <c r="K16" s="79" t="n">
        <v>3.26239666666667</v>
      </c>
      <c r="L16" s="79" t="n">
        <v>4.33333666666667</v>
      </c>
      <c r="M16" s="79" t="n">
        <v>5.17883666666667</v>
      </c>
      <c r="N16" s="79" t="n">
        <v>6.12135</v>
      </c>
      <c r="O16" s="79" t="n">
        <v>6.07519666666667</v>
      </c>
      <c r="P16" s="79" t="n">
        <v>5.01688</v>
      </c>
      <c r="Q16" s="79" t="n">
        <v>6.15527333333333</v>
      </c>
      <c r="R16" s="79" t="n">
        <v>8.47062</v>
      </c>
      <c r="S16" s="79" t="n">
        <v>13.8302666666667</v>
      </c>
      <c r="T16" s="79" t="n">
        <v>15.3829066666667</v>
      </c>
      <c r="U16" s="79" t="n">
        <v>16.7055566666667</v>
      </c>
      <c r="V16" s="79" t="n">
        <v>14.8666566666667</v>
      </c>
      <c r="W16" s="79" t="n">
        <v>14.92298</v>
      </c>
      <c r="X16" s="79" t="n">
        <v>13.5000766666667</v>
      </c>
      <c r="Y16" s="79" t="n">
        <v>12.27436</v>
      </c>
      <c r="Z16" s="79" t="n">
        <v>12.76569</v>
      </c>
      <c r="AA16" s="79" t="n">
        <v>12.8772533333333</v>
      </c>
      <c r="AB16" s="79" t="n">
        <v>11.67649</v>
      </c>
      <c r="AC16" s="79" t="n">
        <v>10.77974</v>
      </c>
      <c r="AD16" s="79" t="n">
        <v>9.05234333333333</v>
      </c>
      <c r="AE16" s="79" t="n">
        <v>11.1182533333333</v>
      </c>
      <c r="AF16" s="79" t="n">
        <v>12.0581833333333</v>
      </c>
      <c r="AG16" s="79" t="n">
        <v>13.46821</v>
      </c>
      <c r="AH16" s="79" t="n">
        <v>12.4507433333333</v>
      </c>
      <c r="AI16" s="79" t="n">
        <v>9.76810666666667</v>
      </c>
      <c r="AJ16" s="79" t="n">
        <v>6.81313666666667</v>
      </c>
      <c r="AK16" s="79" t="n">
        <v>5.47113</v>
      </c>
      <c r="AL16" s="79" t="n">
        <v>2.35826333333333</v>
      </c>
      <c r="AM16" s="79" t="n">
        <v>2.95218</v>
      </c>
      <c r="AN16" s="79" t="n">
        <v>1.92650666666667</v>
      </c>
      <c r="AO16" s="79" t="n">
        <v>4.09344</v>
      </c>
      <c r="AP16" s="79" t="n">
        <v>4.47038666666667</v>
      </c>
      <c r="AQ16" s="79" t="n">
        <v>4.40724333333333</v>
      </c>
      <c r="AR16" s="79" t="n">
        <v>7.12015333333333</v>
      </c>
      <c r="AS16" s="79" t="n">
        <v>6.12546666666667</v>
      </c>
      <c r="AT16" s="79" t="n">
        <v>5.62921333333333</v>
      </c>
      <c r="AU16" s="79" t="n">
        <v>2.17577333333333</v>
      </c>
      <c r="AV16" s="79" t="n">
        <v>2.55925333333333</v>
      </c>
      <c r="AW16" s="79" t="n">
        <v>2.85237666666667</v>
      </c>
      <c r="AX16" s="79" t="n">
        <v>1.42597333333333</v>
      </c>
      <c r="AY16" s="79" t="n">
        <v>0.66483</v>
      </c>
      <c r="AZ16" s="79" t="n">
        <v>0.925663333333333</v>
      </c>
      <c r="BA16" s="79" t="n">
        <v>1.76282666666667</v>
      </c>
      <c r="BB16" s="79" t="n">
        <v>1.39112</v>
      </c>
      <c r="BC16" s="79" t="n">
        <v>1.48883333333333</v>
      </c>
      <c r="BD16" s="79" t="n">
        <v>0.717856666666667</v>
      </c>
      <c r="BE16" s="79" t="n">
        <v>0.717856666666667</v>
      </c>
      <c r="BF16" s="79" t="n">
        <v>2.72240333333333</v>
      </c>
      <c r="BG16" s="79" t="n">
        <v>2.65621666666667</v>
      </c>
      <c r="BH16" s="79" t="n">
        <v>2.82091</v>
      </c>
      <c r="BI16" s="79" t="n">
        <v>2.41217</v>
      </c>
      <c r="BJ16" s="79" t="n">
        <v>2.86107666666667</v>
      </c>
      <c r="BK16" s="79" t="n">
        <v>2.93391666666667</v>
      </c>
      <c r="BL16" s="79" t="n">
        <v>1.14710666666667</v>
      </c>
    </row>
    <row r="17" customFormat="false" ht="12.75" hidden="false" customHeight="false" outlineLevel="0" collapsed="false">
      <c r="A17" s="44" t="s">
        <v>132</v>
      </c>
      <c r="B17" s="77"/>
      <c r="C17" s="77"/>
      <c r="D17" s="77"/>
      <c r="E17" s="77" t="n">
        <v>60.8380433333333</v>
      </c>
      <c r="F17" s="77" t="n">
        <v>57.3180566666667</v>
      </c>
      <c r="G17" s="77" t="n">
        <v>59.2938833333333</v>
      </c>
      <c r="H17" s="77" t="n">
        <v>66.1291766666667</v>
      </c>
      <c r="I17" s="77" t="n">
        <v>70.9891266666667</v>
      </c>
      <c r="J17" s="77" t="n">
        <v>71.8965566666667</v>
      </c>
      <c r="K17" s="77" t="n">
        <v>69.9654733333333</v>
      </c>
      <c r="L17" s="77" t="n">
        <v>78.86723</v>
      </c>
      <c r="M17" s="77" t="n">
        <v>82.2996166666667</v>
      </c>
      <c r="N17" s="77" t="n">
        <v>87.8808066666667</v>
      </c>
      <c r="O17" s="77" t="n">
        <v>83.46328</v>
      </c>
      <c r="P17" s="77" t="n">
        <v>81.3772</v>
      </c>
      <c r="Q17" s="77" t="n">
        <v>84.67788</v>
      </c>
      <c r="R17" s="77" t="n">
        <v>84.59343</v>
      </c>
      <c r="S17" s="77" t="n">
        <v>81.27225</v>
      </c>
      <c r="T17" s="77" t="n">
        <v>76.2473533333333</v>
      </c>
      <c r="U17" s="77" t="n">
        <v>82.4460566666667</v>
      </c>
      <c r="V17" s="77" t="n">
        <v>94.0149433333334</v>
      </c>
      <c r="W17" s="77" t="n">
        <v>100.53261</v>
      </c>
      <c r="X17" s="77" t="n">
        <v>92.9562966666667</v>
      </c>
      <c r="Y17" s="77" t="n">
        <v>84.5955333333333</v>
      </c>
      <c r="Z17" s="77" t="n">
        <v>75.90209</v>
      </c>
      <c r="AA17" s="77" t="n">
        <v>80.92131</v>
      </c>
      <c r="AB17" s="77" t="n">
        <v>87.94626</v>
      </c>
      <c r="AC17" s="77" t="n">
        <v>92.97148</v>
      </c>
      <c r="AD17" s="77" t="n">
        <v>91.6809666666667</v>
      </c>
      <c r="AE17" s="77" t="n">
        <v>92.9254066666667</v>
      </c>
      <c r="AF17" s="77" t="n">
        <v>96.72499</v>
      </c>
      <c r="AG17" s="77" t="n">
        <v>96.9060433333333</v>
      </c>
      <c r="AH17" s="77" t="n">
        <v>88.76568</v>
      </c>
      <c r="AI17" s="77" t="n">
        <v>83.9970233333333</v>
      </c>
      <c r="AJ17" s="77" t="n">
        <v>80.7199466666667</v>
      </c>
      <c r="AK17" s="77" t="n">
        <v>80.70456</v>
      </c>
      <c r="AL17" s="77" t="n">
        <v>87.32316</v>
      </c>
      <c r="AM17" s="77" t="n">
        <v>87.08852</v>
      </c>
      <c r="AN17" s="77" t="n">
        <v>95.9865933333333</v>
      </c>
      <c r="AO17" s="77" t="n">
        <v>90.0327466666667</v>
      </c>
      <c r="AP17" s="77" t="n">
        <v>90.67727</v>
      </c>
      <c r="AQ17" s="77" t="n">
        <v>92.8908533333333</v>
      </c>
      <c r="AR17" s="77" t="n">
        <v>95.6102466666667</v>
      </c>
      <c r="AS17" s="77" t="n">
        <v>105.088796666667</v>
      </c>
      <c r="AT17" s="77" t="n">
        <v>94.5080733333333</v>
      </c>
      <c r="AU17" s="77" t="n">
        <v>103.338376666667</v>
      </c>
      <c r="AV17" s="77" t="n">
        <v>95.2911966666667</v>
      </c>
      <c r="AW17" s="77" t="n">
        <v>94.8502766666667</v>
      </c>
      <c r="AX17" s="77" t="n">
        <v>84.8749133333333</v>
      </c>
      <c r="AY17" s="77" t="n">
        <v>78.3145733333333</v>
      </c>
      <c r="AZ17" s="77" t="n">
        <v>86.0823266666667</v>
      </c>
      <c r="BA17" s="77" t="n">
        <v>84.7460566666667</v>
      </c>
      <c r="BB17" s="77" t="n">
        <v>105.144996666667</v>
      </c>
      <c r="BC17" s="77" t="n">
        <v>104.93747</v>
      </c>
      <c r="BD17" s="77" t="n">
        <v>107.62517</v>
      </c>
      <c r="BE17" s="77" t="n">
        <v>96.04741</v>
      </c>
      <c r="BF17" s="77" t="n">
        <v>94.1531833333334</v>
      </c>
      <c r="BG17" s="77" t="n">
        <v>96.44192</v>
      </c>
      <c r="BH17" s="77" t="n">
        <v>92.9216033333333</v>
      </c>
      <c r="BI17" s="77" t="n">
        <v>87.79877</v>
      </c>
      <c r="BJ17" s="77" t="n">
        <v>84.8133033333333</v>
      </c>
      <c r="BK17" s="77" t="n">
        <v>87.81226</v>
      </c>
      <c r="BL17" s="77" t="n">
        <v>92.4767166666667</v>
      </c>
    </row>
    <row r="18" customFormat="false" ht="12.75" hidden="false" customHeight="false" outlineLevel="0" collapsed="false">
      <c r="A18" s="78" t="s">
        <v>133</v>
      </c>
      <c r="B18" s="79"/>
      <c r="C18" s="79"/>
      <c r="D18" s="79"/>
      <c r="E18" s="79" t="n">
        <v>15.70184</v>
      </c>
      <c r="F18" s="79" t="n">
        <v>15.47211</v>
      </c>
      <c r="G18" s="79" t="n">
        <v>17.6899533333333</v>
      </c>
      <c r="H18" s="79" t="n">
        <v>16.27561</v>
      </c>
      <c r="I18" s="79" t="n">
        <v>19.3956966666667</v>
      </c>
      <c r="J18" s="79" t="n">
        <v>18.97594</v>
      </c>
      <c r="K18" s="79" t="n">
        <v>20.6980233333333</v>
      </c>
      <c r="L18" s="79" t="n">
        <v>30.0746433333333</v>
      </c>
      <c r="M18" s="79" t="n">
        <v>31.7528166666667</v>
      </c>
      <c r="N18" s="79" t="n">
        <v>31.1955933333333</v>
      </c>
      <c r="O18" s="79" t="n">
        <v>23.1445266666667</v>
      </c>
      <c r="P18" s="79" t="n">
        <v>25.2736066666667</v>
      </c>
      <c r="Q18" s="79" t="n">
        <v>25.64234</v>
      </c>
      <c r="R18" s="79" t="n">
        <v>25.6157833333333</v>
      </c>
      <c r="S18" s="79" t="n">
        <v>20.79997</v>
      </c>
      <c r="T18" s="79" t="n">
        <v>23.1033433333333</v>
      </c>
      <c r="U18" s="79" t="n">
        <v>20.1130433333333</v>
      </c>
      <c r="V18" s="79" t="n">
        <v>21.99857</v>
      </c>
      <c r="W18" s="79" t="n">
        <v>21.1172633333333</v>
      </c>
      <c r="X18" s="79" t="n">
        <v>23.8356166666667</v>
      </c>
      <c r="Y18" s="79" t="n">
        <v>24.45643</v>
      </c>
      <c r="Z18" s="79" t="n">
        <v>24.0288233333333</v>
      </c>
      <c r="AA18" s="79" t="n">
        <v>20.3078866666667</v>
      </c>
      <c r="AB18" s="79" t="n">
        <v>17.87632</v>
      </c>
      <c r="AC18" s="79" t="n">
        <v>19.1413033333333</v>
      </c>
      <c r="AD18" s="79" t="n">
        <v>18.2671733333333</v>
      </c>
      <c r="AE18" s="79" t="n">
        <v>18.27289</v>
      </c>
      <c r="AF18" s="79" t="n">
        <v>16.8809033333333</v>
      </c>
      <c r="AG18" s="79" t="n">
        <v>18.6026466666667</v>
      </c>
      <c r="AH18" s="79" t="n">
        <v>18.0331633333333</v>
      </c>
      <c r="AI18" s="79" t="n">
        <v>20.0627033333333</v>
      </c>
      <c r="AJ18" s="79" t="n">
        <v>21.2600666666667</v>
      </c>
      <c r="AK18" s="79" t="n">
        <v>28.4562633333333</v>
      </c>
      <c r="AL18" s="79" t="n">
        <v>27.76954</v>
      </c>
      <c r="AM18" s="79" t="n">
        <v>27.77131</v>
      </c>
      <c r="AN18" s="79" t="n">
        <v>24.2757633333333</v>
      </c>
      <c r="AO18" s="79" t="n">
        <v>25.4319833333333</v>
      </c>
      <c r="AP18" s="79" t="n">
        <v>23.0902533333333</v>
      </c>
      <c r="AQ18" s="79" t="n">
        <v>22.9152466666667</v>
      </c>
      <c r="AR18" s="79" t="n">
        <v>24.9406333333333</v>
      </c>
      <c r="AS18" s="79" t="n">
        <v>33.05306</v>
      </c>
      <c r="AT18" s="79" t="n">
        <v>29.9354333333333</v>
      </c>
      <c r="AU18" s="79" t="n">
        <v>27.7219366666667</v>
      </c>
      <c r="AV18" s="79" t="n">
        <v>24.3196333333333</v>
      </c>
      <c r="AW18" s="79" t="n">
        <v>32.5642133333333</v>
      </c>
      <c r="AX18" s="79" t="n">
        <v>30.2363333333333</v>
      </c>
      <c r="AY18" s="79" t="n">
        <v>26.82348</v>
      </c>
      <c r="AZ18" s="79" t="n">
        <v>23.5823633333333</v>
      </c>
      <c r="BA18" s="79" t="n">
        <v>28.2248966666667</v>
      </c>
      <c r="BB18" s="79" t="n">
        <v>29.2155433333333</v>
      </c>
      <c r="BC18" s="79" t="n">
        <v>28.6522833333333</v>
      </c>
      <c r="BD18" s="79" t="n">
        <v>33.49716</v>
      </c>
      <c r="BE18" s="79" t="n">
        <v>35.1536233333333</v>
      </c>
      <c r="BF18" s="79" t="n">
        <v>38.0521366666667</v>
      </c>
      <c r="BG18" s="79" t="n">
        <v>32.15298</v>
      </c>
      <c r="BH18" s="79" t="n">
        <v>30.1263933333333</v>
      </c>
      <c r="BI18" s="79" t="n">
        <v>26.6813833333333</v>
      </c>
      <c r="BJ18" s="79" t="n">
        <v>25.6550833333333</v>
      </c>
      <c r="BK18" s="79" t="n">
        <v>25.6928133333333</v>
      </c>
      <c r="BL18" s="79" t="n">
        <v>26.8422966666667</v>
      </c>
    </row>
    <row r="19" customFormat="false" ht="12.75" hidden="false" customHeight="false" outlineLevel="0" collapsed="false">
      <c r="A19" s="80" t="s">
        <v>134</v>
      </c>
      <c r="B19" s="77"/>
      <c r="C19" s="77"/>
      <c r="D19" s="77"/>
      <c r="E19" s="77" t="n">
        <v>1442.99055666667</v>
      </c>
      <c r="F19" s="77" t="n">
        <v>1462.42715666667</v>
      </c>
      <c r="G19" s="77" t="n">
        <v>1497.93715</v>
      </c>
      <c r="H19" s="77" t="n">
        <v>1570.97598</v>
      </c>
      <c r="I19" s="77" t="n">
        <v>1605.30307333333</v>
      </c>
      <c r="J19" s="77" t="n">
        <v>1592.35957666667</v>
      </c>
      <c r="K19" s="77" t="n">
        <v>1597.06473</v>
      </c>
      <c r="L19" s="77" t="n">
        <v>1632.97392333333</v>
      </c>
      <c r="M19" s="77" t="n">
        <v>1658.71632333333</v>
      </c>
      <c r="N19" s="77" t="n">
        <v>1675.21142333333</v>
      </c>
      <c r="O19" s="77" t="n">
        <v>1612.05067</v>
      </c>
      <c r="P19" s="77" t="n">
        <v>1548.56927</v>
      </c>
      <c r="Q19" s="77" t="n">
        <v>1534.09712666667</v>
      </c>
      <c r="R19" s="77" t="n">
        <v>1562.08383</v>
      </c>
      <c r="S19" s="77" t="n">
        <v>1584.96823666667</v>
      </c>
      <c r="T19" s="77" t="n">
        <v>1584.48662333333</v>
      </c>
      <c r="U19" s="77" t="n">
        <v>1585.96629666667</v>
      </c>
      <c r="V19" s="77" t="n">
        <v>1585.31146666667</v>
      </c>
      <c r="W19" s="77" t="n">
        <v>1565.40448333333</v>
      </c>
      <c r="X19" s="77" t="n">
        <v>1578.33993333333</v>
      </c>
      <c r="Y19" s="77" t="n">
        <v>1628.08116333333</v>
      </c>
      <c r="Z19" s="77" t="n">
        <v>1630.07631</v>
      </c>
      <c r="AA19" s="77" t="n">
        <v>1525.32423666667</v>
      </c>
      <c r="AB19" s="77" t="n">
        <v>1506.37422333333</v>
      </c>
      <c r="AC19" s="77" t="n">
        <v>1505.06732666667</v>
      </c>
      <c r="AD19" s="77" t="n">
        <v>1612.31277</v>
      </c>
      <c r="AE19" s="77" t="n">
        <v>1593.87236333333</v>
      </c>
      <c r="AF19" s="77" t="n">
        <v>1587.01176666667</v>
      </c>
      <c r="AG19" s="77" t="n">
        <v>1561.10001</v>
      </c>
      <c r="AH19" s="77" t="n">
        <v>1551.18927</v>
      </c>
      <c r="AI19" s="77" t="n">
        <v>1582.8984</v>
      </c>
      <c r="AJ19" s="77" t="n">
        <v>1594.58002</v>
      </c>
      <c r="AK19" s="77" t="n">
        <v>1626.42529666667</v>
      </c>
      <c r="AL19" s="77" t="n">
        <v>1622.84536</v>
      </c>
      <c r="AM19" s="77" t="n">
        <v>1557.38704666667</v>
      </c>
      <c r="AN19" s="77" t="n">
        <v>1521.90460666667</v>
      </c>
      <c r="AO19" s="77" t="n">
        <v>1506.49056333333</v>
      </c>
      <c r="AP19" s="77" t="n">
        <v>1556.06351333333</v>
      </c>
      <c r="AQ19" s="77" t="n">
        <v>1558.84745</v>
      </c>
      <c r="AR19" s="77" t="n">
        <v>1561.81563333333</v>
      </c>
      <c r="AS19" s="77" t="n">
        <v>1561.46837333333</v>
      </c>
      <c r="AT19" s="77" t="n">
        <v>1556.24438333333</v>
      </c>
      <c r="AU19" s="77" t="n">
        <v>1599.58511666667</v>
      </c>
      <c r="AV19" s="77" t="n">
        <v>1600.19971333333</v>
      </c>
      <c r="AW19" s="77" t="n">
        <v>1681.99005666667</v>
      </c>
      <c r="AX19" s="77" t="n">
        <v>1688.14095666667</v>
      </c>
      <c r="AY19" s="77" t="n">
        <v>1679.31050333333</v>
      </c>
      <c r="AZ19" s="77" t="n">
        <v>1623.83542666667</v>
      </c>
      <c r="BA19" s="77" t="n">
        <v>1576.38508333333</v>
      </c>
      <c r="BB19" s="77" t="n">
        <v>1618.34896666667</v>
      </c>
      <c r="BC19" s="77" t="n">
        <v>1634.38585333333</v>
      </c>
      <c r="BD19" s="77" t="n">
        <v>1654.39790333333</v>
      </c>
      <c r="BE19" s="77" t="n">
        <v>1618.50386333333</v>
      </c>
      <c r="BF19" s="77" t="n">
        <v>1645.35304</v>
      </c>
      <c r="BG19" s="77" t="n">
        <v>1681.3531</v>
      </c>
      <c r="BH19" s="77" t="n">
        <v>1728.8705</v>
      </c>
      <c r="BI19" s="77" t="n">
        <v>1763.00956</v>
      </c>
      <c r="BJ19" s="77" t="n">
        <v>1748.57079333333</v>
      </c>
      <c r="BK19" s="77" t="n">
        <v>1700.14496666667</v>
      </c>
      <c r="BL19" s="77" t="n">
        <v>1642.19323666667</v>
      </c>
    </row>
    <row r="20" customFormat="false" ht="12.75" hidden="false" customHeight="false" outlineLevel="0" collapsed="false">
      <c r="A20" s="78" t="s">
        <v>135</v>
      </c>
      <c r="B20" s="79"/>
      <c r="C20" s="79"/>
      <c r="D20" s="79"/>
      <c r="E20" s="79" t="n">
        <v>32.4153633333333</v>
      </c>
      <c r="F20" s="79" t="n">
        <v>34.8551766666667</v>
      </c>
      <c r="G20" s="79" t="n">
        <v>32.94268</v>
      </c>
      <c r="H20" s="79" t="n">
        <v>35.09908</v>
      </c>
      <c r="I20" s="79" t="n">
        <v>37.7594433333333</v>
      </c>
      <c r="J20" s="79" t="n">
        <v>42.9492733333333</v>
      </c>
      <c r="K20" s="79" t="n">
        <v>39.3187866666667</v>
      </c>
      <c r="L20" s="79" t="n">
        <v>39.3100066666667</v>
      </c>
      <c r="M20" s="79" t="n">
        <v>32.4135533333333</v>
      </c>
      <c r="N20" s="79" t="n">
        <v>39.9369433333333</v>
      </c>
      <c r="O20" s="79" t="n">
        <v>38.47582</v>
      </c>
      <c r="P20" s="79" t="n">
        <v>40.0671233333333</v>
      </c>
      <c r="Q20" s="79" t="n">
        <v>40.7728033333333</v>
      </c>
      <c r="R20" s="79" t="n">
        <v>39.9299666666667</v>
      </c>
      <c r="S20" s="79" t="n">
        <v>42.9983433333333</v>
      </c>
      <c r="T20" s="79" t="n">
        <v>40.64256</v>
      </c>
      <c r="U20" s="79" t="n">
        <v>41.7798933333333</v>
      </c>
      <c r="V20" s="79" t="n">
        <v>42.80202</v>
      </c>
      <c r="W20" s="79" t="n">
        <v>37.3534566666667</v>
      </c>
      <c r="X20" s="79" t="n">
        <v>37.71897</v>
      </c>
      <c r="Y20" s="79" t="n">
        <v>36.0435</v>
      </c>
      <c r="Z20" s="79" t="n">
        <v>40.4917266666667</v>
      </c>
      <c r="AA20" s="79" t="n">
        <v>37.8225</v>
      </c>
      <c r="AB20" s="79" t="n">
        <v>35.07306</v>
      </c>
      <c r="AC20" s="79" t="n">
        <v>40.15154</v>
      </c>
      <c r="AD20" s="79" t="n">
        <v>42.46112</v>
      </c>
      <c r="AE20" s="79" t="n">
        <v>44.27352</v>
      </c>
      <c r="AF20" s="79" t="n">
        <v>35.07373</v>
      </c>
      <c r="AG20" s="79" t="n">
        <v>32.7521766666667</v>
      </c>
      <c r="AH20" s="79" t="n">
        <v>33.9417533333333</v>
      </c>
      <c r="AI20" s="79" t="n">
        <v>38.89898</v>
      </c>
      <c r="AJ20" s="79" t="n">
        <v>41.0723833333333</v>
      </c>
      <c r="AK20" s="79" t="n">
        <v>40.2841966666667</v>
      </c>
      <c r="AL20" s="79" t="n">
        <v>41.40814</v>
      </c>
      <c r="AM20" s="79" t="n">
        <v>35.8219533333333</v>
      </c>
      <c r="AN20" s="79" t="n">
        <v>39.2191033333333</v>
      </c>
      <c r="AO20" s="79" t="n">
        <v>36.5670266666667</v>
      </c>
      <c r="AP20" s="79" t="n">
        <v>42.4207366666667</v>
      </c>
      <c r="AQ20" s="79" t="n">
        <v>43.20004</v>
      </c>
      <c r="AR20" s="79" t="n">
        <v>42.9475066666667</v>
      </c>
      <c r="AS20" s="79" t="n">
        <v>45.9326666666667</v>
      </c>
      <c r="AT20" s="79" t="n">
        <v>46.7633466666667</v>
      </c>
      <c r="AU20" s="79" t="n">
        <v>51.24657</v>
      </c>
      <c r="AV20" s="79" t="n">
        <v>50.20637</v>
      </c>
      <c r="AW20" s="79" t="n">
        <v>54.3859933333333</v>
      </c>
      <c r="AX20" s="79" t="n">
        <v>59.0379633333333</v>
      </c>
      <c r="AY20" s="79" t="n">
        <v>57.6076633333333</v>
      </c>
      <c r="AZ20" s="79" t="n">
        <v>53.63525</v>
      </c>
      <c r="BA20" s="79" t="n">
        <v>51.8067966666667</v>
      </c>
      <c r="BB20" s="79" t="n">
        <v>52.87657</v>
      </c>
      <c r="BC20" s="79" t="n">
        <v>54.7994033333333</v>
      </c>
      <c r="BD20" s="79" t="n">
        <v>49.44997</v>
      </c>
      <c r="BE20" s="79" t="n">
        <v>49.1685166666667</v>
      </c>
      <c r="BF20" s="79" t="n">
        <v>51.03075</v>
      </c>
      <c r="BG20" s="79" t="n">
        <v>49.20186</v>
      </c>
      <c r="BH20" s="79" t="n">
        <v>52.3785233333333</v>
      </c>
      <c r="BI20" s="79" t="n">
        <v>49.8866066666667</v>
      </c>
      <c r="BJ20" s="79" t="n">
        <v>54.9149366666667</v>
      </c>
      <c r="BK20" s="79" t="n">
        <v>51.20027</v>
      </c>
      <c r="BL20" s="79" t="n">
        <v>51.3765333333333</v>
      </c>
    </row>
    <row r="21" customFormat="false" ht="12.75" hidden="false" customHeight="false" outlineLevel="0" collapsed="false">
      <c r="A21" s="44" t="s">
        <v>136</v>
      </c>
      <c r="B21" s="77"/>
      <c r="C21" s="77"/>
      <c r="D21" s="77"/>
      <c r="E21" s="77" t="n">
        <v>504.111236666667</v>
      </c>
      <c r="F21" s="77" t="n">
        <v>531.170943333333</v>
      </c>
      <c r="G21" s="77" t="n">
        <v>515.756693333333</v>
      </c>
      <c r="H21" s="77" t="n">
        <v>487.887403333333</v>
      </c>
      <c r="I21" s="77" t="n">
        <v>491.242566666667</v>
      </c>
      <c r="J21" s="77" t="n">
        <v>506.477893333333</v>
      </c>
      <c r="K21" s="77" t="n">
        <v>536.559906666667</v>
      </c>
      <c r="L21" s="77" t="n">
        <v>529.10282</v>
      </c>
      <c r="M21" s="77" t="n">
        <v>525.110533333333</v>
      </c>
      <c r="N21" s="77" t="n">
        <v>512.333643333333</v>
      </c>
      <c r="O21" s="77" t="n">
        <v>484.775266666667</v>
      </c>
      <c r="P21" s="77" t="n">
        <v>512.727316666667</v>
      </c>
      <c r="Q21" s="77" t="n">
        <v>513.05831</v>
      </c>
      <c r="R21" s="77" t="n">
        <v>524.784213333333</v>
      </c>
      <c r="S21" s="77" t="n">
        <v>484.77828</v>
      </c>
      <c r="T21" s="77" t="n">
        <v>477.826596666667</v>
      </c>
      <c r="U21" s="77" t="n">
        <v>485.480643333333</v>
      </c>
      <c r="V21" s="77" t="n">
        <v>501.878616666667</v>
      </c>
      <c r="W21" s="77" t="n">
        <v>509.33468</v>
      </c>
      <c r="X21" s="77" t="n">
        <v>492.238383333333</v>
      </c>
      <c r="Y21" s="77" t="n">
        <v>502.645196666667</v>
      </c>
      <c r="Z21" s="77" t="n">
        <v>506.631223333333</v>
      </c>
      <c r="AA21" s="77" t="n">
        <v>530.3343</v>
      </c>
      <c r="AB21" s="77" t="n">
        <v>522.30414</v>
      </c>
      <c r="AC21" s="77" t="n">
        <v>529.100703333333</v>
      </c>
      <c r="AD21" s="77" t="n">
        <v>520.77187</v>
      </c>
      <c r="AE21" s="77" t="n">
        <v>520.812943333333</v>
      </c>
      <c r="AF21" s="77" t="n">
        <v>514.481043333333</v>
      </c>
      <c r="AG21" s="77" t="n">
        <v>514.61112</v>
      </c>
      <c r="AH21" s="77" t="n">
        <v>518.35558</v>
      </c>
      <c r="AI21" s="77" t="n">
        <v>515.273953333333</v>
      </c>
      <c r="AJ21" s="77" t="n">
        <v>525.988046666667</v>
      </c>
      <c r="AK21" s="77" t="n">
        <v>526.272916666667</v>
      </c>
      <c r="AL21" s="77" t="n">
        <v>541.155506666667</v>
      </c>
      <c r="AM21" s="77" t="n">
        <v>533.418663333333</v>
      </c>
      <c r="AN21" s="77" t="n">
        <v>545.372526666667</v>
      </c>
      <c r="AO21" s="77" t="n">
        <v>536.20638</v>
      </c>
      <c r="AP21" s="77" t="n">
        <v>542.925926666667</v>
      </c>
      <c r="AQ21" s="77" t="n">
        <v>520.329076666667</v>
      </c>
      <c r="AR21" s="77" t="n">
        <v>536.880943333333</v>
      </c>
      <c r="AS21" s="77" t="n">
        <v>559.22386</v>
      </c>
      <c r="AT21" s="77" t="n">
        <v>607.30441</v>
      </c>
      <c r="AU21" s="77" t="n">
        <v>608.34941</v>
      </c>
      <c r="AV21" s="77" t="n">
        <v>596.23613</v>
      </c>
      <c r="AW21" s="77" t="n">
        <v>592.34538</v>
      </c>
      <c r="AX21" s="77" t="n">
        <v>601.851886666667</v>
      </c>
      <c r="AY21" s="77" t="n">
        <v>600.905333333333</v>
      </c>
      <c r="AZ21" s="77" t="n">
        <v>597.64984</v>
      </c>
      <c r="BA21" s="77" t="n">
        <v>613.584223333333</v>
      </c>
      <c r="BB21" s="77" t="n">
        <v>619.579836666667</v>
      </c>
      <c r="BC21" s="77" t="n">
        <v>604.330166666667</v>
      </c>
      <c r="BD21" s="77" t="n">
        <v>578.746796666667</v>
      </c>
      <c r="BE21" s="77" t="n">
        <v>583.514623333333</v>
      </c>
      <c r="BF21" s="77" t="n">
        <v>602.495063333333</v>
      </c>
      <c r="BG21" s="77" t="n">
        <v>624.444636666667</v>
      </c>
      <c r="BH21" s="77" t="n">
        <v>646.072753333333</v>
      </c>
      <c r="BI21" s="77" t="n">
        <v>656.709113333333</v>
      </c>
      <c r="BJ21" s="77" t="n">
        <v>665.89929</v>
      </c>
      <c r="BK21" s="77" t="n">
        <v>661.393396666667</v>
      </c>
      <c r="BL21" s="77" t="n">
        <v>674.612836666667</v>
      </c>
    </row>
    <row r="22" customFormat="false" ht="12.75" hidden="false" customHeight="false" outlineLevel="0" collapsed="false">
      <c r="A22" s="82" t="s">
        <v>137</v>
      </c>
      <c r="B22" s="79"/>
      <c r="C22" s="79"/>
      <c r="D22" s="79"/>
      <c r="E22" s="79" t="n">
        <v>2341.43929666667</v>
      </c>
      <c r="F22" s="79" t="n">
        <v>2361.61326666667</v>
      </c>
      <c r="G22" s="79" t="n">
        <v>2321.22191</v>
      </c>
      <c r="H22" s="79" t="n">
        <v>2334.24752</v>
      </c>
      <c r="I22" s="79" t="n">
        <v>2333.87949333333</v>
      </c>
      <c r="J22" s="79" t="n">
        <v>2385.81399333333</v>
      </c>
      <c r="K22" s="79" t="n">
        <v>2390.1769</v>
      </c>
      <c r="L22" s="79" t="n">
        <v>2414.14099666667</v>
      </c>
      <c r="M22" s="79" t="n">
        <v>2427.16718</v>
      </c>
      <c r="N22" s="79" t="n">
        <v>2466.04978</v>
      </c>
      <c r="O22" s="79" t="n">
        <v>2476.91819333333</v>
      </c>
      <c r="P22" s="79" t="n">
        <v>2465.95749333333</v>
      </c>
      <c r="Q22" s="79" t="n">
        <v>2427.76046666667</v>
      </c>
      <c r="R22" s="79" t="n">
        <v>2418.39259333333</v>
      </c>
      <c r="S22" s="79" t="n">
        <v>2439.47497666667</v>
      </c>
      <c r="T22" s="79" t="n">
        <v>2427.98050666667</v>
      </c>
      <c r="U22" s="79" t="n">
        <v>2475.50470666667</v>
      </c>
      <c r="V22" s="79" t="n">
        <v>2503.74196333333</v>
      </c>
      <c r="W22" s="79" t="n">
        <v>2589.97257</v>
      </c>
      <c r="X22" s="79" t="n">
        <v>2585.94836</v>
      </c>
      <c r="Y22" s="79" t="n">
        <v>2577.29196666667</v>
      </c>
      <c r="Z22" s="79" t="n">
        <v>2568.06327666667</v>
      </c>
      <c r="AA22" s="79" t="n">
        <v>2543.51359</v>
      </c>
      <c r="AB22" s="79" t="n">
        <v>2533.59170666667</v>
      </c>
      <c r="AC22" s="79" t="n">
        <v>2527.01928</v>
      </c>
      <c r="AD22" s="79" t="n">
        <v>2579.88727333333</v>
      </c>
      <c r="AE22" s="79" t="n">
        <v>2622.46094333333</v>
      </c>
      <c r="AF22" s="79" t="n">
        <v>2655.91349666667</v>
      </c>
      <c r="AG22" s="79" t="n">
        <v>2684.18183</v>
      </c>
      <c r="AH22" s="79" t="n">
        <v>2661.57518333333</v>
      </c>
      <c r="AI22" s="79" t="n">
        <v>2662.77657666667</v>
      </c>
      <c r="AJ22" s="79" t="n">
        <v>2673.19592666667</v>
      </c>
      <c r="AK22" s="79" t="n">
        <v>2725.90772</v>
      </c>
      <c r="AL22" s="79" t="n">
        <v>2800.83458333333</v>
      </c>
      <c r="AM22" s="79" t="n">
        <v>2801.23944666667</v>
      </c>
      <c r="AN22" s="79" t="n">
        <v>2775.54918</v>
      </c>
      <c r="AO22" s="79" t="n">
        <v>2723.02169</v>
      </c>
      <c r="AP22" s="79" t="n">
        <v>2721.40562</v>
      </c>
      <c r="AQ22" s="79" t="n">
        <v>2741.15736666667</v>
      </c>
      <c r="AR22" s="79" t="n">
        <v>2763.30890666667</v>
      </c>
      <c r="AS22" s="79" t="n">
        <v>2792.37451333333</v>
      </c>
      <c r="AT22" s="79" t="n">
        <v>2793.86790333333</v>
      </c>
      <c r="AU22" s="79" t="n">
        <v>2830.38522</v>
      </c>
      <c r="AV22" s="79" t="n">
        <v>2885.25761333333</v>
      </c>
      <c r="AW22" s="79" t="n">
        <v>2947.72211</v>
      </c>
      <c r="AX22" s="79" t="n">
        <v>2957.07848</v>
      </c>
      <c r="AY22" s="79" t="n">
        <v>2869.27489</v>
      </c>
      <c r="AZ22" s="79" t="n">
        <v>2835.93353666667</v>
      </c>
      <c r="BA22" s="79" t="n">
        <v>2790.5791</v>
      </c>
      <c r="BB22" s="79" t="n">
        <v>2853.61451</v>
      </c>
      <c r="BC22" s="79" t="n">
        <v>2913.12818666667</v>
      </c>
      <c r="BD22" s="79" t="n">
        <v>2963.94972666667</v>
      </c>
      <c r="BE22" s="79" t="n">
        <v>2987.98471333333</v>
      </c>
      <c r="BF22" s="79" t="n">
        <v>2941.62416</v>
      </c>
      <c r="BG22" s="79" t="n">
        <v>2934.79943</v>
      </c>
      <c r="BH22" s="79" t="n">
        <v>3011.54187666667</v>
      </c>
      <c r="BI22" s="79" t="n">
        <v>3105.34601</v>
      </c>
      <c r="BJ22" s="79" t="n">
        <v>3148.61403666667</v>
      </c>
      <c r="BK22" s="79" t="n">
        <v>3068.69129666667</v>
      </c>
      <c r="BL22" s="79" t="n">
        <v>2961.06445</v>
      </c>
    </row>
    <row r="23" customFormat="false" ht="12.75" hidden="false" customHeight="false" outlineLevel="0" collapsed="false">
      <c r="A23" s="68" t="s">
        <v>138</v>
      </c>
      <c r="B23" s="77"/>
      <c r="C23" s="77"/>
      <c r="D23" s="77"/>
      <c r="E23" s="77" t="n">
        <v>824.5494</v>
      </c>
      <c r="F23" s="77" t="n">
        <v>819.861296666667</v>
      </c>
      <c r="G23" s="77" t="n">
        <v>802.016053333333</v>
      </c>
      <c r="H23" s="77" t="n">
        <v>787.269086666667</v>
      </c>
      <c r="I23" s="77" t="n">
        <v>781.095753333333</v>
      </c>
      <c r="J23" s="77" t="n">
        <v>791.317573333333</v>
      </c>
      <c r="K23" s="77" t="n">
        <v>851.046496666667</v>
      </c>
      <c r="L23" s="77" t="n">
        <v>846.798213333333</v>
      </c>
      <c r="M23" s="77" t="n">
        <v>861.225976666667</v>
      </c>
      <c r="N23" s="77" t="n">
        <v>828.615896666667</v>
      </c>
      <c r="O23" s="77" t="n">
        <v>833.169263333333</v>
      </c>
      <c r="P23" s="77" t="n">
        <v>836.322436666667</v>
      </c>
      <c r="Q23" s="77" t="n">
        <v>846.19353</v>
      </c>
      <c r="R23" s="77" t="n">
        <v>863.96048</v>
      </c>
      <c r="S23" s="77" t="n">
        <v>857.084126666667</v>
      </c>
      <c r="T23" s="77" t="n">
        <v>846.965063333333</v>
      </c>
      <c r="U23" s="77" t="n">
        <v>821.717593333333</v>
      </c>
      <c r="V23" s="77" t="n">
        <v>808.8868</v>
      </c>
      <c r="W23" s="77" t="n">
        <v>807.19042</v>
      </c>
      <c r="X23" s="77" t="n">
        <v>837.298086666667</v>
      </c>
      <c r="Y23" s="77" t="n">
        <v>825.16635</v>
      </c>
      <c r="Z23" s="77" t="n">
        <v>834.967496666667</v>
      </c>
      <c r="AA23" s="77" t="n">
        <v>807.246086666667</v>
      </c>
      <c r="AB23" s="77" t="n">
        <v>829.158116666667</v>
      </c>
      <c r="AC23" s="77" t="n">
        <v>819.981416666667</v>
      </c>
      <c r="AD23" s="77" t="n">
        <v>829.995996666667</v>
      </c>
      <c r="AE23" s="77" t="n">
        <v>841.462353333333</v>
      </c>
      <c r="AF23" s="77" t="n">
        <v>867.158243333333</v>
      </c>
      <c r="AG23" s="77" t="n">
        <v>900.08327</v>
      </c>
      <c r="AH23" s="77" t="n">
        <v>888.869173333333</v>
      </c>
      <c r="AI23" s="77" t="n">
        <v>862.707126666667</v>
      </c>
      <c r="AJ23" s="77" t="n">
        <v>852.129656666667</v>
      </c>
      <c r="AK23" s="77" t="n">
        <v>871.348303333333</v>
      </c>
      <c r="AL23" s="77" t="n">
        <v>877.80526</v>
      </c>
      <c r="AM23" s="77" t="n">
        <v>877.917906666667</v>
      </c>
      <c r="AN23" s="77" t="n">
        <v>862.203236666667</v>
      </c>
      <c r="AO23" s="77" t="n">
        <v>886.229586666667</v>
      </c>
      <c r="AP23" s="77" t="n">
        <v>885.61734</v>
      </c>
      <c r="AQ23" s="77" t="n">
        <v>885.37935</v>
      </c>
      <c r="AR23" s="77" t="n">
        <v>883.762583333333</v>
      </c>
      <c r="AS23" s="77" t="n">
        <v>912.309903333333</v>
      </c>
      <c r="AT23" s="77" t="n">
        <v>936.783636666667</v>
      </c>
      <c r="AU23" s="77" t="n">
        <v>943.233733333333</v>
      </c>
      <c r="AV23" s="77" t="n">
        <v>916.03061</v>
      </c>
      <c r="AW23" s="77" t="n">
        <v>913.472676666667</v>
      </c>
      <c r="AX23" s="77" t="n">
        <v>903.33618</v>
      </c>
      <c r="AY23" s="77" t="n">
        <v>916.6634</v>
      </c>
      <c r="AZ23" s="77" t="n">
        <v>915.31616</v>
      </c>
      <c r="BA23" s="77" t="n">
        <v>936.85068</v>
      </c>
      <c r="BB23" s="77" t="n">
        <v>933.722046666667</v>
      </c>
      <c r="BC23" s="77" t="n">
        <v>907.870376666667</v>
      </c>
      <c r="BD23" s="77" t="n">
        <v>903.392953333333</v>
      </c>
      <c r="BE23" s="77" t="n">
        <v>913.274533333333</v>
      </c>
      <c r="BF23" s="77" t="n">
        <v>921.07192</v>
      </c>
      <c r="BG23" s="77" t="n">
        <v>942.334753333333</v>
      </c>
      <c r="BH23" s="77" t="n">
        <v>948.682803333333</v>
      </c>
      <c r="BI23" s="77" t="n">
        <v>986.259966666667</v>
      </c>
      <c r="BJ23" s="77" t="n">
        <v>952.808216666667</v>
      </c>
      <c r="BK23" s="77" t="n">
        <v>941.080706666667</v>
      </c>
      <c r="BL23" s="77" t="n">
        <v>950.115426666667</v>
      </c>
    </row>
    <row r="24" customFormat="false" ht="12.75" hidden="false" customHeight="false" outlineLevel="0" collapsed="false">
      <c r="A24" s="78" t="s">
        <v>139</v>
      </c>
      <c r="B24" s="79"/>
      <c r="C24" s="79"/>
      <c r="D24" s="79"/>
      <c r="E24" s="79" t="n">
        <v>170.146686666667</v>
      </c>
      <c r="F24" s="79" t="n">
        <v>154.84221</v>
      </c>
      <c r="G24" s="79" t="n">
        <v>176.442133333333</v>
      </c>
      <c r="H24" s="79" t="n">
        <v>184.196536666667</v>
      </c>
      <c r="I24" s="79" t="n">
        <v>195.839866666667</v>
      </c>
      <c r="J24" s="79" t="n">
        <v>172.128763333333</v>
      </c>
      <c r="K24" s="79" t="n">
        <v>173.399626666667</v>
      </c>
      <c r="L24" s="79" t="n">
        <v>170.62161</v>
      </c>
      <c r="M24" s="79" t="n">
        <v>174.134873333333</v>
      </c>
      <c r="N24" s="79" t="n">
        <v>178.863853333333</v>
      </c>
      <c r="O24" s="79" t="n">
        <v>196.58837</v>
      </c>
      <c r="P24" s="79" t="n">
        <v>193.84813</v>
      </c>
      <c r="Q24" s="79" t="n">
        <v>184.41924</v>
      </c>
      <c r="R24" s="79" t="n">
        <v>171.799836666667</v>
      </c>
      <c r="S24" s="79" t="n">
        <v>175.76421</v>
      </c>
      <c r="T24" s="79" t="n">
        <v>192.409593333333</v>
      </c>
      <c r="U24" s="79" t="n">
        <v>185.52845</v>
      </c>
      <c r="V24" s="79" t="n">
        <v>192.37074</v>
      </c>
      <c r="W24" s="79" t="n">
        <v>182.3634</v>
      </c>
      <c r="X24" s="79" t="n">
        <v>187.244943333333</v>
      </c>
      <c r="Y24" s="79" t="n">
        <v>186.05512</v>
      </c>
      <c r="Z24" s="79" t="n">
        <v>172.01342</v>
      </c>
      <c r="AA24" s="79" t="n">
        <v>174.96793</v>
      </c>
      <c r="AB24" s="79" t="n">
        <v>167.966796666667</v>
      </c>
      <c r="AC24" s="79" t="n">
        <v>174.8328</v>
      </c>
      <c r="AD24" s="79" t="n">
        <v>179.19472</v>
      </c>
      <c r="AE24" s="79" t="n">
        <v>173.178383333333</v>
      </c>
      <c r="AF24" s="79" t="n">
        <v>172.307543333333</v>
      </c>
      <c r="AG24" s="79" t="n">
        <v>178.622013333333</v>
      </c>
      <c r="AH24" s="79" t="n">
        <v>182.76643</v>
      </c>
      <c r="AI24" s="79" t="n">
        <v>183.598733333333</v>
      </c>
      <c r="AJ24" s="79" t="n">
        <v>172.628513333333</v>
      </c>
      <c r="AK24" s="79" t="n">
        <v>172.842936666667</v>
      </c>
      <c r="AL24" s="79" t="n">
        <v>185.39606</v>
      </c>
      <c r="AM24" s="79" t="n">
        <v>177.305113333333</v>
      </c>
      <c r="AN24" s="79" t="n">
        <v>198.849266666667</v>
      </c>
      <c r="AO24" s="79" t="n">
        <v>194.841926666667</v>
      </c>
      <c r="AP24" s="79" t="n">
        <v>197.145983333333</v>
      </c>
      <c r="AQ24" s="79" t="n">
        <v>187.063796666667</v>
      </c>
      <c r="AR24" s="79" t="n">
        <v>185.5594</v>
      </c>
      <c r="AS24" s="79" t="n">
        <v>189.562523333333</v>
      </c>
      <c r="AT24" s="79" t="n">
        <v>192.064363333333</v>
      </c>
      <c r="AU24" s="79" t="n">
        <v>198.43589</v>
      </c>
      <c r="AV24" s="79" t="n">
        <v>209.229203333333</v>
      </c>
      <c r="AW24" s="79" t="n">
        <v>202.579293333333</v>
      </c>
      <c r="AX24" s="79" t="n">
        <v>187.755476666667</v>
      </c>
      <c r="AY24" s="79" t="n">
        <v>189.839553333333</v>
      </c>
      <c r="AZ24" s="79" t="n">
        <v>181.948423333333</v>
      </c>
      <c r="BA24" s="79" t="n">
        <v>190.113013333333</v>
      </c>
      <c r="BB24" s="79" t="n">
        <v>177.243446666667</v>
      </c>
      <c r="BC24" s="79" t="n">
        <v>186.843016666667</v>
      </c>
      <c r="BD24" s="79" t="n">
        <v>179.308073333333</v>
      </c>
      <c r="BE24" s="79" t="n">
        <v>184.48487</v>
      </c>
      <c r="BF24" s="79" t="n">
        <v>183.582896666667</v>
      </c>
      <c r="BG24" s="79" t="n">
        <v>197.52213</v>
      </c>
      <c r="BH24" s="79" t="n">
        <v>206.101713333333</v>
      </c>
      <c r="BI24" s="79" t="n">
        <v>207.29046</v>
      </c>
      <c r="BJ24" s="79" t="n">
        <v>201.253596666667</v>
      </c>
      <c r="BK24" s="79" t="n">
        <v>216.382063333333</v>
      </c>
      <c r="BL24" s="79" t="n">
        <v>217.79834</v>
      </c>
    </row>
    <row r="25" customFormat="false" ht="12.75" hidden="false" customHeight="false" outlineLevel="0" collapsed="false">
      <c r="A25" s="44" t="s">
        <v>140</v>
      </c>
      <c r="B25" s="77"/>
      <c r="C25" s="77"/>
      <c r="D25" s="77"/>
      <c r="E25" s="77" t="n">
        <v>634.47683</v>
      </c>
      <c r="F25" s="77" t="n">
        <v>692.96703</v>
      </c>
      <c r="G25" s="77" t="n">
        <v>711.43758</v>
      </c>
      <c r="H25" s="77" t="n">
        <v>742.419803333333</v>
      </c>
      <c r="I25" s="77" t="n">
        <v>772.48488</v>
      </c>
      <c r="J25" s="77" t="n">
        <v>768.468446666667</v>
      </c>
      <c r="K25" s="77" t="n">
        <v>767.04242</v>
      </c>
      <c r="L25" s="77" t="n">
        <v>759.997746666667</v>
      </c>
      <c r="M25" s="77" t="n">
        <v>796.32192</v>
      </c>
      <c r="N25" s="77" t="n">
        <v>773.89485</v>
      </c>
      <c r="O25" s="77" t="n">
        <v>790.24535</v>
      </c>
      <c r="P25" s="77" t="n">
        <v>798.91543</v>
      </c>
      <c r="Q25" s="77" t="n">
        <v>842.96634</v>
      </c>
      <c r="R25" s="77" t="n">
        <v>863.325226666667</v>
      </c>
      <c r="S25" s="77" t="n">
        <v>876.38886</v>
      </c>
      <c r="T25" s="77" t="n">
        <v>865.642826666667</v>
      </c>
      <c r="U25" s="77" t="n">
        <v>869.133533333333</v>
      </c>
      <c r="V25" s="77" t="n">
        <v>858.90473</v>
      </c>
      <c r="W25" s="77" t="n">
        <v>863.049073333333</v>
      </c>
      <c r="X25" s="77" t="n">
        <v>854.536613333333</v>
      </c>
      <c r="Y25" s="77" t="n">
        <v>852.949436666667</v>
      </c>
      <c r="Z25" s="77" t="n">
        <v>854.14324</v>
      </c>
      <c r="AA25" s="77" t="n">
        <v>878.28304</v>
      </c>
      <c r="AB25" s="77" t="n">
        <v>881.480496666667</v>
      </c>
      <c r="AC25" s="77" t="n">
        <v>898.806283333333</v>
      </c>
      <c r="AD25" s="77" t="n">
        <v>868.619086666667</v>
      </c>
      <c r="AE25" s="77" t="n">
        <v>859.354486666667</v>
      </c>
      <c r="AF25" s="77" t="n">
        <v>881.68004</v>
      </c>
      <c r="AG25" s="77" t="n">
        <v>904.858066666667</v>
      </c>
      <c r="AH25" s="77" t="n">
        <v>945.648813333333</v>
      </c>
      <c r="AI25" s="77" t="n">
        <v>905.59396</v>
      </c>
      <c r="AJ25" s="77" t="n">
        <v>913.03417</v>
      </c>
      <c r="AK25" s="77" t="n">
        <v>902.992093333333</v>
      </c>
      <c r="AL25" s="77" t="n">
        <v>925.797013333333</v>
      </c>
      <c r="AM25" s="77" t="n">
        <v>924.705726666667</v>
      </c>
      <c r="AN25" s="77" t="n">
        <v>937.059683333333</v>
      </c>
      <c r="AO25" s="77" t="n">
        <v>922.532563333333</v>
      </c>
      <c r="AP25" s="77" t="n">
        <v>919.22541</v>
      </c>
      <c r="AQ25" s="77" t="n">
        <v>896.2689</v>
      </c>
      <c r="AR25" s="77" t="n">
        <v>908.376573333333</v>
      </c>
      <c r="AS25" s="77" t="n">
        <v>879.319146666667</v>
      </c>
      <c r="AT25" s="77" t="n">
        <v>900.1358</v>
      </c>
      <c r="AU25" s="77" t="n">
        <v>915.695716666667</v>
      </c>
      <c r="AV25" s="77" t="n">
        <v>953.034486666667</v>
      </c>
      <c r="AW25" s="77" t="n">
        <v>925.446456666667</v>
      </c>
      <c r="AX25" s="77" t="n">
        <v>932.310786666667</v>
      </c>
      <c r="AY25" s="77" t="n">
        <v>910.001533333333</v>
      </c>
      <c r="AZ25" s="77" t="n">
        <v>917.467893333333</v>
      </c>
      <c r="BA25" s="77" t="n">
        <v>924.814983333333</v>
      </c>
      <c r="BB25" s="77" t="n">
        <v>952.203356666667</v>
      </c>
      <c r="BC25" s="77" t="n">
        <v>962.38555</v>
      </c>
      <c r="BD25" s="77" t="n">
        <v>976.69634</v>
      </c>
      <c r="BE25" s="77" t="n">
        <v>985.620356666667</v>
      </c>
      <c r="BF25" s="77" t="n">
        <v>1011.63211</v>
      </c>
      <c r="BG25" s="77" t="n">
        <v>994.94414</v>
      </c>
      <c r="BH25" s="77" t="n">
        <v>983.141683333333</v>
      </c>
      <c r="BI25" s="77" t="n">
        <v>971.52088</v>
      </c>
      <c r="BJ25" s="77" t="n">
        <v>1001.08771</v>
      </c>
      <c r="BK25" s="77" t="n">
        <v>994.646303333333</v>
      </c>
      <c r="BL25" s="77" t="n">
        <v>972.28991</v>
      </c>
    </row>
    <row r="26" customFormat="false" ht="12.75" hidden="false" customHeight="false" outlineLevel="0" collapsed="false">
      <c r="A26" s="78" t="s">
        <v>141</v>
      </c>
      <c r="B26" s="79"/>
      <c r="C26" s="79"/>
      <c r="D26" s="79"/>
      <c r="E26" s="79" t="n">
        <v>2003.70177</v>
      </c>
      <c r="F26" s="79" t="n">
        <v>2022.99555</v>
      </c>
      <c r="G26" s="79" t="n">
        <v>2079.92743</v>
      </c>
      <c r="H26" s="79" t="n">
        <v>2054.33535666667</v>
      </c>
      <c r="I26" s="79" t="n">
        <v>2035.05629</v>
      </c>
      <c r="J26" s="79" t="n">
        <v>1974.57699</v>
      </c>
      <c r="K26" s="79" t="n">
        <v>1952.30420666667</v>
      </c>
      <c r="L26" s="79" t="n">
        <v>2015.42517</v>
      </c>
      <c r="M26" s="79" t="n">
        <v>2070.54404</v>
      </c>
      <c r="N26" s="79" t="n">
        <v>2026.25057</v>
      </c>
      <c r="O26" s="79" t="n">
        <v>1988.52902666667</v>
      </c>
      <c r="P26" s="79" t="n">
        <v>1922.28891666667</v>
      </c>
      <c r="Q26" s="79" t="n">
        <v>1942.47014333333</v>
      </c>
      <c r="R26" s="79" t="n">
        <v>1969.05014333333</v>
      </c>
      <c r="S26" s="79" t="n">
        <v>1989.55863666667</v>
      </c>
      <c r="T26" s="79" t="n">
        <v>1978.99052666667</v>
      </c>
      <c r="U26" s="79" t="n">
        <v>1970.69374666667</v>
      </c>
      <c r="V26" s="79" t="n">
        <v>1960.23060333333</v>
      </c>
      <c r="W26" s="79" t="n">
        <v>1969.62017333333</v>
      </c>
      <c r="X26" s="79" t="n">
        <v>1976.39317333333</v>
      </c>
      <c r="Y26" s="79" t="n">
        <v>1950.21524333333</v>
      </c>
      <c r="Z26" s="79" t="n">
        <v>1942.95486666667</v>
      </c>
      <c r="AA26" s="79" t="n">
        <v>1887.49882</v>
      </c>
      <c r="AB26" s="79" t="n">
        <v>1916.02112666667</v>
      </c>
      <c r="AC26" s="79" t="n">
        <v>1942.75647666667</v>
      </c>
      <c r="AD26" s="79" t="n">
        <v>2004.97111666667</v>
      </c>
      <c r="AE26" s="79" t="n">
        <v>2027.64837333333</v>
      </c>
      <c r="AF26" s="79" t="n">
        <v>2021.77666666667</v>
      </c>
      <c r="AG26" s="79" t="n">
        <v>2011.82756</v>
      </c>
      <c r="AH26" s="79" t="n">
        <v>1995.38020666667</v>
      </c>
      <c r="AI26" s="79" t="n">
        <v>2024.14562333333</v>
      </c>
      <c r="AJ26" s="79" t="n">
        <v>2045.39444</v>
      </c>
      <c r="AK26" s="79" t="n">
        <v>2080.86828</v>
      </c>
      <c r="AL26" s="79" t="n">
        <v>2041.04218</v>
      </c>
      <c r="AM26" s="79" t="n">
        <v>2010.39994666667</v>
      </c>
      <c r="AN26" s="79" t="n">
        <v>1975.18759666667</v>
      </c>
      <c r="AO26" s="79" t="n">
        <v>2029.41547333333</v>
      </c>
      <c r="AP26" s="79" t="n">
        <v>2086.6464</v>
      </c>
      <c r="AQ26" s="79" t="n">
        <v>2150.01524666667</v>
      </c>
      <c r="AR26" s="79" t="n">
        <v>2122.54977666667</v>
      </c>
      <c r="AS26" s="79" t="n">
        <v>2084.41878333333</v>
      </c>
      <c r="AT26" s="79" t="n">
        <v>2052.41431</v>
      </c>
      <c r="AU26" s="79" t="n">
        <v>2052.59864666667</v>
      </c>
      <c r="AV26" s="79" t="n">
        <v>2092.97705</v>
      </c>
      <c r="AW26" s="79" t="n">
        <v>2114.45017333333</v>
      </c>
      <c r="AX26" s="79" t="n">
        <v>2115.71844333333</v>
      </c>
      <c r="AY26" s="79" t="n">
        <v>2061.17505666667</v>
      </c>
      <c r="AZ26" s="79" t="n">
        <v>2034.0012</v>
      </c>
      <c r="BA26" s="79" t="n">
        <v>2051.62957</v>
      </c>
      <c r="BB26" s="79" t="n">
        <v>2074.39045666667</v>
      </c>
      <c r="BC26" s="79" t="n">
        <v>2108.32075333333</v>
      </c>
      <c r="BD26" s="79" t="n">
        <v>2117.89585</v>
      </c>
      <c r="BE26" s="79" t="n">
        <v>2170.69491333333</v>
      </c>
      <c r="BF26" s="79" t="n">
        <v>2164.86339</v>
      </c>
      <c r="BG26" s="79" t="n">
        <v>2210.33971</v>
      </c>
      <c r="BH26" s="79" t="n">
        <v>2218.26771666667</v>
      </c>
      <c r="BI26" s="79" t="n">
        <v>2182.38402</v>
      </c>
      <c r="BJ26" s="79" t="n">
        <v>2149.16087333333</v>
      </c>
      <c r="BK26" s="79" t="n">
        <v>2075.9047</v>
      </c>
      <c r="BL26" s="79" t="n">
        <v>2083.22762333333</v>
      </c>
    </row>
    <row r="27" customFormat="false" ht="12.75" hidden="false" customHeight="false" outlineLevel="0" collapsed="false">
      <c r="A27" s="96" t="s">
        <v>103</v>
      </c>
      <c r="B27" s="77"/>
      <c r="C27" s="77"/>
      <c r="D27" s="77"/>
      <c r="E27" s="77" t="n">
        <v>4087.76738333333</v>
      </c>
      <c r="F27" s="77" t="n">
        <v>4146.91056666667</v>
      </c>
      <c r="G27" s="77" t="n">
        <v>4120.82312</v>
      </c>
      <c r="H27" s="77" t="n">
        <v>4146.9191</v>
      </c>
      <c r="I27" s="77" t="n">
        <v>4116.54055333333</v>
      </c>
      <c r="J27" s="77" t="n">
        <v>4159.97712333333</v>
      </c>
      <c r="K27" s="77" t="n">
        <v>4212.27293333333</v>
      </c>
      <c r="L27" s="77" t="n">
        <v>4281.52657</v>
      </c>
      <c r="M27" s="77" t="n">
        <v>4358.73949666667</v>
      </c>
      <c r="N27" s="77" t="n">
        <v>4359.06566666667</v>
      </c>
      <c r="O27" s="77" t="n">
        <v>4302.03629</v>
      </c>
      <c r="P27" s="77" t="n">
        <v>4290.15686666667</v>
      </c>
      <c r="Q27" s="77" t="n">
        <v>4330.68955666667</v>
      </c>
      <c r="R27" s="77" t="n">
        <v>4414.42974333333</v>
      </c>
      <c r="S27" s="77" t="n">
        <v>4342.60413666667</v>
      </c>
      <c r="T27" s="77" t="n">
        <v>4227.59491666667</v>
      </c>
      <c r="U27" s="77" t="n">
        <v>4271.95467666667</v>
      </c>
      <c r="V27" s="77" t="n">
        <v>4338.40354333333</v>
      </c>
      <c r="W27" s="77" t="n">
        <v>4458.56418333333</v>
      </c>
      <c r="X27" s="77" t="n">
        <v>4436.65435666667</v>
      </c>
      <c r="Y27" s="77" t="n">
        <v>4459.12703666667</v>
      </c>
      <c r="Z27" s="77" t="n">
        <v>4421.10240333333</v>
      </c>
      <c r="AA27" s="77" t="n">
        <v>4371.97833666667</v>
      </c>
      <c r="AB27" s="77" t="n">
        <v>4381.62862666667</v>
      </c>
      <c r="AC27" s="77" t="n">
        <v>4452.73714333333</v>
      </c>
      <c r="AD27" s="77" t="n">
        <v>4573.28727333333</v>
      </c>
      <c r="AE27" s="77" t="n">
        <v>4620.07204333333</v>
      </c>
      <c r="AF27" s="77" t="n">
        <v>4658.74261666667</v>
      </c>
      <c r="AG27" s="77" t="n">
        <v>4672.55641</v>
      </c>
      <c r="AH27" s="77" t="n">
        <v>4636.00703666667</v>
      </c>
      <c r="AI27" s="77" t="n">
        <v>4581.65867333333</v>
      </c>
      <c r="AJ27" s="77" t="n">
        <v>4619.21212</v>
      </c>
      <c r="AK27" s="77" t="n">
        <v>4705.73125666667</v>
      </c>
      <c r="AL27" s="77" t="n">
        <v>4773.06601</v>
      </c>
      <c r="AM27" s="77" t="n">
        <v>4703.52881</v>
      </c>
      <c r="AN27" s="77" t="n">
        <v>4623.11411666667</v>
      </c>
      <c r="AO27" s="77" t="n">
        <v>4616.99767666667</v>
      </c>
      <c r="AP27" s="77" t="n">
        <v>4619.55765</v>
      </c>
      <c r="AQ27" s="77" t="n">
        <v>4681.75329</v>
      </c>
      <c r="AR27" s="77" t="n">
        <v>4716.14883</v>
      </c>
      <c r="AS27" s="77" t="n">
        <v>4760.81093</v>
      </c>
      <c r="AT27" s="77" t="n">
        <v>4777.07301333333</v>
      </c>
      <c r="AU27" s="77" t="n">
        <v>4802.70705333333</v>
      </c>
      <c r="AV27" s="77" t="n">
        <v>4858.85229666667</v>
      </c>
      <c r="AW27" s="77" t="n">
        <v>4944.37787</v>
      </c>
      <c r="AX27" s="77" t="n">
        <v>4938.79425666667</v>
      </c>
      <c r="AY27" s="77" t="n">
        <v>4816.26411</v>
      </c>
      <c r="AZ27" s="77" t="n">
        <v>4761.89664333333</v>
      </c>
      <c r="BA27" s="77" t="n">
        <v>4708.69499333333</v>
      </c>
      <c r="BB27" s="77" t="n">
        <v>4813.89204666667</v>
      </c>
      <c r="BC27" s="77" t="n">
        <v>4831.98494333333</v>
      </c>
      <c r="BD27" s="77" t="n">
        <v>4909.55459</v>
      </c>
      <c r="BE27" s="77" t="n">
        <v>4950.76396333333</v>
      </c>
      <c r="BF27" s="77" t="n">
        <v>4963.87974</v>
      </c>
      <c r="BG27" s="77" t="n">
        <v>4960.26137333333</v>
      </c>
      <c r="BH27" s="77" t="n">
        <v>5066.56999666667</v>
      </c>
      <c r="BI27" s="77" t="n">
        <v>5125.99192333333</v>
      </c>
      <c r="BJ27" s="77" t="n">
        <v>5149.84385</v>
      </c>
      <c r="BK27" s="77" t="n">
        <v>4989.29107333333</v>
      </c>
      <c r="BL27" s="77" t="n">
        <v>4883.19977</v>
      </c>
    </row>
    <row r="28" customFormat="false" ht="12.75" hidden="false" customHeight="false" outlineLevel="0" collapsed="false">
      <c r="A28" s="78" t="s">
        <v>131</v>
      </c>
      <c r="B28" s="79"/>
      <c r="C28" s="79"/>
      <c r="D28" s="79"/>
      <c r="E28" s="79" t="n">
        <v>0.835546666666667</v>
      </c>
      <c r="F28" s="79" t="n">
        <v>0.39493</v>
      </c>
      <c r="G28" s="79" t="n">
        <v>0.970546666666667</v>
      </c>
      <c r="H28" s="79" t="n">
        <v>1.58811</v>
      </c>
      <c r="I28" s="79" t="n">
        <v>1.59991333333333</v>
      </c>
      <c r="J28" s="79" t="n">
        <v>1.87868</v>
      </c>
      <c r="K28" s="79" t="n">
        <v>2.13281</v>
      </c>
      <c r="L28" s="79" t="n">
        <v>2.15461333333333</v>
      </c>
      <c r="M28" s="79" t="n">
        <v>2.73547</v>
      </c>
      <c r="N28" s="79" t="n">
        <v>2.51266</v>
      </c>
      <c r="O28" s="79" t="n">
        <v>2.59415333333333</v>
      </c>
      <c r="P28" s="79" t="n">
        <v>1.68446333333333</v>
      </c>
      <c r="Q28" s="79" t="n">
        <v>2.67512</v>
      </c>
      <c r="R28" s="79" t="n">
        <v>4.5486</v>
      </c>
      <c r="S28" s="79" t="n">
        <v>6.65519</v>
      </c>
      <c r="T28" s="79" t="n">
        <v>7.40889333333333</v>
      </c>
      <c r="U28" s="79" t="n">
        <v>8.99937</v>
      </c>
      <c r="V28" s="79" t="n">
        <v>8.46598333333333</v>
      </c>
      <c r="W28" s="79" t="n">
        <v>10.2593266666667</v>
      </c>
      <c r="X28" s="79" t="n">
        <v>9.15693333333333</v>
      </c>
      <c r="Y28" s="79" t="n">
        <v>9.05132666666667</v>
      </c>
      <c r="Z28" s="79" t="n">
        <v>6.52514666666667</v>
      </c>
      <c r="AA28" s="79" t="n">
        <v>5.64380666666667</v>
      </c>
      <c r="AB28" s="79" t="n">
        <v>4.33548666666667</v>
      </c>
      <c r="AC28" s="79" t="n">
        <v>4.47939666666667</v>
      </c>
      <c r="AD28" s="79" t="n">
        <v>3.49105</v>
      </c>
      <c r="AE28" s="79" t="n">
        <v>4.90879333333333</v>
      </c>
      <c r="AF28" s="79" t="n">
        <v>7.05852666666667</v>
      </c>
      <c r="AG28" s="79" t="n">
        <v>7.95506333333333</v>
      </c>
      <c r="AH28" s="79" t="n">
        <v>7.33628666666667</v>
      </c>
      <c r="AI28" s="79" t="n">
        <v>3.49628</v>
      </c>
      <c r="AJ28" s="79" t="n">
        <v>1.91886</v>
      </c>
      <c r="AK28" s="79" t="n">
        <v>1.87733666666667</v>
      </c>
      <c r="AL28" s="79" t="n">
        <v>1.69769666666667</v>
      </c>
      <c r="AM28" s="79" t="n">
        <v>1.8153</v>
      </c>
      <c r="AN28" s="79" t="n">
        <v>0.23023</v>
      </c>
      <c r="AO28" s="79" t="n">
        <v>1.28079666666667</v>
      </c>
      <c r="AP28" s="79" t="n">
        <v>2.73659666666667</v>
      </c>
      <c r="AQ28" s="79" t="n">
        <v>2.7856</v>
      </c>
      <c r="AR28" s="79" t="n">
        <v>2.51107666666667</v>
      </c>
      <c r="AS28" s="79" t="n">
        <v>0.825046666666667</v>
      </c>
      <c r="AT28" s="79" t="n">
        <v>0.776043333333333</v>
      </c>
      <c r="AU28" s="79" t="n">
        <v>1.38163</v>
      </c>
      <c r="AV28" s="79" t="n">
        <v>1.42426</v>
      </c>
      <c r="AW28" s="79" t="n">
        <v>1.60661333333333</v>
      </c>
      <c r="AX28" s="79" t="n">
        <v>0.224983333333333</v>
      </c>
      <c r="AY28" s="79" t="n">
        <v>0.55406</v>
      </c>
      <c r="AZ28" s="79" t="n">
        <v>0.925663333333333</v>
      </c>
      <c r="BA28" s="79" t="n">
        <v>0.925663333333333</v>
      </c>
      <c r="BB28" s="79" t="n">
        <v>0.553956666666667</v>
      </c>
      <c r="BC28" s="79" t="n">
        <v>0</v>
      </c>
      <c r="BD28" s="79" t="n">
        <v>0</v>
      </c>
      <c r="BE28" s="79" t="n">
        <v>0</v>
      </c>
      <c r="BF28" s="79" t="n">
        <v>0.723303333333333</v>
      </c>
      <c r="BG28" s="79" t="n">
        <v>0.723303333333333</v>
      </c>
      <c r="BH28" s="79" t="n">
        <v>0.774283333333333</v>
      </c>
      <c r="BI28" s="79" t="n">
        <v>0.829256666666667</v>
      </c>
      <c r="BJ28" s="79" t="n">
        <v>1.08409666666667</v>
      </c>
      <c r="BK28" s="79" t="n">
        <v>1.14424666666667</v>
      </c>
      <c r="BL28" s="79" t="n">
        <v>0.826636666666667</v>
      </c>
    </row>
    <row r="29" customFormat="false" ht="12.75" hidden="false" customHeight="false" outlineLevel="0" collapsed="false">
      <c r="A29" s="44" t="s">
        <v>132</v>
      </c>
      <c r="B29" s="77"/>
      <c r="C29" s="77"/>
      <c r="D29" s="77"/>
      <c r="E29" s="77" t="n">
        <v>31.95717</v>
      </c>
      <c r="F29" s="77" t="n">
        <v>30.8085966666667</v>
      </c>
      <c r="G29" s="77" t="n">
        <v>28.2976766666667</v>
      </c>
      <c r="H29" s="77" t="n">
        <v>30.0993866666667</v>
      </c>
      <c r="I29" s="77" t="n">
        <v>31.5237633333333</v>
      </c>
      <c r="J29" s="77" t="n">
        <v>34.3821233333333</v>
      </c>
      <c r="K29" s="77" t="n">
        <v>33.5116833333333</v>
      </c>
      <c r="L29" s="77" t="n">
        <v>34.7936466666667</v>
      </c>
      <c r="M29" s="77" t="n">
        <v>39.9701733333333</v>
      </c>
      <c r="N29" s="77" t="n">
        <v>40.3133333333333</v>
      </c>
      <c r="O29" s="77" t="n">
        <v>40.7180733333333</v>
      </c>
      <c r="P29" s="77" t="n">
        <v>37.28059</v>
      </c>
      <c r="Q29" s="77" t="n">
        <v>38.4847033333333</v>
      </c>
      <c r="R29" s="77" t="n">
        <v>41.2332166666667</v>
      </c>
      <c r="S29" s="77" t="n">
        <v>36.84275</v>
      </c>
      <c r="T29" s="77" t="n">
        <v>36.81858</v>
      </c>
      <c r="U29" s="77" t="n">
        <v>36.3933866666667</v>
      </c>
      <c r="V29" s="77" t="n">
        <v>41.3990166666667</v>
      </c>
      <c r="W29" s="77" t="n">
        <v>48.0193333333333</v>
      </c>
      <c r="X29" s="77" t="n">
        <v>45.8312066666667</v>
      </c>
      <c r="Y29" s="77" t="n">
        <v>44.8945733333333</v>
      </c>
      <c r="Z29" s="77" t="n">
        <v>37.4554866666667</v>
      </c>
      <c r="AA29" s="77" t="n">
        <v>38.4884566666667</v>
      </c>
      <c r="AB29" s="77" t="n">
        <v>40.0865733333333</v>
      </c>
      <c r="AC29" s="77" t="n">
        <v>40.8130433333333</v>
      </c>
      <c r="AD29" s="77" t="n">
        <v>45.2212933333333</v>
      </c>
      <c r="AE29" s="77" t="n">
        <v>52.2917633333333</v>
      </c>
      <c r="AF29" s="77" t="n">
        <v>57.3376033333333</v>
      </c>
      <c r="AG29" s="77" t="n">
        <v>57.3133733333333</v>
      </c>
      <c r="AH29" s="77" t="n">
        <v>48.6060066666667</v>
      </c>
      <c r="AI29" s="77" t="n">
        <v>42.9945966666667</v>
      </c>
      <c r="AJ29" s="77" t="n">
        <v>38.0776266666667</v>
      </c>
      <c r="AK29" s="77" t="n">
        <v>39.0174733333333</v>
      </c>
      <c r="AL29" s="77" t="n">
        <v>43.3527133333333</v>
      </c>
      <c r="AM29" s="77" t="n">
        <v>42.4971033333333</v>
      </c>
      <c r="AN29" s="77" t="n">
        <v>45.1111033333333</v>
      </c>
      <c r="AO29" s="77" t="n">
        <v>45.7650066666667</v>
      </c>
      <c r="AP29" s="77" t="n">
        <v>46.29377</v>
      </c>
      <c r="AQ29" s="77" t="n">
        <v>44.94597</v>
      </c>
      <c r="AR29" s="77" t="n">
        <v>45.57436</v>
      </c>
      <c r="AS29" s="77" t="n">
        <v>48.99429</v>
      </c>
      <c r="AT29" s="77" t="n">
        <v>46.7752466666667</v>
      </c>
      <c r="AU29" s="77" t="n">
        <v>44.3657933333333</v>
      </c>
      <c r="AV29" s="77" t="n">
        <v>39.7078</v>
      </c>
      <c r="AW29" s="77" t="n">
        <v>42.0209466666667</v>
      </c>
      <c r="AX29" s="77" t="n">
        <v>45.59383</v>
      </c>
      <c r="AY29" s="77" t="n">
        <v>42.68022</v>
      </c>
      <c r="AZ29" s="77" t="n">
        <v>44.40933</v>
      </c>
      <c r="BA29" s="77" t="n">
        <v>43.26647</v>
      </c>
      <c r="BB29" s="77" t="n">
        <v>56.2203066666667</v>
      </c>
      <c r="BC29" s="77" t="n">
        <v>53.8139666666667</v>
      </c>
      <c r="BD29" s="77" t="n">
        <v>51.9503033333333</v>
      </c>
      <c r="BE29" s="77" t="n">
        <v>45.1675766666667</v>
      </c>
      <c r="BF29" s="77" t="n">
        <v>49.45423</v>
      </c>
      <c r="BG29" s="77" t="n">
        <v>53.4701733333333</v>
      </c>
      <c r="BH29" s="77" t="n">
        <v>54.53912</v>
      </c>
      <c r="BI29" s="77" t="n">
        <v>48.81297</v>
      </c>
      <c r="BJ29" s="77" t="n">
        <v>42.84578</v>
      </c>
      <c r="BK29" s="77" t="n">
        <v>40.7175866666667</v>
      </c>
      <c r="BL29" s="77" t="n">
        <v>42.4084733333333</v>
      </c>
    </row>
    <row r="30" customFormat="false" ht="12.75" hidden="false" customHeight="false" outlineLevel="0" collapsed="false">
      <c r="A30" s="78" t="s">
        <v>133</v>
      </c>
      <c r="B30" s="79"/>
      <c r="C30" s="79"/>
      <c r="D30" s="79"/>
      <c r="E30" s="79" t="n">
        <v>3.77445333333333</v>
      </c>
      <c r="F30" s="79" t="n">
        <v>3.37010333333333</v>
      </c>
      <c r="G30" s="79" t="n">
        <v>3.45037</v>
      </c>
      <c r="H30" s="79" t="n">
        <v>3.65317666666667</v>
      </c>
      <c r="I30" s="79" t="n">
        <v>4.39021</v>
      </c>
      <c r="J30" s="79" t="n">
        <v>3.86347333333333</v>
      </c>
      <c r="K30" s="79" t="n">
        <v>3.98534333333333</v>
      </c>
      <c r="L30" s="79" t="n">
        <v>3.23548</v>
      </c>
      <c r="M30" s="79" t="n">
        <v>3.62703666666667</v>
      </c>
      <c r="N30" s="79" t="n">
        <v>2.85541</v>
      </c>
      <c r="O30" s="79" t="n">
        <v>4.77629666666667</v>
      </c>
      <c r="P30" s="79" t="n">
        <v>3.98243666666667</v>
      </c>
      <c r="Q30" s="79" t="n">
        <v>4.49826333333333</v>
      </c>
      <c r="R30" s="79" t="n">
        <v>4.09845</v>
      </c>
      <c r="S30" s="79" t="n">
        <v>3.82312</v>
      </c>
      <c r="T30" s="79" t="n">
        <v>3.61776666666667</v>
      </c>
      <c r="U30" s="79" t="n">
        <v>2.26437</v>
      </c>
      <c r="V30" s="79" t="n">
        <v>2.28818666666667</v>
      </c>
      <c r="W30" s="79" t="n">
        <v>1.63348333333333</v>
      </c>
      <c r="X30" s="79" t="n">
        <v>1.33204</v>
      </c>
      <c r="Y30" s="79" t="n">
        <v>1.66194333333333</v>
      </c>
      <c r="Z30" s="79" t="n">
        <v>1.95569666666667</v>
      </c>
      <c r="AA30" s="79" t="n">
        <v>2.50902666666667</v>
      </c>
      <c r="AB30" s="79" t="n">
        <v>2.15810666666667</v>
      </c>
      <c r="AC30" s="79" t="n">
        <v>6.24052</v>
      </c>
      <c r="AD30" s="79" t="n">
        <v>5.80949666666667</v>
      </c>
      <c r="AE30" s="79" t="n">
        <v>6.26541333333333</v>
      </c>
      <c r="AF30" s="79" t="n">
        <v>3.06864666666667</v>
      </c>
      <c r="AG30" s="79" t="n">
        <v>3.35274333333333</v>
      </c>
      <c r="AH30" s="79" t="n">
        <v>3.88913666666667</v>
      </c>
      <c r="AI30" s="79" t="n">
        <v>4.15981333333333</v>
      </c>
      <c r="AJ30" s="79" t="n">
        <v>4.45883</v>
      </c>
      <c r="AK30" s="79" t="n">
        <v>6.10624</v>
      </c>
      <c r="AL30" s="79" t="n">
        <v>5.06458</v>
      </c>
      <c r="AM30" s="79" t="n">
        <v>4.33074</v>
      </c>
      <c r="AN30" s="79" t="n">
        <v>3.01783333333333</v>
      </c>
      <c r="AO30" s="79" t="n">
        <v>4.15472666666667</v>
      </c>
      <c r="AP30" s="79" t="n">
        <v>4.79225333333333</v>
      </c>
      <c r="AQ30" s="79" t="n">
        <v>4.62385666666667</v>
      </c>
      <c r="AR30" s="79" t="n">
        <v>5.24677333333333</v>
      </c>
      <c r="AS30" s="79" t="n">
        <v>4.95709666666667</v>
      </c>
      <c r="AT30" s="79" t="n">
        <v>4.12473</v>
      </c>
      <c r="AU30" s="79" t="n">
        <v>3.14248666666667</v>
      </c>
      <c r="AV30" s="79" t="n">
        <v>3.29379</v>
      </c>
      <c r="AW30" s="79" t="n">
        <v>3.27793333333333</v>
      </c>
      <c r="AX30" s="79" t="n">
        <v>2.59521666666667</v>
      </c>
      <c r="AY30" s="79" t="n">
        <v>2.36850666666667</v>
      </c>
      <c r="AZ30" s="79" t="n">
        <v>2.58753333333333</v>
      </c>
      <c r="BA30" s="79" t="n">
        <v>2.58681</v>
      </c>
      <c r="BB30" s="79" t="n">
        <v>2.56666666666667</v>
      </c>
      <c r="BC30" s="79" t="n">
        <v>1.89382333333333</v>
      </c>
      <c r="BD30" s="79" t="n">
        <v>2.28160333333333</v>
      </c>
      <c r="BE30" s="79" t="n">
        <v>2.80543</v>
      </c>
      <c r="BF30" s="79" t="n">
        <v>3.76669</v>
      </c>
      <c r="BG30" s="79" t="n">
        <v>3.58745333333333</v>
      </c>
      <c r="BH30" s="79" t="n">
        <v>2.95597</v>
      </c>
      <c r="BI30" s="79" t="n">
        <v>2.88922</v>
      </c>
      <c r="BJ30" s="79" t="n">
        <v>3.87385333333333</v>
      </c>
      <c r="BK30" s="79" t="n">
        <v>3.80295333333333</v>
      </c>
      <c r="BL30" s="79" t="n">
        <v>3.71098</v>
      </c>
    </row>
    <row r="31" customFormat="false" ht="12.75" hidden="false" customHeight="false" outlineLevel="0" collapsed="false">
      <c r="A31" s="80" t="s">
        <v>134</v>
      </c>
      <c r="B31" s="77"/>
      <c r="C31" s="77"/>
      <c r="D31" s="77"/>
      <c r="E31" s="77" t="n">
        <v>528.397353333333</v>
      </c>
      <c r="F31" s="77" t="n">
        <v>560.15253</v>
      </c>
      <c r="G31" s="77" t="n">
        <v>568.794183333333</v>
      </c>
      <c r="H31" s="77" t="n">
        <v>572.542286666667</v>
      </c>
      <c r="I31" s="77" t="n">
        <v>572.08161</v>
      </c>
      <c r="J31" s="77" t="n">
        <v>581.037193333333</v>
      </c>
      <c r="K31" s="77" t="n">
        <v>616.533676666667</v>
      </c>
      <c r="L31" s="77" t="n">
        <v>643.947136666667</v>
      </c>
      <c r="M31" s="77" t="n">
        <v>648.918106666667</v>
      </c>
      <c r="N31" s="77" t="n">
        <v>646.123303333333</v>
      </c>
      <c r="O31" s="77" t="n">
        <v>614.25257</v>
      </c>
      <c r="P31" s="77" t="n">
        <v>597.34556</v>
      </c>
      <c r="Q31" s="77" t="n">
        <v>612.148616666667</v>
      </c>
      <c r="R31" s="77" t="n">
        <v>620.094183333333</v>
      </c>
      <c r="S31" s="77" t="n">
        <v>625.601776666667</v>
      </c>
      <c r="T31" s="77" t="n">
        <v>590.72228</v>
      </c>
      <c r="U31" s="77" t="n">
        <v>623.334336666667</v>
      </c>
      <c r="V31" s="77" t="n">
        <v>622.428983333333</v>
      </c>
      <c r="W31" s="77" t="n">
        <v>637.128806666667</v>
      </c>
      <c r="X31" s="77" t="n">
        <v>618.799823333333</v>
      </c>
      <c r="Y31" s="77" t="n">
        <v>633.56034</v>
      </c>
      <c r="Z31" s="77" t="n">
        <v>628.994203333333</v>
      </c>
      <c r="AA31" s="77" t="n">
        <v>593.295763333333</v>
      </c>
      <c r="AB31" s="77" t="n">
        <v>601.534566666667</v>
      </c>
      <c r="AC31" s="77" t="n">
        <v>615.20982</v>
      </c>
      <c r="AD31" s="77" t="n">
        <v>662.53685</v>
      </c>
      <c r="AE31" s="77" t="n">
        <v>647.81103</v>
      </c>
      <c r="AF31" s="77" t="n">
        <v>636.186626666667</v>
      </c>
      <c r="AG31" s="77" t="n">
        <v>615.187793333333</v>
      </c>
      <c r="AH31" s="77" t="n">
        <v>611.226713333333</v>
      </c>
      <c r="AI31" s="77" t="n">
        <v>633.569076666667</v>
      </c>
      <c r="AJ31" s="77" t="n">
        <v>658.321093333333</v>
      </c>
      <c r="AK31" s="77" t="n">
        <v>674.784383333333</v>
      </c>
      <c r="AL31" s="77" t="n">
        <v>670.967626666667</v>
      </c>
      <c r="AM31" s="77" t="n">
        <v>631.9824</v>
      </c>
      <c r="AN31" s="77" t="n">
        <v>635.772156666667</v>
      </c>
      <c r="AO31" s="77" t="n">
        <v>630.48424</v>
      </c>
      <c r="AP31" s="77" t="n">
        <v>661.038783333333</v>
      </c>
      <c r="AQ31" s="77" t="n">
        <v>649.59846</v>
      </c>
      <c r="AR31" s="77" t="n">
        <v>677.01286</v>
      </c>
      <c r="AS31" s="77" t="n">
        <v>672.69394</v>
      </c>
      <c r="AT31" s="77" t="n">
        <v>666.194176666667</v>
      </c>
      <c r="AU31" s="77" t="n">
        <v>665.619693333333</v>
      </c>
      <c r="AV31" s="77" t="n">
        <v>673.060366666667</v>
      </c>
      <c r="AW31" s="77" t="n">
        <v>710.428723333333</v>
      </c>
      <c r="AX31" s="77" t="n">
        <v>698.324736666667</v>
      </c>
      <c r="AY31" s="77" t="n">
        <v>661.05885</v>
      </c>
      <c r="AZ31" s="77" t="n">
        <v>637.726433333333</v>
      </c>
      <c r="BA31" s="77" t="n">
        <v>622.915306666667</v>
      </c>
      <c r="BB31" s="77" t="n">
        <v>659.767433333333</v>
      </c>
      <c r="BC31" s="77" t="n">
        <v>666.08147</v>
      </c>
      <c r="BD31" s="77" t="n">
        <v>689.01655</v>
      </c>
      <c r="BE31" s="77" t="n">
        <v>687.163813333333</v>
      </c>
      <c r="BF31" s="77" t="n">
        <v>690.903203333333</v>
      </c>
      <c r="BG31" s="77" t="n">
        <v>661.85903</v>
      </c>
      <c r="BH31" s="77" t="n">
        <v>686.410813333333</v>
      </c>
      <c r="BI31" s="77" t="n">
        <v>703.518023333333</v>
      </c>
      <c r="BJ31" s="77" t="n">
        <v>732.169156666667</v>
      </c>
      <c r="BK31" s="77" t="n">
        <v>688.457323333333</v>
      </c>
      <c r="BL31" s="77" t="n">
        <v>654.167463333333</v>
      </c>
    </row>
    <row r="32" customFormat="false" ht="12.75" hidden="false" customHeight="false" outlineLevel="0" collapsed="false">
      <c r="A32" s="78" t="s">
        <v>135</v>
      </c>
      <c r="B32" s="79"/>
      <c r="C32" s="79"/>
      <c r="D32" s="79"/>
      <c r="E32" s="79" t="n">
        <v>1.20755666666667</v>
      </c>
      <c r="F32" s="79" t="n">
        <v>1.25687</v>
      </c>
      <c r="G32" s="79" t="n">
        <v>1.27391333333333</v>
      </c>
      <c r="H32" s="79" t="n">
        <v>1.59748</v>
      </c>
      <c r="I32" s="79" t="n">
        <v>1.61243333333333</v>
      </c>
      <c r="J32" s="79" t="n">
        <v>1.23601666666667</v>
      </c>
      <c r="K32" s="79" t="n">
        <v>0.11976</v>
      </c>
      <c r="L32" s="79" t="n">
        <v>0.0549033333333333</v>
      </c>
      <c r="M32" s="79" t="n">
        <v>0.171513333333333</v>
      </c>
      <c r="N32" s="79" t="n">
        <v>0.28167</v>
      </c>
      <c r="O32" s="79" t="n">
        <v>0.562376666666667</v>
      </c>
      <c r="P32" s="79" t="n">
        <v>0.828753333333333</v>
      </c>
      <c r="Q32" s="79" t="n">
        <v>2.85541666666667</v>
      </c>
      <c r="R32" s="79" t="n">
        <v>3.58445</v>
      </c>
      <c r="S32" s="79" t="n">
        <v>3.30239333333333</v>
      </c>
      <c r="T32" s="79" t="n">
        <v>1.38206</v>
      </c>
      <c r="U32" s="79" t="n">
        <v>0.35698</v>
      </c>
      <c r="V32" s="79" t="n">
        <v>0.5013</v>
      </c>
      <c r="W32" s="79" t="n">
        <v>0.54047</v>
      </c>
      <c r="X32" s="79" t="n">
        <v>0.927983333333333</v>
      </c>
      <c r="Y32" s="79" t="n">
        <v>0.682733333333333</v>
      </c>
      <c r="Z32" s="79" t="n">
        <v>0.71541</v>
      </c>
      <c r="AA32" s="79" t="n">
        <v>0.435996666666667</v>
      </c>
      <c r="AB32" s="79" t="n">
        <v>0.49189</v>
      </c>
      <c r="AC32" s="79" t="n">
        <v>0.268243333333333</v>
      </c>
      <c r="AD32" s="79" t="n">
        <v>0.12058</v>
      </c>
      <c r="AE32" s="79" t="n">
        <v>0.139196666666667</v>
      </c>
      <c r="AF32" s="79" t="n">
        <v>0.07451</v>
      </c>
      <c r="AG32" s="79" t="n">
        <v>1.08270333333333</v>
      </c>
      <c r="AH32" s="79" t="n">
        <v>1.00819333333333</v>
      </c>
      <c r="AI32" s="79" t="n">
        <v>2.65903333333333</v>
      </c>
      <c r="AJ32" s="79" t="n">
        <v>2.25685</v>
      </c>
      <c r="AK32" s="79" t="n">
        <v>4.09267666666667</v>
      </c>
      <c r="AL32" s="79" t="n">
        <v>2.51122666666667</v>
      </c>
      <c r="AM32" s="79" t="n">
        <v>2.11385</v>
      </c>
      <c r="AN32" s="79" t="n">
        <v>0.315876666666667</v>
      </c>
      <c r="AO32" s="79" t="n">
        <v>0.57577</v>
      </c>
      <c r="AP32" s="79" t="n">
        <v>0.41253</v>
      </c>
      <c r="AQ32" s="79" t="n">
        <v>2.08154666666667</v>
      </c>
      <c r="AR32" s="79" t="n">
        <v>1.96915333333333</v>
      </c>
      <c r="AS32" s="79" t="n">
        <v>1.92376</v>
      </c>
      <c r="AT32" s="79" t="n">
        <v>0.314343333333333</v>
      </c>
      <c r="AU32" s="79" t="n">
        <v>0.0974533333333333</v>
      </c>
      <c r="AV32" s="79" t="n">
        <v>0.350496666666667</v>
      </c>
      <c r="AW32" s="79" t="n">
        <v>1.76834333333333</v>
      </c>
      <c r="AX32" s="79" t="n">
        <v>1.87950333333333</v>
      </c>
      <c r="AY32" s="79" t="n">
        <v>1.75582</v>
      </c>
      <c r="AZ32" s="79" t="n">
        <v>0.520266666666667</v>
      </c>
      <c r="BA32" s="79" t="n">
        <v>1.54295666666667</v>
      </c>
      <c r="BB32" s="79" t="n">
        <v>1.46843333333333</v>
      </c>
      <c r="BC32" s="79" t="n">
        <v>2.14752</v>
      </c>
      <c r="BD32" s="79" t="n">
        <v>1.37634</v>
      </c>
      <c r="BE32" s="79" t="n">
        <v>1.48167333333333</v>
      </c>
      <c r="BF32" s="79" t="n">
        <v>1.04952</v>
      </c>
      <c r="BG32" s="79" t="n">
        <v>1.31373666666667</v>
      </c>
      <c r="BH32" s="79" t="n">
        <v>1.91108</v>
      </c>
      <c r="BI32" s="79" t="n">
        <v>1.51939</v>
      </c>
      <c r="BJ32" s="79" t="n">
        <v>1.14809333333333</v>
      </c>
      <c r="BK32" s="79" t="n">
        <v>0.613146666666667</v>
      </c>
      <c r="BL32" s="79" t="n">
        <v>0.76749</v>
      </c>
    </row>
    <row r="33" customFormat="false" ht="12.75" hidden="false" customHeight="false" outlineLevel="0" collapsed="false">
      <c r="A33" s="44" t="s">
        <v>136</v>
      </c>
      <c r="B33" s="77"/>
      <c r="C33" s="77"/>
      <c r="D33" s="77"/>
      <c r="E33" s="77" t="n">
        <v>307.59979</v>
      </c>
      <c r="F33" s="77" t="n">
        <v>320.233836666667</v>
      </c>
      <c r="G33" s="77" t="n">
        <v>317.231463333333</v>
      </c>
      <c r="H33" s="77" t="n">
        <v>296.44277</v>
      </c>
      <c r="I33" s="77" t="n">
        <v>289.786203333333</v>
      </c>
      <c r="J33" s="77" t="n">
        <v>298.837613333333</v>
      </c>
      <c r="K33" s="77" t="n">
        <v>312.083113333333</v>
      </c>
      <c r="L33" s="77" t="n">
        <v>308.992163333333</v>
      </c>
      <c r="M33" s="77" t="n">
        <v>312.8168</v>
      </c>
      <c r="N33" s="77" t="n">
        <v>308.10711</v>
      </c>
      <c r="O33" s="77" t="n">
        <v>296.594546666667</v>
      </c>
      <c r="P33" s="77" t="n">
        <v>303.905373333333</v>
      </c>
      <c r="Q33" s="77" t="n">
        <v>306.014603333333</v>
      </c>
      <c r="R33" s="77" t="n">
        <v>314.94364</v>
      </c>
      <c r="S33" s="77" t="n">
        <v>297.082596666667</v>
      </c>
      <c r="T33" s="77" t="n">
        <v>289.03584</v>
      </c>
      <c r="U33" s="77" t="n">
        <v>291.909193333333</v>
      </c>
      <c r="V33" s="77" t="n">
        <v>292.828293333333</v>
      </c>
      <c r="W33" s="77" t="n">
        <v>297.76108</v>
      </c>
      <c r="X33" s="77" t="n">
        <v>287.38728</v>
      </c>
      <c r="Y33" s="77" t="n">
        <v>310.12336</v>
      </c>
      <c r="Z33" s="77" t="n">
        <v>315.274046666667</v>
      </c>
      <c r="AA33" s="77" t="n">
        <v>324.766043333333</v>
      </c>
      <c r="AB33" s="77" t="n">
        <v>306.683683333333</v>
      </c>
      <c r="AC33" s="77" t="n">
        <v>317.03193</v>
      </c>
      <c r="AD33" s="77" t="n">
        <v>321.642183333333</v>
      </c>
      <c r="AE33" s="77" t="n">
        <v>327.900403333333</v>
      </c>
      <c r="AF33" s="77" t="n">
        <v>325.693066666667</v>
      </c>
      <c r="AG33" s="77" t="n">
        <v>331.39887</v>
      </c>
      <c r="AH33" s="77" t="n">
        <v>343.205316666667</v>
      </c>
      <c r="AI33" s="77" t="n">
        <v>343.230303333333</v>
      </c>
      <c r="AJ33" s="77" t="n">
        <v>344.376456666667</v>
      </c>
      <c r="AK33" s="77" t="n">
        <v>342.414576666667</v>
      </c>
      <c r="AL33" s="77" t="n">
        <v>353.424143333333</v>
      </c>
      <c r="AM33" s="77" t="n">
        <v>349.918126666667</v>
      </c>
      <c r="AN33" s="77" t="n">
        <v>345.280546666667</v>
      </c>
      <c r="AO33" s="77" t="n">
        <v>331.543713333333</v>
      </c>
      <c r="AP33" s="77" t="n">
        <v>326.08133</v>
      </c>
      <c r="AQ33" s="77" t="n">
        <v>330.06871</v>
      </c>
      <c r="AR33" s="77" t="n">
        <v>334.036433333333</v>
      </c>
      <c r="AS33" s="77" t="n">
        <v>360.88434</v>
      </c>
      <c r="AT33" s="77" t="n">
        <v>368.256546666667</v>
      </c>
      <c r="AU33" s="77" t="n">
        <v>372.591413333333</v>
      </c>
      <c r="AV33" s="77" t="n">
        <v>365.225466666667</v>
      </c>
      <c r="AW33" s="77" t="n">
        <v>374.14803</v>
      </c>
      <c r="AX33" s="77" t="n">
        <v>389.79936</v>
      </c>
      <c r="AY33" s="77" t="n">
        <v>365.07877</v>
      </c>
      <c r="AZ33" s="77" t="n">
        <v>361.79441</v>
      </c>
      <c r="BA33" s="77" t="n">
        <v>350.689193333333</v>
      </c>
      <c r="BB33" s="77" t="n">
        <v>369.228036666667</v>
      </c>
      <c r="BC33" s="77" t="n">
        <v>358.89977</v>
      </c>
      <c r="BD33" s="77" t="n">
        <v>346.324316666667</v>
      </c>
      <c r="BE33" s="77" t="n">
        <v>344.294456666667</v>
      </c>
      <c r="BF33" s="77" t="n">
        <v>361.918433333333</v>
      </c>
      <c r="BG33" s="77" t="n">
        <v>367.632803333333</v>
      </c>
      <c r="BH33" s="77" t="n">
        <v>371.922506666667</v>
      </c>
      <c r="BI33" s="77" t="n">
        <v>376.12863</v>
      </c>
      <c r="BJ33" s="77" t="n">
        <v>398.391113333333</v>
      </c>
      <c r="BK33" s="77" t="n">
        <v>397.939613333333</v>
      </c>
      <c r="BL33" s="77" t="n">
        <v>392.950253333333</v>
      </c>
    </row>
    <row r="34" customFormat="false" ht="12.75" hidden="false" customHeight="false" outlineLevel="0" collapsed="false">
      <c r="A34" s="82" t="s">
        <v>137</v>
      </c>
      <c r="B34" s="79"/>
      <c r="C34" s="79"/>
      <c r="D34" s="79"/>
      <c r="E34" s="79" t="n">
        <v>1625.05386333333</v>
      </c>
      <c r="F34" s="79" t="n">
        <v>1637.04939333333</v>
      </c>
      <c r="G34" s="79" t="n">
        <v>1592.84980333333</v>
      </c>
      <c r="H34" s="79" t="n">
        <v>1603.94368</v>
      </c>
      <c r="I34" s="79" t="n">
        <v>1575.36706</v>
      </c>
      <c r="J34" s="79" t="n">
        <v>1617.07311666667</v>
      </c>
      <c r="K34" s="79" t="n">
        <v>1601.32817333333</v>
      </c>
      <c r="L34" s="79" t="n">
        <v>1633.71020666667</v>
      </c>
      <c r="M34" s="79" t="n">
        <v>1659.0904</v>
      </c>
      <c r="N34" s="79" t="n">
        <v>1704.84687666667</v>
      </c>
      <c r="O34" s="79" t="n">
        <v>1709.36276</v>
      </c>
      <c r="P34" s="79" t="n">
        <v>1713.15896</v>
      </c>
      <c r="Q34" s="79" t="n">
        <v>1697.87908666667</v>
      </c>
      <c r="R34" s="79" t="n">
        <v>1706.05391666667</v>
      </c>
      <c r="S34" s="79" t="n">
        <v>1681.23262</v>
      </c>
      <c r="T34" s="79" t="n">
        <v>1653.76852666667</v>
      </c>
      <c r="U34" s="79" t="n">
        <v>1693.16554333333</v>
      </c>
      <c r="V34" s="79" t="n">
        <v>1737.98386666667</v>
      </c>
      <c r="W34" s="79" t="n">
        <v>1828.89952</v>
      </c>
      <c r="X34" s="79" t="n">
        <v>1807.59584333333</v>
      </c>
      <c r="Y34" s="79" t="n">
        <v>1804.04787666667</v>
      </c>
      <c r="Z34" s="79" t="n">
        <v>1776.50498333333</v>
      </c>
      <c r="AA34" s="79" t="n">
        <v>1774.57800666667</v>
      </c>
      <c r="AB34" s="79" t="n">
        <v>1766.45881666667</v>
      </c>
      <c r="AC34" s="79" t="n">
        <v>1773.42974333333</v>
      </c>
      <c r="AD34" s="79" t="n">
        <v>1818.31787</v>
      </c>
      <c r="AE34" s="79" t="n">
        <v>1849.17122333333</v>
      </c>
      <c r="AF34" s="79" t="n">
        <v>1880.43213</v>
      </c>
      <c r="AG34" s="79" t="n">
        <v>1902.76290333333</v>
      </c>
      <c r="AH34" s="79" t="n">
        <v>1885.15878666667</v>
      </c>
      <c r="AI34" s="79" t="n">
        <v>1850.09834333333</v>
      </c>
      <c r="AJ34" s="79" t="n">
        <v>1849.70494</v>
      </c>
      <c r="AK34" s="79" t="n">
        <v>1896.17082</v>
      </c>
      <c r="AL34" s="79" t="n">
        <v>1944.95633666667</v>
      </c>
      <c r="AM34" s="79" t="n">
        <v>1938.44040666667</v>
      </c>
      <c r="AN34" s="79" t="n">
        <v>1885.01115333333</v>
      </c>
      <c r="AO34" s="79" t="n">
        <v>1876.30063333333</v>
      </c>
      <c r="AP34" s="79" t="n">
        <v>1845.43210666667</v>
      </c>
      <c r="AQ34" s="79" t="n">
        <v>1887.32156</v>
      </c>
      <c r="AR34" s="79" t="n">
        <v>1903.03770333333</v>
      </c>
      <c r="AS34" s="79" t="n">
        <v>1937.46807</v>
      </c>
      <c r="AT34" s="79" t="n">
        <v>1941.80086</v>
      </c>
      <c r="AU34" s="79" t="n">
        <v>1965.43857333333</v>
      </c>
      <c r="AV34" s="79" t="n">
        <v>2006.55922333333</v>
      </c>
      <c r="AW34" s="79" t="n">
        <v>2064.15196666667</v>
      </c>
      <c r="AX34" s="79" t="n">
        <v>2070.19307333333</v>
      </c>
      <c r="AY34" s="79" t="n">
        <v>2024.67134333333</v>
      </c>
      <c r="AZ34" s="79" t="n">
        <v>1989.16379666667</v>
      </c>
      <c r="BA34" s="79" t="n">
        <v>1943.13163333333</v>
      </c>
      <c r="BB34" s="79" t="n">
        <v>1971.72797</v>
      </c>
      <c r="BC34" s="79" t="n">
        <v>1998.98669666667</v>
      </c>
      <c r="BD34" s="79" t="n">
        <v>2052.93478</v>
      </c>
      <c r="BE34" s="79" t="n">
        <v>2082.19264666667</v>
      </c>
      <c r="BF34" s="79" t="n">
        <v>2042.08184</v>
      </c>
      <c r="BG34" s="79" t="n">
        <v>2021.04547333333</v>
      </c>
      <c r="BH34" s="79" t="n">
        <v>2096.63895</v>
      </c>
      <c r="BI34" s="79" t="n">
        <v>2159.70001666667</v>
      </c>
      <c r="BJ34" s="79" t="n">
        <v>2172.73192</v>
      </c>
      <c r="BK34" s="79" t="n">
        <v>2103.54836</v>
      </c>
      <c r="BL34" s="79" t="n">
        <v>2041.94075333333</v>
      </c>
    </row>
    <row r="35" customFormat="false" ht="12.75" hidden="false" customHeight="false" outlineLevel="0" collapsed="false">
      <c r="A35" s="68" t="s">
        <v>138</v>
      </c>
      <c r="B35" s="77"/>
      <c r="C35" s="77"/>
      <c r="D35" s="77"/>
      <c r="E35" s="77" t="n">
        <v>503.930583333333</v>
      </c>
      <c r="F35" s="77" t="n">
        <v>495.119653333333</v>
      </c>
      <c r="G35" s="77" t="n">
        <v>483.627096666667</v>
      </c>
      <c r="H35" s="77" t="n">
        <v>488.25422</v>
      </c>
      <c r="I35" s="77" t="n">
        <v>491.719316666667</v>
      </c>
      <c r="J35" s="77" t="n">
        <v>515.052283333333</v>
      </c>
      <c r="K35" s="77" t="n">
        <v>549.874373333333</v>
      </c>
      <c r="L35" s="77" t="n">
        <v>548.439613333333</v>
      </c>
      <c r="M35" s="77" t="n">
        <v>536.92064</v>
      </c>
      <c r="N35" s="77" t="n">
        <v>516.851483333333</v>
      </c>
      <c r="O35" s="77" t="n">
        <v>520.843523333333</v>
      </c>
      <c r="P35" s="77" t="n">
        <v>527.804826666667</v>
      </c>
      <c r="Q35" s="77" t="n">
        <v>542.52381</v>
      </c>
      <c r="R35" s="77" t="n">
        <v>560.810606666667</v>
      </c>
      <c r="S35" s="77" t="n">
        <v>541.771573333333</v>
      </c>
      <c r="T35" s="77" t="n">
        <v>526.237716666667</v>
      </c>
      <c r="U35" s="77" t="n">
        <v>505.312113333333</v>
      </c>
      <c r="V35" s="77" t="n">
        <v>517.096483333333</v>
      </c>
      <c r="W35" s="77" t="n">
        <v>514.01126</v>
      </c>
      <c r="X35" s="77" t="n">
        <v>530.980123333333</v>
      </c>
      <c r="Y35" s="77" t="n">
        <v>527.49185</v>
      </c>
      <c r="Z35" s="77" t="n">
        <v>530.70571</v>
      </c>
      <c r="AA35" s="77" t="n">
        <v>523.813583333333</v>
      </c>
      <c r="AB35" s="77" t="n">
        <v>526.2291</v>
      </c>
      <c r="AC35" s="77" t="n">
        <v>519.57807</v>
      </c>
      <c r="AD35" s="77" t="n">
        <v>524.579293333333</v>
      </c>
      <c r="AE35" s="77" t="n">
        <v>535.924646666667</v>
      </c>
      <c r="AF35" s="77" t="n">
        <v>558.27095</v>
      </c>
      <c r="AG35" s="77" t="n">
        <v>574.958526666667</v>
      </c>
      <c r="AH35" s="77" t="n">
        <v>565.102966666667</v>
      </c>
      <c r="AI35" s="77" t="n">
        <v>539.336366666667</v>
      </c>
      <c r="AJ35" s="77" t="n">
        <v>525.299336666667</v>
      </c>
      <c r="AK35" s="77" t="n">
        <v>541.872786666667</v>
      </c>
      <c r="AL35" s="77" t="n">
        <v>548.00149</v>
      </c>
      <c r="AM35" s="77" t="n">
        <v>550.04289</v>
      </c>
      <c r="AN35" s="77" t="n">
        <v>532.094276666667</v>
      </c>
      <c r="AO35" s="77" t="n">
        <v>558.00834</v>
      </c>
      <c r="AP35" s="77" t="n">
        <v>567.363923333333</v>
      </c>
      <c r="AQ35" s="77" t="n">
        <v>569.410743333333</v>
      </c>
      <c r="AR35" s="77" t="n">
        <v>551.362726666667</v>
      </c>
      <c r="AS35" s="77" t="n">
        <v>552.593326666667</v>
      </c>
      <c r="AT35" s="77" t="n">
        <v>569.356523333333</v>
      </c>
      <c r="AU35" s="77" t="n">
        <v>571.10106</v>
      </c>
      <c r="AV35" s="77" t="n">
        <v>566.070113333333</v>
      </c>
      <c r="AW35" s="77" t="n">
        <v>562.57591</v>
      </c>
      <c r="AX35" s="77" t="n">
        <v>554.407113333333</v>
      </c>
      <c r="AY35" s="77" t="n">
        <v>552.88667</v>
      </c>
      <c r="AZ35" s="77" t="n">
        <v>551.45996</v>
      </c>
      <c r="BA35" s="77" t="n">
        <v>565.573323333333</v>
      </c>
      <c r="BB35" s="77" t="n">
        <v>558.506933333333</v>
      </c>
      <c r="BC35" s="77" t="n">
        <v>551.65965</v>
      </c>
      <c r="BD35" s="77" t="n">
        <v>553.42494</v>
      </c>
      <c r="BE35" s="77" t="n">
        <v>577.735206666667</v>
      </c>
      <c r="BF35" s="77" t="n">
        <v>577.160883333333</v>
      </c>
      <c r="BG35" s="77" t="n">
        <v>587.52828</v>
      </c>
      <c r="BH35" s="77" t="n">
        <v>580.439176666667</v>
      </c>
      <c r="BI35" s="77" t="n">
        <v>610.880623333333</v>
      </c>
      <c r="BJ35" s="77" t="n">
        <v>597.51918</v>
      </c>
      <c r="BK35" s="77" t="n">
        <v>580.789636666667</v>
      </c>
      <c r="BL35" s="77" t="n">
        <v>564.59314</v>
      </c>
    </row>
    <row r="36" customFormat="false" ht="12.75" hidden="false" customHeight="false" outlineLevel="0" collapsed="false">
      <c r="A36" s="78" t="s">
        <v>139</v>
      </c>
      <c r="B36" s="79"/>
      <c r="C36" s="79"/>
      <c r="D36" s="79"/>
      <c r="E36" s="79" t="n">
        <v>31.83051</v>
      </c>
      <c r="F36" s="79" t="n">
        <v>28.2871133333333</v>
      </c>
      <c r="G36" s="79" t="n">
        <v>23.2252966666667</v>
      </c>
      <c r="H36" s="79" t="n">
        <v>22.3346366666667</v>
      </c>
      <c r="I36" s="79" t="n">
        <v>24.2291666666667</v>
      </c>
      <c r="J36" s="79" t="n">
        <v>21.45273</v>
      </c>
      <c r="K36" s="79" t="n">
        <v>22.5439266666667</v>
      </c>
      <c r="L36" s="79" t="n">
        <v>20.32502</v>
      </c>
      <c r="M36" s="79" t="n">
        <v>22.6337633333333</v>
      </c>
      <c r="N36" s="79" t="n">
        <v>22.09295</v>
      </c>
      <c r="O36" s="79" t="n">
        <v>21.1596733333333</v>
      </c>
      <c r="P36" s="79" t="n">
        <v>19.3649266666667</v>
      </c>
      <c r="Q36" s="79" t="n">
        <v>19.5403933333333</v>
      </c>
      <c r="R36" s="79" t="n">
        <v>17.9543766666667</v>
      </c>
      <c r="S36" s="79" t="n">
        <v>20.0027666666667</v>
      </c>
      <c r="T36" s="79" t="n">
        <v>18.76178</v>
      </c>
      <c r="U36" s="79" t="n">
        <v>21.1565566666667</v>
      </c>
      <c r="V36" s="79" t="n">
        <v>20.96163</v>
      </c>
      <c r="W36" s="79" t="n">
        <v>22.4895666666667</v>
      </c>
      <c r="X36" s="79" t="n">
        <v>23.6688566666667</v>
      </c>
      <c r="Y36" s="79" t="n">
        <v>24.59498</v>
      </c>
      <c r="Z36" s="79" t="n">
        <v>21.34403</v>
      </c>
      <c r="AA36" s="79" t="n">
        <v>20.1786733333333</v>
      </c>
      <c r="AB36" s="79" t="n">
        <v>17.5860033333333</v>
      </c>
      <c r="AC36" s="79" t="n">
        <v>18.6782266666667</v>
      </c>
      <c r="AD36" s="79" t="n">
        <v>16.78884</v>
      </c>
      <c r="AE36" s="79" t="n">
        <v>16.0964166666667</v>
      </c>
      <c r="AF36" s="79" t="n">
        <v>17.40649</v>
      </c>
      <c r="AG36" s="79" t="n">
        <v>16.8373166666667</v>
      </c>
      <c r="AH36" s="79" t="n">
        <v>18.80377</v>
      </c>
      <c r="AI36" s="79" t="n">
        <v>16.9283333333333</v>
      </c>
      <c r="AJ36" s="79" t="n">
        <v>21.849</v>
      </c>
      <c r="AK36" s="79" t="n">
        <v>22.4844433333333</v>
      </c>
      <c r="AL36" s="79" t="n">
        <v>25.4522866666667</v>
      </c>
      <c r="AM36" s="79" t="n">
        <v>21.7549266666667</v>
      </c>
      <c r="AN36" s="79" t="n">
        <v>21.58461</v>
      </c>
      <c r="AO36" s="79" t="n">
        <v>19.0233933333333</v>
      </c>
      <c r="AP36" s="79" t="n">
        <v>21.1833166666667</v>
      </c>
      <c r="AQ36" s="79" t="n">
        <v>19.0614466666667</v>
      </c>
      <c r="AR36" s="79" t="n">
        <v>20.40936</v>
      </c>
      <c r="AS36" s="79" t="n">
        <v>16.36914</v>
      </c>
      <c r="AT36" s="79" t="n">
        <v>17.8185333333333</v>
      </c>
      <c r="AU36" s="79" t="n">
        <v>20.1641666666667</v>
      </c>
      <c r="AV36" s="79" t="n">
        <v>19.9773966666667</v>
      </c>
      <c r="AW36" s="79" t="n">
        <v>18.9175</v>
      </c>
      <c r="AX36" s="79" t="n">
        <v>13.00913</v>
      </c>
      <c r="AY36" s="79" t="n">
        <v>18.0496333333333</v>
      </c>
      <c r="AZ36" s="79" t="n">
        <v>18.3244033333333</v>
      </c>
      <c r="BA36" s="79" t="n">
        <v>19.57983</v>
      </c>
      <c r="BB36" s="79" t="n">
        <v>16.2095266666667</v>
      </c>
      <c r="BC36" s="79" t="n">
        <v>15.6176966666667</v>
      </c>
      <c r="BD36" s="79" t="n">
        <v>18.604</v>
      </c>
      <c r="BE36" s="79" t="n">
        <v>20.9420833333333</v>
      </c>
      <c r="BF36" s="79" t="n">
        <v>24.1619633333333</v>
      </c>
      <c r="BG36" s="79" t="n">
        <v>24.1903133333333</v>
      </c>
      <c r="BH36" s="79" t="n">
        <v>23.5670766666667</v>
      </c>
      <c r="BI36" s="79" t="n">
        <v>19.44993</v>
      </c>
      <c r="BJ36" s="79" t="n">
        <v>20.0551333333333</v>
      </c>
      <c r="BK36" s="79" t="n">
        <v>21.6139366666667</v>
      </c>
      <c r="BL36" s="79" t="n">
        <v>23.8081066666667</v>
      </c>
    </row>
    <row r="37" customFormat="false" ht="12.75" hidden="false" customHeight="false" outlineLevel="0" collapsed="false">
      <c r="A37" s="44" t="s">
        <v>140</v>
      </c>
      <c r="B37" s="77"/>
      <c r="C37" s="77"/>
      <c r="D37" s="77"/>
      <c r="E37" s="77" t="n">
        <v>188.865406666667</v>
      </c>
      <c r="F37" s="77" t="n">
        <v>211.655823333333</v>
      </c>
      <c r="G37" s="77" t="n">
        <v>210.813653333333</v>
      </c>
      <c r="H37" s="77" t="n">
        <v>248.90545</v>
      </c>
      <c r="I37" s="77" t="n">
        <v>278.814716666667</v>
      </c>
      <c r="J37" s="77" t="n">
        <v>284.953753333333</v>
      </c>
      <c r="K37" s="77" t="n">
        <v>280.21328</v>
      </c>
      <c r="L37" s="77" t="n">
        <v>272.74153</v>
      </c>
      <c r="M37" s="77" t="n">
        <v>306.35446</v>
      </c>
      <c r="N37" s="77" t="n">
        <v>300.625923333333</v>
      </c>
      <c r="O37" s="77" t="n">
        <v>298.82506</v>
      </c>
      <c r="P37" s="77" t="n">
        <v>297.487583333333</v>
      </c>
      <c r="Q37" s="77" t="n">
        <v>309.40173</v>
      </c>
      <c r="R37" s="77" t="n">
        <v>326.815943333333</v>
      </c>
      <c r="S37" s="77" t="n">
        <v>314.130536666667</v>
      </c>
      <c r="T37" s="77" t="n">
        <v>305.181956666667</v>
      </c>
      <c r="U37" s="77" t="n">
        <v>310.829376666667</v>
      </c>
      <c r="V37" s="77" t="n">
        <v>330.206106666667</v>
      </c>
      <c r="W37" s="77" t="n">
        <v>334.783263333333</v>
      </c>
      <c r="X37" s="77" t="n">
        <v>346.74497</v>
      </c>
      <c r="Y37" s="77" t="n">
        <v>342.333833333333</v>
      </c>
      <c r="Z37" s="77" t="n">
        <v>356.10485</v>
      </c>
      <c r="AA37" s="77" t="n">
        <v>369.251493333333</v>
      </c>
      <c r="AB37" s="77" t="n">
        <v>391.168403333333</v>
      </c>
      <c r="AC37" s="77" t="n">
        <v>400.076543333333</v>
      </c>
      <c r="AD37" s="77" t="n">
        <v>379.515443333333</v>
      </c>
      <c r="AE37" s="77" t="n">
        <v>362.978446666667</v>
      </c>
      <c r="AF37" s="77" t="n">
        <v>373.209666666667</v>
      </c>
      <c r="AG37" s="77" t="n">
        <v>377.29204</v>
      </c>
      <c r="AH37" s="77" t="n">
        <v>388.154883333333</v>
      </c>
      <c r="AI37" s="77" t="n">
        <v>368.389493333333</v>
      </c>
      <c r="AJ37" s="77" t="n">
        <v>385.075056666667</v>
      </c>
      <c r="AK37" s="77" t="n">
        <v>379.3112</v>
      </c>
      <c r="AL37" s="77" t="n">
        <v>385.556913333333</v>
      </c>
      <c r="AM37" s="77" t="n">
        <v>372.832803333333</v>
      </c>
      <c r="AN37" s="77" t="n">
        <v>378.84537</v>
      </c>
      <c r="AO37" s="77" t="n">
        <v>368.03575</v>
      </c>
      <c r="AP37" s="77" t="n">
        <v>355.60611</v>
      </c>
      <c r="AQ37" s="77" t="n">
        <v>356.891316666667</v>
      </c>
      <c r="AR37" s="77" t="n">
        <v>377.588913333333</v>
      </c>
      <c r="AS37" s="77" t="n">
        <v>369.52825</v>
      </c>
      <c r="AT37" s="77" t="n">
        <v>370.495733333333</v>
      </c>
      <c r="AU37" s="77" t="n">
        <v>361.929693333333</v>
      </c>
      <c r="AV37" s="77" t="n">
        <v>380.78672</v>
      </c>
      <c r="AW37" s="77" t="n">
        <v>369.71733</v>
      </c>
      <c r="AX37" s="77" t="n">
        <v>365.82964</v>
      </c>
      <c r="AY37" s="77" t="n">
        <v>369.436153333333</v>
      </c>
      <c r="AZ37" s="77" t="n">
        <v>377.747606666667</v>
      </c>
      <c r="BA37" s="77" t="n">
        <v>388.414016666667</v>
      </c>
      <c r="BB37" s="77" t="n">
        <v>383.887223333333</v>
      </c>
      <c r="BC37" s="77" t="n">
        <v>380.910756666667</v>
      </c>
      <c r="BD37" s="77" t="n">
        <v>375.909956666667</v>
      </c>
      <c r="BE37" s="77" t="n">
        <v>386.80799</v>
      </c>
      <c r="BF37" s="77" t="n">
        <v>396.360766666667</v>
      </c>
      <c r="BG37" s="77" t="n">
        <v>410.379286666667</v>
      </c>
      <c r="BH37" s="77" t="n">
        <v>402.698673333333</v>
      </c>
      <c r="BI37" s="77" t="n">
        <v>397.118236666667</v>
      </c>
      <c r="BJ37" s="77" t="n">
        <v>388.219333333333</v>
      </c>
      <c r="BK37" s="77" t="n">
        <v>381.686283333333</v>
      </c>
      <c r="BL37" s="77" t="n">
        <v>366.66431</v>
      </c>
    </row>
    <row r="38" customFormat="false" ht="12.75" hidden="false" customHeight="false" outlineLevel="0" collapsed="false">
      <c r="A38" s="78" t="s">
        <v>141</v>
      </c>
      <c r="B38" s="79"/>
      <c r="C38" s="79"/>
      <c r="D38" s="79"/>
      <c r="E38" s="79" t="n">
        <v>864.31515</v>
      </c>
      <c r="F38" s="79" t="n">
        <v>858.581716666667</v>
      </c>
      <c r="G38" s="79" t="n">
        <v>890.289116666667</v>
      </c>
      <c r="H38" s="79" t="n">
        <v>877.557903333333</v>
      </c>
      <c r="I38" s="79" t="n">
        <v>845.41616</v>
      </c>
      <c r="J38" s="79" t="n">
        <v>800.21014</v>
      </c>
      <c r="K38" s="79" t="n">
        <v>789.946793333333</v>
      </c>
      <c r="L38" s="79" t="n">
        <v>813.132256666667</v>
      </c>
      <c r="M38" s="79" t="n">
        <v>825.501133333333</v>
      </c>
      <c r="N38" s="79" t="n">
        <v>814.454946666667</v>
      </c>
      <c r="O38" s="79" t="n">
        <v>792.347256666667</v>
      </c>
      <c r="P38" s="79" t="n">
        <v>787.313393333333</v>
      </c>
      <c r="Q38" s="79" t="n">
        <v>794.667813333333</v>
      </c>
      <c r="R38" s="79" t="n">
        <v>814.29236</v>
      </c>
      <c r="S38" s="79" t="n">
        <v>812.158813333334</v>
      </c>
      <c r="T38" s="79" t="n">
        <v>794.659516666667</v>
      </c>
      <c r="U38" s="79" t="n">
        <v>778.23345</v>
      </c>
      <c r="V38" s="79" t="n">
        <v>764.243693333333</v>
      </c>
      <c r="W38" s="79" t="n">
        <v>763.038073333333</v>
      </c>
      <c r="X38" s="79" t="n">
        <v>764.229296666667</v>
      </c>
      <c r="Y38" s="79" t="n">
        <v>760.68422</v>
      </c>
      <c r="Z38" s="79" t="n">
        <v>745.52284</v>
      </c>
      <c r="AA38" s="79" t="n">
        <v>719.017486666667</v>
      </c>
      <c r="AB38" s="79" t="n">
        <v>724.895996666667</v>
      </c>
      <c r="AC38" s="79" t="n">
        <v>756.931606666667</v>
      </c>
      <c r="AD38" s="79" t="n">
        <v>795.264373333333</v>
      </c>
      <c r="AE38" s="79" t="n">
        <v>816.58471</v>
      </c>
      <c r="AF38" s="79" t="n">
        <v>800.0044</v>
      </c>
      <c r="AG38" s="79" t="n">
        <v>784.415076666667</v>
      </c>
      <c r="AH38" s="79" t="n">
        <v>763.514976666667</v>
      </c>
      <c r="AI38" s="79" t="n">
        <v>776.797033333333</v>
      </c>
      <c r="AJ38" s="79" t="n">
        <v>787.87407</v>
      </c>
      <c r="AK38" s="79" t="n">
        <v>797.59932</v>
      </c>
      <c r="AL38" s="79" t="n">
        <v>792.080996666667</v>
      </c>
      <c r="AM38" s="79" t="n">
        <v>787.800263333333</v>
      </c>
      <c r="AN38" s="79" t="n">
        <v>775.85096</v>
      </c>
      <c r="AO38" s="79" t="n">
        <v>781.825306666667</v>
      </c>
      <c r="AP38" s="79" t="n">
        <v>788.61693</v>
      </c>
      <c r="AQ38" s="79" t="n">
        <v>814.96408</v>
      </c>
      <c r="AR38" s="79" t="n">
        <v>797.39947</v>
      </c>
      <c r="AS38" s="79" t="n">
        <v>794.57367</v>
      </c>
      <c r="AT38" s="79" t="n">
        <v>791.160276666667</v>
      </c>
      <c r="AU38" s="79" t="n">
        <v>796.87509</v>
      </c>
      <c r="AV38" s="79" t="n">
        <v>802.396663333333</v>
      </c>
      <c r="AW38" s="79" t="n">
        <v>795.764573333333</v>
      </c>
      <c r="AX38" s="79" t="n">
        <v>796.93767</v>
      </c>
      <c r="AY38" s="79" t="n">
        <v>777.724083333333</v>
      </c>
      <c r="AZ38" s="79" t="n">
        <v>777.23724</v>
      </c>
      <c r="BA38" s="79" t="n">
        <v>770.06979</v>
      </c>
      <c r="BB38" s="79" t="n">
        <v>793.75556</v>
      </c>
      <c r="BC38" s="79" t="n">
        <v>801.973593333333</v>
      </c>
      <c r="BD38" s="79" t="n">
        <v>817.7318</v>
      </c>
      <c r="BE38" s="79" t="n">
        <v>802.173086666667</v>
      </c>
      <c r="BF38" s="79" t="n">
        <v>816.298906666667</v>
      </c>
      <c r="BG38" s="79" t="n">
        <v>828.53152</v>
      </c>
      <c r="BH38" s="79" t="n">
        <v>844.712346666667</v>
      </c>
      <c r="BI38" s="79" t="n">
        <v>805.145626666667</v>
      </c>
      <c r="BJ38" s="79" t="n">
        <v>791.80619</v>
      </c>
      <c r="BK38" s="79" t="n">
        <v>768.977986666667</v>
      </c>
      <c r="BL38" s="79" t="n">
        <v>791.362163333333</v>
      </c>
    </row>
    <row r="39" customFormat="false" ht="12.75" hidden="false" customHeight="false" outlineLevel="0" collapsed="false">
      <c r="A39" s="96" t="s">
        <v>104</v>
      </c>
      <c r="B39" s="77"/>
      <c r="C39" s="77"/>
      <c r="D39" s="77"/>
      <c r="E39" s="77" t="n">
        <v>3945.81128</v>
      </c>
      <c r="F39" s="77" t="n">
        <v>4008.11681666667</v>
      </c>
      <c r="G39" s="77" t="n">
        <v>4095.76386333333</v>
      </c>
      <c r="H39" s="77" t="n">
        <v>4135.65997</v>
      </c>
      <c r="I39" s="77" t="n">
        <v>4230.02016666667</v>
      </c>
      <c r="J39" s="77" t="n">
        <v>4168.61684</v>
      </c>
      <c r="K39" s="77" t="n">
        <v>4188.56603333333</v>
      </c>
      <c r="L39" s="77" t="n">
        <v>4240.11912666667</v>
      </c>
      <c r="M39" s="77" t="n">
        <v>4306.12617333333</v>
      </c>
      <c r="N39" s="77" t="n">
        <v>4267.28904333333</v>
      </c>
      <c r="O39" s="77" t="n">
        <v>4231.39867333333</v>
      </c>
      <c r="P39" s="77" t="n">
        <v>4140.20693666667</v>
      </c>
      <c r="Q39" s="77" t="n">
        <v>4117.52389666667</v>
      </c>
      <c r="R39" s="77" t="n">
        <v>4117.57638</v>
      </c>
      <c r="S39" s="77" t="n">
        <v>4224.31402</v>
      </c>
      <c r="T39" s="77" t="n">
        <v>4302.08298333333</v>
      </c>
      <c r="U39" s="77" t="n">
        <v>4283.11484333333</v>
      </c>
      <c r="V39" s="77" t="n">
        <v>4246.60356666667</v>
      </c>
      <c r="W39" s="77" t="n">
        <v>4202.29692666667</v>
      </c>
      <c r="X39" s="77" t="n">
        <v>4243.35609666667</v>
      </c>
      <c r="Y39" s="77" t="n">
        <v>4220.64726333333</v>
      </c>
      <c r="Z39" s="77" t="n">
        <v>4240.93576</v>
      </c>
      <c r="AA39" s="77" t="n">
        <v>4127.11861666667</v>
      </c>
      <c r="AB39" s="77" t="n">
        <v>4127.84011</v>
      </c>
      <c r="AC39" s="77" t="n">
        <v>4107.87120666667</v>
      </c>
      <c r="AD39" s="77" t="n">
        <v>4183.92716333333</v>
      </c>
      <c r="AE39" s="77" t="n">
        <v>4185.30787333333</v>
      </c>
      <c r="AF39" s="77" t="n">
        <v>4202.32399</v>
      </c>
      <c r="AG39" s="77" t="n">
        <v>4244.45653666667</v>
      </c>
      <c r="AH39" s="77" t="n">
        <v>4260.96896</v>
      </c>
      <c r="AI39" s="77" t="n">
        <v>4308.06251333333</v>
      </c>
      <c r="AJ39" s="77" t="n">
        <v>4307.60418666667</v>
      </c>
      <c r="AK39" s="77" t="n">
        <v>4355.84244</v>
      </c>
      <c r="AL39" s="77" t="n">
        <v>4380.66905666667</v>
      </c>
      <c r="AM39" s="77" t="n">
        <v>4332.47900333333</v>
      </c>
      <c r="AN39" s="77" t="n">
        <v>4354.41994666667</v>
      </c>
      <c r="AO39" s="77" t="n">
        <v>4337.86570333333</v>
      </c>
      <c r="AP39" s="77" t="n">
        <v>4450.13119</v>
      </c>
      <c r="AQ39" s="77" t="n">
        <v>4420.72128</v>
      </c>
      <c r="AR39" s="77" t="n">
        <v>4416.72352666667</v>
      </c>
      <c r="AS39" s="77" t="n">
        <v>4408.06616333333</v>
      </c>
      <c r="AT39" s="77" t="n">
        <v>4438.57786</v>
      </c>
      <c r="AU39" s="77" t="n">
        <v>4530.05933666667</v>
      </c>
      <c r="AV39" s="77" t="n">
        <v>4566.48896333333</v>
      </c>
      <c r="AW39" s="77" t="n">
        <v>4618.28113666667</v>
      </c>
      <c r="AX39" s="77" t="n">
        <v>4622.97313666667</v>
      </c>
      <c r="AY39" s="77" t="n">
        <v>4574.31670666667</v>
      </c>
      <c r="AZ39" s="77" t="n">
        <v>4508.48144</v>
      </c>
      <c r="BA39" s="77" t="n">
        <v>4541.80223666667</v>
      </c>
      <c r="BB39" s="77" t="n">
        <v>4603.83880333333</v>
      </c>
      <c r="BC39" s="77" t="n">
        <v>4675.15695</v>
      </c>
      <c r="BD39" s="77" t="n">
        <v>4656.12321</v>
      </c>
      <c r="BE39" s="77" t="n">
        <v>4674.40131666667</v>
      </c>
      <c r="BF39" s="77" t="n">
        <v>4692.70131333333</v>
      </c>
      <c r="BG39" s="77" t="n">
        <v>4805.92950333333</v>
      </c>
      <c r="BH39" s="77" t="n">
        <v>4854.35648</v>
      </c>
      <c r="BI39" s="77" t="n">
        <v>4913.30701666667</v>
      </c>
      <c r="BJ39" s="77" t="n">
        <v>4885.79506666667</v>
      </c>
      <c r="BK39" s="77" t="n">
        <v>4836.59162</v>
      </c>
      <c r="BL39" s="77" t="n">
        <v>4789.94504</v>
      </c>
    </row>
    <row r="40" customFormat="false" ht="12.75" hidden="false" customHeight="false" outlineLevel="0" collapsed="false">
      <c r="A40" s="78" t="s">
        <v>131</v>
      </c>
      <c r="B40" s="79"/>
      <c r="C40" s="79"/>
      <c r="D40" s="79"/>
      <c r="E40" s="79" t="n">
        <v>2.37209333333333</v>
      </c>
      <c r="F40" s="79" t="n">
        <v>1.10965666666667</v>
      </c>
      <c r="G40" s="79" t="n">
        <v>0.95097</v>
      </c>
      <c r="H40" s="79" t="n">
        <v>2.15540666666667</v>
      </c>
      <c r="I40" s="79" t="n">
        <v>1.91461666666667</v>
      </c>
      <c r="J40" s="79" t="n">
        <v>1.75027666666667</v>
      </c>
      <c r="K40" s="79" t="n">
        <v>1.12958666666667</v>
      </c>
      <c r="L40" s="79" t="n">
        <v>2.17872333333333</v>
      </c>
      <c r="M40" s="79" t="n">
        <v>2.44336666666667</v>
      </c>
      <c r="N40" s="79" t="n">
        <v>3.60869</v>
      </c>
      <c r="O40" s="79" t="n">
        <v>3.48104333333333</v>
      </c>
      <c r="P40" s="79" t="n">
        <v>3.33241666666667</v>
      </c>
      <c r="Q40" s="79" t="n">
        <v>3.48015333333333</v>
      </c>
      <c r="R40" s="79" t="n">
        <v>3.92202</v>
      </c>
      <c r="S40" s="79" t="n">
        <v>7.17507666666667</v>
      </c>
      <c r="T40" s="79" t="n">
        <v>7.97401333333333</v>
      </c>
      <c r="U40" s="79" t="n">
        <v>7.70618666666667</v>
      </c>
      <c r="V40" s="79" t="n">
        <v>6.40067333333333</v>
      </c>
      <c r="W40" s="79" t="n">
        <v>4.66365333333333</v>
      </c>
      <c r="X40" s="79" t="n">
        <v>4.34314333333333</v>
      </c>
      <c r="Y40" s="79" t="n">
        <v>3.22303333333333</v>
      </c>
      <c r="Z40" s="79" t="n">
        <v>6.24054333333333</v>
      </c>
      <c r="AA40" s="79" t="n">
        <v>7.23344666666667</v>
      </c>
      <c r="AB40" s="79" t="n">
        <v>7.34100333333333</v>
      </c>
      <c r="AC40" s="79" t="n">
        <v>6.30034333333333</v>
      </c>
      <c r="AD40" s="79" t="n">
        <v>5.56129333333333</v>
      </c>
      <c r="AE40" s="79" t="n">
        <v>6.20946</v>
      </c>
      <c r="AF40" s="79" t="n">
        <v>4.99965666666667</v>
      </c>
      <c r="AG40" s="79" t="n">
        <v>5.51314666666667</v>
      </c>
      <c r="AH40" s="79" t="n">
        <v>5.11445666666667</v>
      </c>
      <c r="AI40" s="79" t="n">
        <v>6.27182666666667</v>
      </c>
      <c r="AJ40" s="79" t="n">
        <v>4.89427666666667</v>
      </c>
      <c r="AK40" s="79" t="n">
        <v>3.59379333333333</v>
      </c>
      <c r="AL40" s="79" t="n">
        <v>0.660566666666667</v>
      </c>
      <c r="AM40" s="79" t="n">
        <v>1.13688</v>
      </c>
      <c r="AN40" s="79" t="n">
        <v>1.69627666666667</v>
      </c>
      <c r="AO40" s="79" t="n">
        <v>2.81264333333333</v>
      </c>
      <c r="AP40" s="79" t="n">
        <v>1.73379</v>
      </c>
      <c r="AQ40" s="79" t="n">
        <v>1.62164333333333</v>
      </c>
      <c r="AR40" s="79" t="n">
        <v>4.60907666666667</v>
      </c>
      <c r="AS40" s="79" t="n">
        <v>5.30042</v>
      </c>
      <c r="AT40" s="79" t="n">
        <v>4.85317</v>
      </c>
      <c r="AU40" s="79" t="n">
        <v>0.794143333333333</v>
      </c>
      <c r="AV40" s="79" t="n">
        <v>1.13499333333333</v>
      </c>
      <c r="AW40" s="79" t="n">
        <v>1.24576333333333</v>
      </c>
      <c r="AX40" s="79" t="n">
        <v>1.20099</v>
      </c>
      <c r="AY40" s="79" t="n">
        <v>0.11077</v>
      </c>
      <c r="AZ40" s="79" t="n">
        <v>0</v>
      </c>
      <c r="BA40" s="79" t="n">
        <v>0.837163333333333</v>
      </c>
      <c r="BB40" s="79" t="n">
        <v>0.837163333333333</v>
      </c>
      <c r="BC40" s="79" t="n">
        <v>1.48883333333333</v>
      </c>
      <c r="BD40" s="79" t="n">
        <v>0.717856666666667</v>
      </c>
      <c r="BE40" s="79" t="n">
        <v>0.717856666666667</v>
      </c>
      <c r="BF40" s="79" t="n">
        <v>1.9991</v>
      </c>
      <c r="BG40" s="79" t="n">
        <v>1.93291333333333</v>
      </c>
      <c r="BH40" s="79" t="n">
        <v>2.04662666666667</v>
      </c>
      <c r="BI40" s="79" t="n">
        <v>1.58291333333333</v>
      </c>
      <c r="BJ40" s="79" t="n">
        <v>1.77698</v>
      </c>
      <c r="BK40" s="79" t="n">
        <v>1.78967</v>
      </c>
      <c r="BL40" s="79" t="n">
        <v>0.32047</v>
      </c>
    </row>
    <row r="41" customFormat="false" ht="12.75" hidden="false" customHeight="false" outlineLevel="0" collapsed="false">
      <c r="A41" s="44" t="s">
        <v>132</v>
      </c>
      <c r="B41" s="77"/>
      <c r="C41" s="77"/>
      <c r="D41" s="77"/>
      <c r="E41" s="77" t="n">
        <v>28.8808733333333</v>
      </c>
      <c r="F41" s="77" t="n">
        <v>26.50946</v>
      </c>
      <c r="G41" s="77" t="n">
        <v>30.9962066666667</v>
      </c>
      <c r="H41" s="77" t="n">
        <v>36.02979</v>
      </c>
      <c r="I41" s="77" t="n">
        <v>39.4653633333333</v>
      </c>
      <c r="J41" s="77" t="n">
        <v>37.5144333333333</v>
      </c>
      <c r="K41" s="77" t="n">
        <v>36.45379</v>
      </c>
      <c r="L41" s="77" t="n">
        <v>44.0735833333333</v>
      </c>
      <c r="M41" s="77" t="n">
        <v>42.3294433333333</v>
      </c>
      <c r="N41" s="77" t="n">
        <v>47.5674733333333</v>
      </c>
      <c r="O41" s="77" t="n">
        <v>42.7452066666667</v>
      </c>
      <c r="P41" s="77" t="n">
        <v>44.09661</v>
      </c>
      <c r="Q41" s="77" t="n">
        <v>46.1931766666667</v>
      </c>
      <c r="R41" s="77" t="n">
        <v>43.3602133333333</v>
      </c>
      <c r="S41" s="77" t="n">
        <v>44.4295</v>
      </c>
      <c r="T41" s="77" t="n">
        <v>39.4287733333333</v>
      </c>
      <c r="U41" s="77" t="n">
        <v>46.05267</v>
      </c>
      <c r="V41" s="77" t="n">
        <v>52.6159266666667</v>
      </c>
      <c r="W41" s="77" t="n">
        <v>52.5132766666667</v>
      </c>
      <c r="X41" s="77" t="n">
        <v>47.12509</v>
      </c>
      <c r="Y41" s="77" t="n">
        <v>39.70096</v>
      </c>
      <c r="Z41" s="77" t="n">
        <v>38.4466033333333</v>
      </c>
      <c r="AA41" s="77" t="n">
        <v>42.4328533333333</v>
      </c>
      <c r="AB41" s="77" t="n">
        <v>47.8596866666667</v>
      </c>
      <c r="AC41" s="77" t="n">
        <v>52.1584366666667</v>
      </c>
      <c r="AD41" s="77" t="n">
        <v>46.4596733333333</v>
      </c>
      <c r="AE41" s="77" t="n">
        <v>40.6336433333333</v>
      </c>
      <c r="AF41" s="77" t="n">
        <v>39.3873866666667</v>
      </c>
      <c r="AG41" s="77" t="n">
        <v>39.59267</v>
      </c>
      <c r="AH41" s="77" t="n">
        <v>40.1596733333333</v>
      </c>
      <c r="AI41" s="77" t="n">
        <v>41.0024266666667</v>
      </c>
      <c r="AJ41" s="77" t="n">
        <v>42.64232</v>
      </c>
      <c r="AK41" s="77" t="n">
        <v>41.6870866666667</v>
      </c>
      <c r="AL41" s="77" t="n">
        <v>43.9704466666667</v>
      </c>
      <c r="AM41" s="77" t="n">
        <v>44.5914166666667</v>
      </c>
      <c r="AN41" s="77" t="n">
        <v>50.87549</v>
      </c>
      <c r="AO41" s="77" t="n">
        <v>44.26774</v>
      </c>
      <c r="AP41" s="77" t="n">
        <v>44.3835</v>
      </c>
      <c r="AQ41" s="77" t="n">
        <v>47.9448833333333</v>
      </c>
      <c r="AR41" s="77" t="n">
        <v>50.0358866666667</v>
      </c>
      <c r="AS41" s="77" t="n">
        <v>56.0945066666667</v>
      </c>
      <c r="AT41" s="77" t="n">
        <v>47.7328266666667</v>
      </c>
      <c r="AU41" s="77" t="n">
        <v>58.9725833333333</v>
      </c>
      <c r="AV41" s="77" t="n">
        <v>55.5833966666667</v>
      </c>
      <c r="AW41" s="77" t="n">
        <v>52.82933</v>
      </c>
      <c r="AX41" s="77" t="n">
        <v>39.2810833333333</v>
      </c>
      <c r="AY41" s="77" t="n">
        <v>35.6343533333333</v>
      </c>
      <c r="AZ41" s="77" t="n">
        <v>41.6729966666667</v>
      </c>
      <c r="BA41" s="77" t="n">
        <v>41.4795866666667</v>
      </c>
      <c r="BB41" s="77" t="n">
        <v>48.92469</v>
      </c>
      <c r="BC41" s="77" t="n">
        <v>51.1235033333333</v>
      </c>
      <c r="BD41" s="77" t="n">
        <v>55.6748666666667</v>
      </c>
      <c r="BE41" s="77" t="n">
        <v>50.8798333333333</v>
      </c>
      <c r="BF41" s="77" t="n">
        <v>44.6989533333333</v>
      </c>
      <c r="BG41" s="77" t="n">
        <v>42.9717466666667</v>
      </c>
      <c r="BH41" s="77" t="n">
        <v>38.3824833333333</v>
      </c>
      <c r="BI41" s="77" t="n">
        <v>38.9858</v>
      </c>
      <c r="BJ41" s="77" t="n">
        <v>41.9675233333333</v>
      </c>
      <c r="BK41" s="77" t="n">
        <v>47.0946733333333</v>
      </c>
      <c r="BL41" s="77" t="n">
        <v>50.0682433333333</v>
      </c>
    </row>
    <row r="42" customFormat="false" ht="12.75" hidden="false" customHeight="false" outlineLevel="0" collapsed="false">
      <c r="A42" s="78" t="s">
        <v>133</v>
      </c>
      <c r="B42" s="79"/>
      <c r="C42" s="79"/>
      <c r="D42" s="79"/>
      <c r="E42" s="79" t="n">
        <v>11.9273866666667</v>
      </c>
      <c r="F42" s="79" t="n">
        <v>12.1020066666667</v>
      </c>
      <c r="G42" s="79" t="n">
        <v>14.2395833333333</v>
      </c>
      <c r="H42" s="79" t="n">
        <v>12.6224333333333</v>
      </c>
      <c r="I42" s="79" t="n">
        <v>15.0054866666667</v>
      </c>
      <c r="J42" s="79" t="n">
        <v>15.1124666666667</v>
      </c>
      <c r="K42" s="79" t="n">
        <v>16.71268</v>
      </c>
      <c r="L42" s="79" t="n">
        <v>26.8391633333333</v>
      </c>
      <c r="M42" s="79" t="n">
        <v>28.12578</v>
      </c>
      <c r="N42" s="79" t="n">
        <v>28.3401833333333</v>
      </c>
      <c r="O42" s="79" t="n">
        <v>18.36823</v>
      </c>
      <c r="P42" s="79" t="n">
        <v>21.29117</v>
      </c>
      <c r="Q42" s="79" t="n">
        <v>21.1440766666667</v>
      </c>
      <c r="R42" s="79" t="n">
        <v>21.5173333333333</v>
      </c>
      <c r="S42" s="79" t="n">
        <v>16.97685</v>
      </c>
      <c r="T42" s="79" t="n">
        <v>19.4855766666667</v>
      </c>
      <c r="U42" s="79" t="n">
        <v>17.8486733333333</v>
      </c>
      <c r="V42" s="79" t="n">
        <v>19.7103833333333</v>
      </c>
      <c r="W42" s="79" t="n">
        <v>19.48378</v>
      </c>
      <c r="X42" s="79" t="n">
        <v>22.5035766666667</v>
      </c>
      <c r="Y42" s="79" t="n">
        <v>22.7944866666667</v>
      </c>
      <c r="Z42" s="79" t="n">
        <v>22.0731266666667</v>
      </c>
      <c r="AA42" s="79" t="n">
        <v>17.79886</v>
      </c>
      <c r="AB42" s="79" t="n">
        <v>15.7182133333333</v>
      </c>
      <c r="AC42" s="79" t="n">
        <v>12.9007833333333</v>
      </c>
      <c r="AD42" s="79" t="n">
        <v>12.4576766666667</v>
      </c>
      <c r="AE42" s="79" t="n">
        <v>12.0074766666667</v>
      </c>
      <c r="AF42" s="79" t="n">
        <v>13.8122566666667</v>
      </c>
      <c r="AG42" s="79" t="n">
        <v>15.2499033333333</v>
      </c>
      <c r="AH42" s="79" t="n">
        <v>14.1440266666667</v>
      </c>
      <c r="AI42" s="79" t="n">
        <v>15.90289</v>
      </c>
      <c r="AJ42" s="79" t="n">
        <v>16.8012366666667</v>
      </c>
      <c r="AK42" s="79" t="n">
        <v>22.3500233333333</v>
      </c>
      <c r="AL42" s="79" t="n">
        <v>22.70496</v>
      </c>
      <c r="AM42" s="79" t="n">
        <v>23.44057</v>
      </c>
      <c r="AN42" s="79" t="n">
        <v>21.25793</v>
      </c>
      <c r="AO42" s="79" t="n">
        <v>21.2772566666667</v>
      </c>
      <c r="AP42" s="79" t="n">
        <v>18.298</v>
      </c>
      <c r="AQ42" s="79" t="n">
        <v>18.29139</v>
      </c>
      <c r="AR42" s="79" t="n">
        <v>19.69386</v>
      </c>
      <c r="AS42" s="79" t="n">
        <v>28.0959633333333</v>
      </c>
      <c r="AT42" s="79" t="n">
        <v>25.8107033333333</v>
      </c>
      <c r="AU42" s="79" t="n">
        <v>24.57945</v>
      </c>
      <c r="AV42" s="79" t="n">
        <v>21.0258433333333</v>
      </c>
      <c r="AW42" s="79" t="n">
        <v>29.28628</v>
      </c>
      <c r="AX42" s="79" t="n">
        <v>27.6411166666667</v>
      </c>
      <c r="AY42" s="79" t="n">
        <v>24.4549733333333</v>
      </c>
      <c r="AZ42" s="79" t="n">
        <v>20.99483</v>
      </c>
      <c r="BA42" s="79" t="n">
        <v>25.6380866666667</v>
      </c>
      <c r="BB42" s="79" t="n">
        <v>26.6488766666667</v>
      </c>
      <c r="BC42" s="79" t="n">
        <v>26.75846</v>
      </c>
      <c r="BD42" s="79" t="n">
        <v>31.2155566666667</v>
      </c>
      <c r="BE42" s="79" t="n">
        <v>32.3481933333333</v>
      </c>
      <c r="BF42" s="79" t="n">
        <v>34.2854466666667</v>
      </c>
      <c r="BG42" s="79" t="n">
        <v>28.5655266666667</v>
      </c>
      <c r="BH42" s="79" t="n">
        <v>27.1704233333333</v>
      </c>
      <c r="BI42" s="79" t="n">
        <v>23.7921633333333</v>
      </c>
      <c r="BJ42" s="79" t="n">
        <v>21.78123</v>
      </c>
      <c r="BK42" s="79" t="n">
        <v>21.88986</v>
      </c>
      <c r="BL42" s="79" t="n">
        <v>23.13165</v>
      </c>
    </row>
    <row r="43" customFormat="false" ht="12.75" hidden="false" customHeight="false" outlineLevel="0" collapsed="false">
      <c r="A43" s="80" t="s">
        <v>134</v>
      </c>
      <c r="B43" s="77"/>
      <c r="C43" s="77"/>
      <c r="D43" s="77"/>
      <c r="E43" s="77" t="n">
        <v>914.593203333333</v>
      </c>
      <c r="F43" s="77" t="n">
        <v>902.274626666667</v>
      </c>
      <c r="G43" s="77" t="n">
        <v>929.142966666667</v>
      </c>
      <c r="H43" s="77" t="n">
        <v>998.433693333333</v>
      </c>
      <c r="I43" s="77" t="n">
        <v>1033.22146333333</v>
      </c>
      <c r="J43" s="77" t="n">
        <v>1011.32238333333</v>
      </c>
      <c r="K43" s="77" t="n">
        <v>980.531053333333</v>
      </c>
      <c r="L43" s="77" t="n">
        <v>989.026786666667</v>
      </c>
      <c r="M43" s="77" t="n">
        <v>1009.79821666667</v>
      </c>
      <c r="N43" s="77" t="n">
        <v>1029.08812</v>
      </c>
      <c r="O43" s="77" t="n">
        <v>997.7981</v>
      </c>
      <c r="P43" s="77" t="n">
        <v>951.22371</v>
      </c>
      <c r="Q43" s="77" t="n">
        <v>921.94851</v>
      </c>
      <c r="R43" s="77" t="n">
        <v>941.989646666667</v>
      </c>
      <c r="S43" s="77" t="n">
        <v>959.36646</v>
      </c>
      <c r="T43" s="77" t="n">
        <v>993.764343333333</v>
      </c>
      <c r="U43" s="77" t="n">
        <v>962.63196</v>
      </c>
      <c r="V43" s="77" t="n">
        <v>962.882483333333</v>
      </c>
      <c r="W43" s="77" t="n">
        <v>928.275676666667</v>
      </c>
      <c r="X43" s="77" t="n">
        <v>959.54011</v>
      </c>
      <c r="Y43" s="77" t="n">
        <v>994.520823333333</v>
      </c>
      <c r="Z43" s="77" t="n">
        <v>1001.08210666667</v>
      </c>
      <c r="AA43" s="77" t="n">
        <v>932.028473333333</v>
      </c>
      <c r="AB43" s="77" t="n">
        <v>904.839656666667</v>
      </c>
      <c r="AC43" s="77" t="n">
        <v>889.857506666667</v>
      </c>
      <c r="AD43" s="77" t="n">
        <v>949.77592</v>
      </c>
      <c r="AE43" s="77" t="n">
        <v>946.061333333333</v>
      </c>
      <c r="AF43" s="77" t="n">
        <v>950.82514</v>
      </c>
      <c r="AG43" s="77" t="n">
        <v>945.912216666667</v>
      </c>
      <c r="AH43" s="77" t="n">
        <v>939.962556666667</v>
      </c>
      <c r="AI43" s="77" t="n">
        <v>949.329323333333</v>
      </c>
      <c r="AJ43" s="77" t="n">
        <v>936.258926666667</v>
      </c>
      <c r="AK43" s="77" t="n">
        <v>951.640913333333</v>
      </c>
      <c r="AL43" s="77" t="n">
        <v>951.877733333333</v>
      </c>
      <c r="AM43" s="77" t="n">
        <v>925.404646666667</v>
      </c>
      <c r="AN43" s="77" t="n">
        <v>886.13245</v>
      </c>
      <c r="AO43" s="77" t="n">
        <v>876.006323333333</v>
      </c>
      <c r="AP43" s="77" t="n">
        <v>895.02473</v>
      </c>
      <c r="AQ43" s="77" t="n">
        <v>909.24899</v>
      </c>
      <c r="AR43" s="77" t="n">
        <v>884.802773333333</v>
      </c>
      <c r="AS43" s="77" t="n">
        <v>888.774433333333</v>
      </c>
      <c r="AT43" s="77" t="n">
        <v>890.050206666667</v>
      </c>
      <c r="AU43" s="77" t="n">
        <v>933.965423333333</v>
      </c>
      <c r="AV43" s="77" t="n">
        <v>927.139346666667</v>
      </c>
      <c r="AW43" s="77" t="n">
        <v>971.561333333333</v>
      </c>
      <c r="AX43" s="77" t="n">
        <v>989.81622</v>
      </c>
      <c r="AY43" s="77" t="n">
        <v>1018.25165333333</v>
      </c>
      <c r="AZ43" s="77" t="n">
        <v>986.108993333333</v>
      </c>
      <c r="BA43" s="77" t="n">
        <v>953.469776666667</v>
      </c>
      <c r="BB43" s="77" t="n">
        <v>958.581533333333</v>
      </c>
      <c r="BC43" s="77" t="n">
        <v>968.304383333334</v>
      </c>
      <c r="BD43" s="77" t="n">
        <v>965.381353333333</v>
      </c>
      <c r="BE43" s="77" t="n">
        <v>931.34005</v>
      </c>
      <c r="BF43" s="77" t="n">
        <v>954.449836666667</v>
      </c>
      <c r="BG43" s="77" t="n">
        <v>1019.49407</v>
      </c>
      <c r="BH43" s="77" t="n">
        <v>1042.45968666667</v>
      </c>
      <c r="BI43" s="77" t="n">
        <v>1059.49153666667</v>
      </c>
      <c r="BJ43" s="77" t="n">
        <v>1016.40163666667</v>
      </c>
      <c r="BK43" s="77" t="n">
        <v>1011.68764333333</v>
      </c>
      <c r="BL43" s="77" t="n">
        <v>988.02544</v>
      </c>
    </row>
    <row r="44" customFormat="false" ht="12.75" hidden="false" customHeight="false" outlineLevel="0" collapsed="false">
      <c r="A44" s="78" t="s">
        <v>135</v>
      </c>
      <c r="B44" s="79"/>
      <c r="C44" s="79"/>
      <c r="D44" s="79"/>
      <c r="E44" s="79" t="n">
        <v>31.2078066666667</v>
      </c>
      <c r="F44" s="79" t="n">
        <v>33.5983066666667</v>
      </c>
      <c r="G44" s="79" t="n">
        <v>31.6687666666667</v>
      </c>
      <c r="H44" s="79" t="n">
        <v>33.5016</v>
      </c>
      <c r="I44" s="79" t="n">
        <v>36.14701</v>
      </c>
      <c r="J44" s="79" t="n">
        <v>41.7132566666667</v>
      </c>
      <c r="K44" s="79" t="n">
        <v>39.1990266666667</v>
      </c>
      <c r="L44" s="79" t="n">
        <v>39.2551033333333</v>
      </c>
      <c r="M44" s="79" t="n">
        <v>32.24204</v>
      </c>
      <c r="N44" s="79" t="n">
        <v>39.6552733333333</v>
      </c>
      <c r="O44" s="79" t="n">
        <v>37.9134433333333</v>
      </c>
      <c r="P44" s="79" t="n">
        <v>39.23837</v>
      </c>
      <c r="Q44" s="79" t="n">
        <v>37.9173866666667</v>
      </c>
      <c r="R44" s="79" t="n">
        <v>36.3455166666667</v>
      </c>
      <c r="S44" s="79" t="n">
        <v>39.69595</v>
      </c>
      <c r="T44" s="79" t="n">
        <v>39.2605</v>
      </c>
      <c r="U44" s="79" t="n">
        <v>41.4229133333333</v>
      </c>
      <c r="V44" s="79" t="n">
        <v>42.30072</v>
      </c>
      <c r="W44" s="79" t="n">
        <v>36.8129866666667</v>
      </c>
      <c r="X44" s="79" t="n">
        <v>36.7909866666667</v>
      </c>
      <c r="Y44" s="79" t="n">
        <v>35.3607666666667</v>
      </c>
      <c r="Z44" s="79" t="n">
        <v>39.7763166666667</v>
      </c>
      <c r="AA44" s="79" t="n">
        <v>37.3865033333333</v>
      </c>
      <c r="AB44" s="79" t="n">
        <v>34.58117</v>
      </c>
      <c r="AC44" s="79" t="n">
        <v>39.8832966666667</v>
      </c>
      <c r="AD44" s="79" t="n">
        <v>42.34054</v>
      </c>
      <c r="AE44" s="79" t="n">
        <v>44.1343233333333</v>
      </c>
      <c r="AF44" s="79" t="n">
        <v>34.99922</v>
      </c>
      <c r="AG44" s="79" t="n">
        <v>31.6694733333333</v>
      </c>
      <c r="AH44" s="79" t="n">
        <v>32.93356</v>
      </c>
      <c r="AI44" s="79" t="n">
        <v>36.2399466666667</v>
      </c>
      <c r="AJ44" s="79" t="n">
        <v>38.8155333333333</v>
      </c>
      <c r="AK44" s="79" t="n">
        <v>36.19152</v>
      </c>
      <c r="AL44" s="79" t="n">
        <v>38.8969133333333</v>
      </c>
      <c r="AM44" s="79" t="n">
        <v>33.7081033333333</v>
      </c>
      <c r="AN44" s="79" t="n">
        <v>38.9032266666667</v>
      </c>
      <c r="AO44" s="79" t="n">
        <v>35.9912566666667</v>
      </c>
      <c r="AP44" s="79" t="n">
        <v>42.0082066666667</v>
      </c>
      <c r="AQ44" s="79" t="n">
        <v>41.1184933333333</v>
      </c>
      <c r="AR44" s="79" t="n">
        <v>40.9783533333333</v>
      </c>
      <c r="AS44" s="79" t="n">
        <v>44.0089066666667</v>
      </c>
      <c r="AT44" s="79" t="n">
        <v>46.4490033333333</v>
      </c>
      <c r="AU44" s="79" t="n">
        <v>51.1491166666667</v>
      </c>
      <c r="AV44" s="79" t="n">
        <v>49.8558733333333</v>
      </c>
      <c r="AW44" s="79" t="n">
        <v>52.61765</v>
      </c>
      <c r="AX44" s="79" t="n">
        <v>57.15846</v>
      </c>
      <c r="AY44" s="79" t="n">
        <v>55.8518433333333</v>
      </c>
      <c r="AZ44" s="79" t="n">
        <v>53.1149833333333</v>
      </c>
      <c r="BA44" s="79" t="n">
        <v>50.26384</v>
      </c>
      <c r="BB44" s="79" t="n">
        <v>51.4081366666667</v>
      </c>
      <c r="BC44" s="79" t="n">
        <v>52.6518833333333</v>
      </c>
      <c r="BD44" s="79" t="n">
        <v>48.07363</v>
      </c>
      <c r="BE44" s="79" t="n">
        <v>47.6868433333333</v>
      </c>
      <c r="BF44" s="79" t="n">
        <v>49.98123</v>
      </c>
      <c r="BG44" s="79" t="n">
        <v>47.8881233333333</v>
      </c>
      <c r="BH44" s="79" t="n">
        <v>50.4674433333333</v>
      </c>
      <c r="BI44" s="79" t="n">
        <v>48.3672166666667</v>
      </c>
      <c r="BJ44" s="79" t="n">
        <v>53.7668433333333</v>
      </c>
      <c r="BK44" s="79" t="n">
        <v>50.5871233333333</v>
      </c>
      <c r="BL44" s="79" t="n">
        <v>50.6090433333333</v>
      </c>
    </row>
    <row r="45" customFormat="false" ht="12.75" hidden="false" customHeight="false" outlineLevel="0" collapsed="false">
      <c r="A45" s="44" t="s">
        <v>136</v>
      </c>
      <c r="B45" s="77"/>
      <c r="C45" s="77"/>
      <c r="D45" s="77"/>
      <c r="E45" s="77" t="n">
        <v>196.511446666667</v>
      </c>
      <c r="F45" s="77" t="n">
        <v>210.937106666667</v>
      </c>
      <c r="G45" s="77" t="n">
        <v>198.52523</v>
      </c>
      <c r="H45" s="77" t="n">
        <v>191.444633333333</v>
      </c>
      <c r="I45" s="77" t="n">
        <v>201.456363333333</v>
      </c>
      <c r="J45" s="77" t="n">
        <v>207.64028</v>
      </c>
      <c r="K45" s="77" t="n">
        <v>224.476793333333</v>
      </c>
      <c r="L45" s="77" t="n">
        <v>220.110656666667</v>
      </c>
      <c r="M45" s="77" t="n">
        <v>212.293733333333</v>
      </c>
      <c r="N45" s="77" t="n">
        <v>204.226533333333</v>
      </c>
      <c r="O45" s="77" t="n">
        <v>188.18072</v>
      </c>
      <c r="P45" s="77" t="n">
        <v>208.821943333333</v>
      </c>
      <c r="Q45" s="77" t="n">
        <v>207.043706666667</v>
      </c>
      <c r="R45" s="77" t="n">
        <v>209.840573333333</v>
      </c>
      <c r="S45" s="77" t="n">
        <v>187.695683333333</v>
      </c>
      <c r="T45" s="77" t="n">
        <v>188.790756666667</v>
      </c>
      <c r="U45" s="77" t="n">
        <v>193.57145</v>
      </c>
      <c r="V45" s="77" t="n">
        <v>209.050323333333</v>
      </c>
      <c r="W45" s="77" t="n">
        <v>211.5736</v>
      </c>
      <c r="X45" s="77" t="n">
        <v>204.851103333333</v>
      </c>
      <c r="Y45" s="77" t="n">
        <v>192.521836666667</v>
      </c>
      <c r="Z45" s="77" t="n">
        <v>191.357176666667</v>
      </c>
      <c r="AA45" s="77" t="n">
        <v>205.568256666667</v>
      </c>
      <c r="AB45" s="77" t="n">
        <v>215.620456666667</v>
      </c>
      <c r="AC45" s="77" t="n">
        <v>212.068773333333</v>
      </c>
      <c r="AD45" s="77" t="n">
        <v>199.129686666667</v>
      </c>
      <c r="AE45" s="77" t="n">
        <v>192.91254</v>
      </c>
      <c r="AF45" s="77" t="n">
        <v>188.787976666667</v>
      </c>
      <c r="AG45" s="77" t="n">
        <v>183.21225</v>
      </c>
      <c r="AH45" s="77" t="n">
        <v>175.150263333333</v>
      </c>
      <c r="AI45" s="77" t="n">
        <v>172.04365</v>
      </c>
      <c r="AJ45" s="77" t="n">
        <v>181.61159</v>
      </c>
      <c r="AK45" s="77" t="n">
        <v>183.85834</v>
      </c>
      <c r="AL45" s="77" t="n">
        <v>187.731363333333</v>
      </c>
      <c r="AM45" s="77" t="n">
        <v>183.500536666667</v>
      </c>
      <c r="AN45" s="77" t="n">
        <v>200.09198</v>
      </c>
      <c r="AO45" s="77" t="n">
        <v>204.662666666667</v>
      </c>
      <c r="AP45" s="77" t="n">
        <v>216.844596666667</v>
      </c>
      <c r="AQ45" s="77" t="n">
        <v>190.260366666667</v>
      </c>
      <c r="AR45" s="77" t="n">
        <v>202.84451</v>
      </c>
      <c r="AS45" s="77" t="n">
        <v>198.33952</v>
      </c>
      <c r="AT45" s="77" t="n">
        <v>239.047863333333</v>
      </c>
      <c r="AU45" s="77" t="n">
        <v>235.757996666667</v>
      </c>
      <c r="AV45" s="77" t="n">
        <v>231.010663333333</v>
      </c>
      <c r="AW45" s="77" t="n">
        <v>218.19735</v>
      </c>
      <c r="AX45" s="77" t="n">
        <v>212.052526666667</v>
      </c>
      <c r="AY45" s="77" t="n">
        <v>235.826563333333</v>
      </c>
      <c r="AZ45" s="77" t="n">
        <v>235.85543</v>
      </c>
      <c r="BA45" s="77" t="n">
        <v>262.89503</v>
      </c>
      <c r="BB45" s="77" t="n">
        <v>250.3518</v>
      </c>
      <c r="BC45" s="77" t="n">
        <v>245.430396666667</v>
      </c>
      <c r="BD45" s="77" t="n">
        <v>232.42248</v>
      </c>
      <c r="BE45" s="77" t="n">
        <v>239.220166666667</v>
      </c>
      <c r="BF45" s="77" t="n">
        <v>240.57663</v>
      </c>
      <c r="BG45" s="77" t="n">
        <v>256.811833333333</v>
      </c>
      <c r="BH45" s="77" t="n">
        <v>274.150246666667</v>
      </c>
      <c r="BI45" s="77" t="n">
        <v>280.580483333333</v>
      </c>
      <c r="BJ45" s="77" t="n">
        <v>267.508176666667</v>
      </c>
      <c r="BK45" s="77" t="n">
        <v>263.453783333333</v>
      </c>
      <c r="BL45" s="77" t="n">
        <v>281.662583333333</v>
      </c>
    </row>
    <row r="46" customFormat="false" ht="12.75" hidden="false" customHeight="false" outlineLevel="0" collapsed="false">
      <c r="A46" s="82" t="s">
        <v>137</v>
      </c>
      <c r="B46" s="79"/>
      <c r="C46" s="79"/>
      <c r="D46" s="79"/>
      <c r="E46" s="79" t="n">
        <v>716.385433333333</v>
      </c>
      <c r="F46" s="79" t="n">
        <v>724.563873333333</v>
      </c>
      <c r="G46" s="79" t="n">
        <v>728.372106666667</v>
      </c>
      <c r="H46" s="79" t="n">
        <v>730.30384</v>
      </c>
      <c r="I46" s="79" t="n">
        <v>758.512433333333</v>
      </c>
      <c r="J46" s="79" t="n">
        <v>768.740876666667</v>
      </c>
      <c r="K46" s="79" t="n">
        <v>788.848726666667</v>
      </c>
      <c r="L46" s="79" t="n">
        <v>780.43079</v>
      </c>
      <c r="M46" s="79" t="n">
        <v>768.07678</v>
      </c>
      <c r="N46" s="79" t="n">
        <v>761.202903333333</v>
      </c>
      <c r="O46" s="79" t="n">
        <v>767.555433333333</v>
      </c>
      <c r="P46" s="79" t="n">
        <v>752.798533333333</v>
      </c>
      <c r="Q46" s="79" t="n">
        <v>729.88138</v>
      </c>
      <c r="R46" s="79" t="n">
        <v>712.338676666667</v>
      </c>
      <c r="S46" s="79" t="n">
        <v>758.242356666667</v>
      </c>
      <c r="T46" s="79" t="n">
        <v>774.21198</v>
      </c>
      <c r="U46" s="79" t="n">
        <v>782.339163333333</v>
      </c>
      <c r="V46" s="79" t="n">
        <v>765.758096666667</v>
      </c>
      <c r="W46" s="79" t="n">
        <v>761.07305</v>
      </c>
      <c r="X46" s="79" t="n">
        <v>778.352516666667</v>
      </c>
      <c r="Y46" s="79" t="n">
        <v>773.24409</v>
      </c>
      <c r="Z46" s="79" t="n">
        <v>791.558293333333</v>
      </c>
      <c r="AA46" s="79" t="n">
        <v>768.935583333333</v>
      </c>
      <c r="AB46" s="79" t="n">
        <v>767.13289</v>
      </c>
      <c r="AC46" s="79" t="n">
        <v>753.589536666667</v>
      </c>
      <c r="AD46" s="79" t="n">
        <v>761.569403333333</v>
      </c>
      <c r="AE46" s="79" t="n">
        <v>773.28972</v>
      </c>
      <c r="AF46" s="79" t="n">
        <v>775.481366666667</v>
      </c>
      <c r="AG46" s="79" t="n">
        <v>781.418926666667</v>
      </c>
      <c r="AH46" s="79" t="n">
        <v>776.416396666667</v>
      </c>
      <c r="AI46" s="79" t="n">
        <v>812.678233333333</v>
      </c>
      <c r="AJ46" s="79" t="n">
        <v>823.490986666667</v>
      </c>
      <c r="AK46" s="79" t="n">
        <v>829.7369</v>
      </c>
      <c r="AL46" s="79" t="n">
        <v>855.878246666667</v>
      </c>
      <c r="AM46" s="79" t="n">
        <v>862.79904</v>
      </c>
      <c r="AN46" s="79" t="n">
        <v>890.538026666667</v>
      </c>
      <c r="AO46" s="79" t="n">
        <v>846.721056666667</v>
      </c>
      <c r="AP46" s="79" t="n">
        <v>875.973513333333</v>
      </c>
      <c r="AQ46" s="79" t="n">
        <v>853.835806666667</v>
      </c>
      <c r="AR46" s="79" t="n">
        <v>860.271203333333</v>
      </c>
      <c r="AS46" s="79" t="n">
        <v>854.906443333333</v>
      </c>
      <c r="AT46" s="79" t="n">
        <v>852.067043333333</v>
      </c>
      <c r="AU46" s="79" t="n">
        <v>864.946646666667</v>
      </c>
      <c r="AV46" s="79" t="n">
        <v>878.69839</v>
      </c>
      <c r="AW46" s="79" t="n">
        <v>883.570143333333</v>
      </c>
      <c r="AX46" s="79" t="n">
        <v>886.885406666667</v>
      </c>
      <c r="AY46" s="79" t="n">
        <v>844.603546666667</v>
      </c>
      <c r="AZ46" s="79" t="n">
        <v>846.76974</v>
      </c>
      <c r="BA46" s="79" t="n">
        <v>847.447466666667</v>
      </c>
      <c r="BB46" s="79" t="n">
        <v>881.88654</v>
      </c>
      <c r="BC46" s="79" t="n">
        <v>914.14149</v>
      </c>
      <c r="BD46" s="79" t="n">
        <v>911.014946666667</v>
      </c>
      <c r="BE46" s="79" t="n">
        <v>905.792066666667</v>
      </c>
      <c r="BF46" s="79" t="n">
        <v>899.54232</v>
      </c>
      <c r="BG46" s="79" t="n">
        <v>913.753956666667</v>
      </c>
      <c r="BH46" s="79" t="n">
        <v>914.902926666667</v>
      </c>
      <c r="BI46" s="79" t="n">
        <v>945.645993333333</v>
      </c>
      <c r="BJ46" s="79" t="n">
        <v>975.882116666667</v>
      </c>
      <c r="BK46" s="79" t="n">
        <v>965.142936666667</v>
      </c>
      <c r="BL46" s="79" t="n">
        <v>919.123696666667</v>
      </c>
    </row>
    <row r="47" customFormat="false" ht="12.75" hidden="false" customHeight="false" outlineLevel="0" collapsed="false">
      <c r="A47" s="68" t="s">
        <v>138</v>
      </c>
      <c r="B47" s="77"/>
      <c r="C47" s="77"/>
      <c r="D47" s="77"/>
      <c r="E47" s="77" t="n">
        <v>320.618816666667</v>
      </c>
      <c r="F47" s="77" t="n">
        <v>324.741643333333</v>
      </c>
      <c r="G47" s="77" t="n">
        <v>318.388956666667</v>
      </c>
      <c r="H47" s="77" t="n">
        <v>299.014866666667</v>
      </c>
      <c r="I47" s="77" t="n">
        <v>289.376436666667</v>
      </c>
      <c r="J47" s="77" t="n">
        <v>276.26529</v>
      </c>
      <c r="K47" s="77" t="n">
        <v>301.172123333333</v>
      </c>
      <c r="L47" s="77" t="n">
        <v>298.3586</v>
      </c>
      <c r="M47" s="77" t="n">
        <v>324.305336666667</v>
      </c>
      <c r="N47" s="77" t="n">
        <v>311.764413333333</v>
      </c>
      <c r="O47" s="77" t="n">
        <v>312.32574</v>
      </c>
      <c r="P47" s="77" t="n">
        <v>308.51761</v>
      </c>
      <c r="Q47" s="77" t="n">
        <v>303.66972</v>
      </c>
      <c r="R47" s="77" t="n">
        <v>303.149873333333</v>
      </c>
      <c r="S47" s="77" t="n">
        <v>315.312553333333</v>
      </c>
      <c r="T47" s="77" t="n">
        <v>320.727346666667</v>
      </c>
      <c r="U47" s="77" t="n">
        <v>316.40548</v>
      </c>
      <c r="V47" s="77" t="n">
        <v>291.790316666667</v>
      </c>
      <c r="W47" s="77" t="n">
        <v>293.17916</v>
      </c>
      <c r="X47" s="77" t="n">
        <v>306.317963333333</v>
      </c>
      <c r="Y47" s="77" t="n">
        <v>297.6745</v>
      </c>
      <c r="Z47" s="77" t="n">
        <v>304.261786666667</v>
      </c>
      <c r="AA47" s="77" t="n">
        <v>283.432503333333</v>
      </c>
      <c r="AB47" s="77" t="n">
        <v>302.929016666667</v>
      </c>
      <c r="AC47" s="77" t="n">
        <v>300.403346666667</v>
      </c>
      <c r="AD47" s="77" t="n">
        <v>305.416703333333</v>
      </c>
      <c r="AE47" s="77" t="n">
        <v>305.537706666667</v>
      </c>
      <c r="AF47" s="77" t="n">
        <v>308.887293333333</v>
      </c>
      <c r="AG47" s="77" t="n">
        <v>325.124743333333</v>
      </c>
      <c r="AH47" s="77" t="n">
        <v>323.766206666667</v>
      </c>
      <c r="AI47" s="77" t="n">
        <v>323.37076</v>
      </c>
      <c r="AJ47" s="77" t="n">
        <v>326.83032</v>
      </c>
      <c r="AK47" s="77" t="n">
        <v>329.475516666667</v>
      </c>
      <c r="AL47" s="77" t="n">
        <v>329.80377</v>
      </c>
      <c r="AM47" s="77" t="n">
        <v>327.875016666667</v>
      </c>
      <c r="AN47" s="77" t="n">
        <v>330.10896</v>
      </c>
      <c r="AO47" s="77" t="n">
        <v>328.221246666667</v>
      </c>
      <c r="AP47" s="77" t="n">
        <v>318.253416666667</v>
      </c>
      <c r="AQ47" s="77" t="n">
        <v>315.968606666667</v>
      </c>
      <c r="AR47" s="77" t="n">
        <v>332.399856666667</v>
      </c>
      <c r="AS47" s="77" t="n">
        <v>359.716576666667</v>
      </c>
      <c r="AT47" s="77" t="n">
        <v>367.427113333333</v>
      </c>
      <c r="AU47" s="77" t="n">
        <v>372.132673333333</v>
      </c>
      <c r="AV47" s="77" t="n">
        <v>349.960496666667</v>
      </c>
      <c r="AW47" s="77" t="n">
        <v>350.896766666667</v>
      </c>
      <c r="AX47" s="77" t="n">
        <v>348.929066666667</v>
      </c>
      <c r="AY47" s="77" t="n">
        <v>363.77673</v>
      </c>
      <c r="AZ47" s="77" t="n">
        <v>363.8562</v>
      </c>
      <c r="BA47" s="77" t="n">
        <v>371.277356666667</v>
      </c>
      <c r="BB47" s="77" t="n">
        <v>375.215113333333</v>
      </c>
      <c r="BC47" s="77" t="n">
        <v>356.210726666667</v>
      </c>
      <c r="BD47" s="77" t="n">
        <v>349.968013333333</v>
      </c>
      <c r="BE47" s="77" t="n">
        <v>335.539326666667</v>
      </c>
      <c r="BF47" s="77" t="n">
        <v>343.911036666667</v>
      </c>
      <c r="BG47" s="77" t="n">
        <v>354.806473333333</v>
      </c>
      <c r="BH47" s="77" t="n">
        <v>368.243626666667</v>
      </c>
      <c r="BI47" s="77" t="n">
        <v>375.379343333333</v>
      </c>
      <c r="BJ47" s="77" t="n">
        <v>355.289036666667</v>
      </c>
      <c r="BK47" s="77" t="n">
        <v>360.29107</v>
      </c>
      <c r="BL47" s="77" t="n">
        <v>385.522286666667</v>
      </c>
    </row>
    <row r="48" customFormat="false" ht="12.75" hidden="false" customHeight="false" outlineLevel="0" collapsed="false">
      <c r="A48" s="78" t="s">
        <v>139</v>
      </c>
      <c r="B48" s="79"/>
      <c r="C48" s="79"/>
      <c r="D48" s="79"/>
      <c r="E48" s="79" t="n">
        <v>138.316176666667</v>
      </c>
      <c r="F48" s="79" t="n">
        <v>126.555096666667</v>
      </c>
      <c r="G48" s="79" t="n">
        <v>153.216836666667</v>
      </c>
      <c r="H48" s="79" t="n">
        <v>161.8619</v>
      </c>
      <c r="I48" s="79" t="n">
        <v>171.6107</v>
      </c>
      <c r="J48" s="79" t="n">
        <v>150.676033333333</v>
      </c>
      <c r="K48" s="79" t="n">
        <v>150.8557</v>
      </c>
      <c r="L48" s="79" t="n">
        <v>150.29659</v>
      </c>
      <c r="M48" s="79" t="n">
        <v>151.50111</v>
      </c>
      <c r="N48" s="79" t="n">
        <v>156.770903333333</v>
      </c>
      <c r="O48" s="79" t="n">
        <v>175.428696666667</v>
      </c>
      <c r="P48" s="79" t="n">
        <v>174.483203333333</v>
      </c>
      <c r="Q48" s="79" t="n">
        <v>164.878846666667</v>
      </c>
      <c r="R48" s="79" t="n">
        <v>153.84546</v>
      </c>
      <c r="S48" s="79" t="n">
        <v>155.761443333333</v>
      </c>
      <c r="T48" s="79" t="n">
        <v>173.647813333333</v>
      </c>
      <c r="U48" s="79" t="n">
        <v>164.371893333333</v>
      </c>
      <c r="V48" s="79" t="n">
        <v>171.40911</v>
      </c>
      <c r="W48" s="79" t="n">
        <v>159.873833333333</v>
      </c>
      <c r="X48" s="79" t="n">
        <v>163.576086666667</v>
      </c>
      <c r="Y48" s="79" t="n">
        <v>161.46014</v>
      </c>
      <c r="Z48" s="79" t="n">
        <v>150.66939</v>
      </c>
      <c r="AA48" s="79" t="n">
        <v>154.789256666667</v>
      </c>
      <c r="AB48" s="79" t="n">
        <v>150.380793333333</v>
      </c>
      <c r="AC48" s="79" t="n">
        <v>156.154573333333</v>
      </c>
      <c r="AD48" s="79" t="n">
        <v>162.40588</v>
      </c>
      <c r="AE48" s="79" t="n">
        <v>157.081966666667</v>
      </c>
      <c r="AF48" s="79" t="n">
        <v>154.901053333333</v>
      </c>
      <c r="AG48" s="79" t="n">
        <v>161.784696666667</v>
      </c>
      <c r="AH48" s="79" t="n">
        <v>163.96266</v>
      </c>
      <c r="AI48" s="79" t="n">
        <v>166.6704</v>
      </c>
      <c r="AJ48" s="79" t="n">
        <v>150.779513333333</v>
      </c>
      <c r="AK48" s="79" t="n">
        <v>150.358493333333</v>
      </c>
      <c r="AL48" s="79" t="n">
        <v>159.943773333333</v>
      </c>
      <c r="AM48" s="79" t="n">
        <v>155.550186666667</v>
      </c>
      <c r="AN48" s="79" t="n">
        <v>177.264656666667</v>
      </c>
      <c r="AO48" s="79" t="n">
        <v>175.818533333333</v>
      </c>
      <c r="AP48" s="79" t="n">
        <v>175.962666666667</v>
      </c>
      <c r="AQ48" s="79" t="n">
        <v>168.00235</v>
      </c>
      <c r="AR48" s="79" t="n">
        <v>165.15004</v>
      </c>
      <c r="AS48" s="79" t="n">
        <v>173.193383333333</v>
      </c>
      <c r="AT48" s="79" t="n">
        <v>174.24583</v>
      </c>
      <c r="AU48" s="79" t="n">
        <v>178.271723333333</v>
      </c>
      <c r="AV48" s="79" t="n">
        <v>189.251806666667</v>
      </c>
      <c r="AW48" s="79" t="n">
        <v>183.661793333333</v>
      </c>
      <c r="AX48" s="79" t="n">
        <v>174.746346666667</v>
      </c>
      <c r="AY48" s="79" t="n">
        <v>171.78992</v>
      </c>
      <c r="AZ48" s="79" t="n">
        <v>163.62402</v>
      </c>
      <c r="BA48" s="79" t="n">
        <v>170.533183333333</v>
      </c>
      <c r="BB48" s="79" t="n">
        <v>161.03392</v>
      </c>
      <c r="BC48" s="79" t="n">
        <v>171.22532</v>
      </c>
      <c r="BD48" s="79" t="n">
        <v>160.704073333333</v>
      </c>
      <c r="BE48" s="79" t="n">
        <v>163.542786666667</v>
      </c>
      <c r="BF48" s="79" t="n">
        <v>159.420933333333</v>
      </c>
      <c r="BG48" s="79" t="n">
        <v>173.331816666667</v>
      </c>
      <c r="BH48" s="79" t="n">
        <v>182.534636666667</v>
      </c>
      <c r="BI48" s="79" t="n">
        <v>187.84053</v>
      </c>
      <c r="BJ48" s="79" t="n">
        <v>181.198463333333</v>
      </c>
      <c r="BK48" s="79" t="n">
        <v>194.768126666667</v>
      </c>
      <c r="BL48" s="79" t="n">
        <v>193.990233333333</v>
      </c>
    </row>
    <row r="49" customFormat="false" ht="12.75" hidden="false" customHeight="false" outlineLevel="0" collapsed="false">
      <c r="A49" s="44" t="s">
        <v>140</v>
      </c>
      <c r="B49" s="77"/>
      <c r="C49" s="77"/>
      <c r="D49" s="77"/>
      <c r="E49" s="77" t="n">
        <v>445.611423333333</v>
      </c>
      <c r="F49" s="77" t="n">
        <v>481.311206666667</v>
      </c>
      <c r="G49" s="77" t="n">
        <v>500.623926666667</v>
      </c>
      <c r="H49" s="77" t="n">
        <v>493.514353333333</v>
      </c>
      <c r="I49" s="77" t="n">
        <v>493.670163333333</v>
      </c>
      <c r="J49" s="77" t="n">
        <v>483.514693333333</v>
      </c>
      <c r="K49" s="77" t="n">
        <v>486.82914</v>
      </c>
      <c r="L49" s="77" t="n">
        <v>487.256216666667</v>
      </c>
      <c r="M49" s="77" t="n">
        <v>489.96746</v>
      </c>
      <c r="N49" s="77" t="n">
        <v>473.268926666667</v>
      </c>
      <c r="O49" s="77" t="n">
        <v>491.42029</v>
      </c>
      <c r="P49" s="77" t="n">
        <v>501.427846666667</v>
      </c>
      <c r="Q49" s="77" t="n">
        <v>533.56461</v>
      </c>
      <c r="R49" s="77" t="n">
        <v>536.509283333333</v>
      </c>
      <c r="S49" s="77" t="n">
        <v>562.258323333333</v>
      </c>
      <c r="T49" s="77" t="n">
        <v>560.46087</v>
      </c>
      <c r="U49" s="77" t="n">
        <v>558.304156666667</v>
      </c>
      <c r="V49" s="77" t="n">
        <v>528.698623333333</v>
      </c>
      <c r="W49" s="77" t="n">
        <v>528.26581</v>
      </c>
      <c r="X49" s="77" t="n">
        <v>507.791643333333</v>
      </c>
      <c r="Y49" s="77" t="n">
        <v>510.615603333333</v>
      </c>
      <c r="Z49" s="77" t="n">
        <v>498.03839</v>
      </c>
      <c r="AA49" s="77" t="n">
        <v>509.031546666667</v>
      </c>
      <c r="AB49" s="77" t="n">
        <v>490.312093333333</v>
      </c>
      <c r="AC49" s="77" t="n">
        <v>498.72974</v>
      </c>
      <c r="AD49" s="77" t="n">
        <v>489.103643333333</v>
      </c>
      <c r="AE49" s="77" t="n">
        <v>496.37604</v>
      </c>
      <c r="AF49" s="77" t="n">
        <v>508.470373333333</v>
      </c>
      <c r="AG49" s="77" t="n">
        <v>527.566026666667</v>
      </c>
      <c r="AH49" s="77" t="n">
        <v>557.49393</v>
      </c>
      <c r="AI49" s="77" t="n">
        <v>537.204466666667</v>
      </c>
      <c r="AJ49" s="77" t="n">
        <v>527.959113333333</v>
      </c>
      <c r="AK49" s="77" t="n">
        <v>523.680893333333</v>
      </c>
      <c r="AL49" s="77" t="n">
        <v>540.2401</v>
      </c>
      <c r="AM49" s="77" t="n">
        <v>551.872923333333</v>
      </c>
      <c r="AN49" s="77" t="n">
        <v>558.214313333333</v>
      </c>
      <c r="AO49" s="77" t="n">
        <v>554.496813333333</v>
      </c>
      <c r="AP49" s="77" t="n">
        <v>563.6193</v>
      </c>
      <c r="AQ49" s="77" t="n">
        <v>539.377583333333</v>
      </c>
      <c r="AR49" s="77" t="n">
        <v>530.78766</v>
      </c>
      <c r="AS49" s="77" t="n">
        <v>509.790896666667</v>
      </c>
      <c r="AT49" s="77" t="n">
        <v>529.640066666667</v>
      </c>
      <c r="AU49" s="77" t="n">
        <v>553.766023333334</v>
      </c>
      <c r="AV49" s="77" t="n">
        <v>572.247766666667</v>
      </c>
      <c r="AW49" s="77" t="n">
        <v>555.729126666667</v>
      </c>
      <c r="AX49" s="77" t="n">
        <v>566.481146666667</v>
      </c>
      <c r="AY49" s="77" t="n">
        <v>540.56538</v>
      </c>
      <c r="AZ49" s="77" t="n">
        <v>539.720286666667</v>
      </c>
      <c r="BA49" s="77" t="n">
        <v>536.400966666667</v>
      </c>
      <c r="BB49" s="77" t="n">
        <v>568.316133333333</v>
      </c>
      <c r="BC49" s="77" t="n">
        <v>581.474793333333</v>
      </c>
      <c r="BD49" s="77" t="n">
        <v>600.786383333333</v>
      </c>
      <c r="BE49" s="77" t="n">
        <v>598.812366666667</v>
      </c>
      <c r="BF49" s="77" t="n">
        <v>615.271343333333</v>
      </c>
      <c r="BG49" s="77" t="n">
        <v>584.564853333333</v>
      </c>
      <c r="BH49" s="77" t="n">
        <v>580.44301</v>
      </c>
      <c r="BI49" s="77" t="n">
        <v>574.402643333333</v>
      </c>
      <c r="BJ49" s="77" t="n">
        <v>612.868376666667</v>
      </c>
      <c r="BK49" s="77" t="n">
        <v>612.96002</v>
      </c>
      <c r="BL49" s="77" t="n">
        <v>605.625933333333</v>
      </c>
    </row>
    <row r="50" customFormat="false" ht="12.75" hidden="false" customHeight="false" outlineLevel="0" collapsed="false">
      <c r="A50" s="53" t="s">
        <v>141</v>
      </c>
      <c r="B50" s="85"/>
      <c r="C50" s="85"/>
      <c r="D50" s="85"/>
      <c r="E50" s="85" t="n">
        <v>1139.38662</v>
      </c>
      <c r="F50" s="85" t="n">
        <v>1164.41383333333</v>
      </c>
      <c r="G50" s="85" t="n">
        <v>1189.63831333333</v>
      </c>
      <c r="H50" s="85" t="n">
        <v>1176.77745333333</v>
      </c>
      <c r="I50" s="85" t="n">
        <v>1189.64013</v>
      </c>
      <c r="J50" s="85" t="n">
        <v>1174.36685</v>
      </c>
      <c r="K50" s="85" t="n">
        <v>1162.35741333333</v>
      </c>
      <c r="L50" s="85" t="n">
        <v>1202.29291333333</v>
      </c>
      <c r="M50" s="85" t="n">
        <v>1245.04290666667</v>
      </c>
      <c r="N50" s="85" t="n">
        <v>1211.79562333333</v>
      </c>
      <c r="O50" s="85" t="n">
        <v>1196.18177</v>
      </c>
      <c r="P50" s="85" t="n">
        <v>1134.97552333333</v>
      </c>
      <c r="Q50" s="85" t="n">
        <v>1147.80233</v>
      </c>
      <c r="R50" s="85" t="n">
        <v>1154.75778333333</v>
      </c>
      <c r="S50" s="85" t="n">
        <v>1177.39982333333</v>
      </c>
      <c r="T50" s="85" t="n">
        <v>1184.33101</v>
      </c>
      <c r="U50" s="85" t="n">
        <v>1192.46029666667</v>
      </c>
      <c r="V50" s="85" t="n">
        <v>1195.98691</v>
      </c>
      <c r="W50" s="85" t="n">
        <v>1206.5821</v>
      </c>
      <c r="X50" s="85" t="n">
        <v>1212.16387666667</v>
      </c>
      <c r="Y50" s="85" t="n">
        <v>1189.53102333333</v>
      </c>
      <c r="Z50" s="85" t="n">
        <v>1197.43202666667</v>
      </c>
      <c r="AA50" s="85" t="n">
        <v>1168.48133333333</v>
      </c>
      <c r="AB50" s="85" t="n">
        <v>1191.12513</v>
      </c>
      <c r="AC50" s="85" t="n">
        <v>1185.82487</v>
      </c>
      <c r="AD50" s="85" t="n">
        <v>1209.70674333333</v>
      </c>
      <c r="AE50" s="85" t="n">
        <v>1211.06366333333</v>
      </c>
      <c r="AF50" s="85" t="n">
        <v>1221.77226666667</v>
      </c>
      <c r="AG50" s="85" t="n">
        <v>1227.41248333333</v>
      </c>
      <c r="AH50" s="85" t="n">
        <v>1231.86523</v>
      </c>
      <c r="AI50" s="85" t="n">
        <v>1247.34859</v>
      </c>
      <c r="AJ50" s="85" t="n">
        <v>1257.52037</v>
      </c>
      <c r="AK50" s="85" t="n">
        <v>1283.26896</v>
      </c>
      <c r="AL50" s="85" t="n">
        <v>1248.96118333333</v>
      </c>
      <c r="AM50" s="85" t="n">
        <v>1222.59968333333</v>
      </c>
      <c r="AN50" s="85" t="n">
        <v>1199.33663666667</v>
      </c>
      <c r="AO50" s="85" t="n">
        <v>1247.59016666667</v>
      </c>
      <c r="AP50" s="85" t="n">
        <v>1298.02947</v>
      </c>
      <c r="AQ50" s="85" t="n">
        <v>1335.05116666667</v>
      </c>
      <c r="AR50" s="85" t="n">
        <v>1325.15030666667</v>
      </c>
      <c r="AS50" s="85" t="n">
        <v>1289.84511333333</v>
      </c>
      <c r="AT50" s="85" t="n">
        <v>1261.25403333333</v>
      </c>
      <c r="AU50" s="85" t="n">
        <v>1255.72355666667</v>
      </c>
      <c r="AV50" s="85" t="n">
        <v>1290.58038666667</v>
      </c>
      <c r="AW50" s="85" t="n">
        <v>1318.6856</v>
      </c>
      <c r="AX50" s="85" t="n">
        <v>1318.78077333333</v>
      </c>
      <c r="AY50" s="85" t="n">
        <v>1283.45097333333</v>
      </c>
      <c r="AZ50" s="85" t="n">
        <v>1256.76396</v>
      </c>
      <c r="BA50" s="85" t="n">
        <v>1281.55978</v>
      </c>
      <c r="BB50" s="85" t="n">
        <v>1280.63489666667</v>
      </c>
      <c r="BC50" s="85" t="n">
        <v>1306.34716</v>
      </c>
      <c r="BD50" s="85" t="n">
        <v>1300.16405</v>
      </c>
      <c r="BE50" s="85" t="n">
        <v>1368.52182666667</v>
      </c>
      <c r="BF50" s="85" t="n">
        <v>1348.56448333333</v>
      </c>
      <c r="BG50" s="85" t="n">
        <v>1381.80819</v>
      </c>
      <c r="BH50" s="85" t="n">
        <v>1373.55537</v>
      </c>
      <c r="BI50" s="85" t="n">
        <v>1377.23839333333</v>
      </c>
      <c r="BJ50" s="85" t="n">
        <v>1357.35468333333</v>
      </c>
      <c r="BK50" s="85" t="n">
        <v>1306.92671333333</v>
      </c>
      <c r="BL50" s="85" t="n">
        <v>1291.86546</v>
      </c>
    </row>
    <row r="51" customFormat="false" ht="12.75" hidden="false" customHeight="false" outlineLevel="0" collapsed="false">
      <c r="I51" s="19"/>
    </row>
    <row r="52" customFormat="false" ht="12.75" hidden="false" customHeight="false" outlineLevel="0" collapsed="false">
      <c r="A52" s="87" t="s">
        <v>10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</row>
    <row r="53" customFormat="false" ht="12.75" hidden="false" customHeight="false" outlineLevel="0" collapsed="false">
      <c r="A53" s="87" t="s">
        <v>12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</row>
    <row r="54" customFormat="false" ht="12.75" hidden="false" customHeight="false" outlineLevel="0" collapsed="false">
      <c r="A54" s="89" t="s">
        <v>106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</row>
    <row r="55" customFormat="false" ht="12.75" hidden="false" customHeight="false" outlineLevel="0" collapsed="false">
      <c r="A55" s="41" t="s">
        <v>46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L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BK4" activeCellId="0" sqref="BK1:BL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29.99"/>
    <col collapsed="false" customWidth="true" hidden="true" outlineLevel="0" max="2" min="2" style="19" width="14.14"/>
    <col collapsed="false" customWidth="true" hidden="true" outlineLevel="0" max="3" min="3" style="19" width="14.99"/>
    <col collapsed="false" customWidth="true" hidden="true" outlineLevel="0" max="4" min="4" style="20" width="14.14"/>
    <col collapsed="false" customWidth="true" hidden="false" outlineLevel="0" max="8" min="5" style="20" width="14.14"/>
    <col collapsed="false" customWidth="true" hidden="false" outlineLevel="0" max="9" min="9" style="97" width="6.7"/>
    <col collapsed="false" customWidth="true" hidden="false" outlineLevel="0" max="12" min="10" style="20" width="14.99"/>
    <col collapsed="false" customWidth="true" hidden="false" outlineLevel="0" max="13" min="13" style="19" width="13.99"/>
    <col collapsed="false" customWidth="true" hidden="false" outlineLevel="0" max="14" min="14" style="19" width="13.7"/>
    <col collapsed="false" customWidth="true" hidden="false" outlineLevel="0" max="15" min="15" style="19" width="13.28"/>
    <col collapsed="false" customWidth="true" hidden="false" outlineLevel="0" max="16" min="16" style="19" width="12.56"/>
    <col collapsed="false" customWidth="true" hidden="false" outlineLevel="0" max="17" min="17" style="19" width="10.71"/>
    <col collapsed="false" customWidth="true" hidden="false" outlineLevel="0" max="21" min="18" style="19" width="9.85"/>
    <col collapsed="false" customWidth="false" hidden="false" outlineLevel="0" max="25" min="22" style="19" width="8.41"/>
    <col collapsed="false" customWidth="true" hidden="false" outlineLevel="0" max="28" min="26" style="19" width="9.41"/>
    <col collapsed="false" customWidth="true" hidden="false" outlineLevel="0" max="29" min="29" style="19" width="9.85"/>
    <col collapsed="false" customWidth="false" hidden="false" outlineLevel="0" max="257" min="30" style="19" width="8.41"/>
  </cols>
  <sheetData>
    <row r="5" customFormat="false" ht="15" hidden="false" customHeight="false" outlineLevel="0" collapsed="false">
      <c r="A5" s="21" t="s">
        <v>47</v>
      </c>
      <c r="B5" s="64"/>
      <c r="C5" s="64"/>
    </row>
    <row r="6" customFormat="false" ht="14.25" hidden="false" customHeight="true" outlineLevel="0" collapsed="false">
      <c r="A6" s="22" t="s">
        <v>142</v>
      </c>
      <c r="B6" s="66"/>
      <c r="C6" s="66"/>
    </row>
    <row r="7" customFormat="false" ht="15" hidden="false" customHeight="false" outlineLevel="0" collapsed="false">
      <c r="A7" s="22" t="s">
        <v>39</v>
      </c>
      <c r="B7" s="66"/>
      <c r="C7" s="66"/>
    </row>
    <row r="8" customFormat="false" ht="15" hidden="false" customHeight="false" outlineLevel="0" collapsed="false">
      <c r="A8" s="22" t="s">
        <v>84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</row>
    <row r="9" customFormat="false" ht="15" hidden="false" customHeight="false" outlineLevel="0" collapsed="false">
      <c r="A9" s="22"/>
      <c r="B9" s="66"/>
      <c r="C9" s="66"/>
    </row>
    <row r="10" customFormat="false" ht="12.75" hidden="false" customHeight="true" outlineLevel="0" collapsed="false">
      <c r="A10" s="98" t="s">
        <v>41</v>
      </c>
      <c r="B10" s="26" t="s">
        <v>143</v>
      </c>
      <c r="C10" s="26"/>
      <c r="D10" s="26"/>
      <c r="E10" s="26" t="n">
        <v>2007</v>
      </c>
      <c r="F10" s="26"/>
      <c r="G10" s="26"/>
      <c r="H10" s="26"/>
      <c r="I10" s="26"/>
      <c r="J10" s="26"/>
      <c r="K10" s="26" t="s">
        <v>144</v>
      </c>
      <c r="L10" s="26"/>
      <c r="M10" s="26"/>
      <c r="N10" s="26"/>
      <c r="O10" s="26"/>
      <c r="P10" s="26"/>
      <c r="Q10" s="26" t="n">
        <v>2008</v>
      </c>
      <c r="R10" s="26"/>
      <c r="S10" s="26"/>
      <c r="T10" s="26"/>
      <c r="U10" s="26"/>
      <c r="V10" s="26"/>
      <c r="W10" s="73" t="s">
        <v>145</v>
      </c>
      <c r="X10" s="73"/>
      <c r="Y10" s="73"/>
      <c r="Z10" s="73"/>
      <c r="AA10" s="73"/>
      <c r="AB10" s="73"/>
      <c r="AC10" s="73" t="n">
        <v>2009</v>
      </c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</row>
    <row r="11" customFormat="false" ht="12.75" hidden="false" customHeight="false" outlineLevel="0" collapsed="false">
      <c r="A11" s="98"/>
      <c r="B11" s="26" t="s">
        <v>57</v>
      </c>
      <c r="C11" s="26" t="s">
        <v>58</v>
      </c>
      <c r="D11" s="26" t="s">
        <v>59</v>
      </c>
      <c r="E11" s="26" t="s">
        <v>75</v>
      </c>
      <c r="F11" s="26" t="s">
        <v>85</v>
      </c>
      <c r="G11" s="26" t="s">
        <v>62</v>
      </c>
      <c r="H11" s="26" t="s">
        <v>86</v>
      </c>
      <c r="I11" s="26" t="s">
        <v>87</v>
      </c>
      <c r="J11" s="26" t="s">
        <v>64</v>
      </c>
      <c r="K11" s="26" t="s">
        <v>54</v>
      </c>
      <c r="L11" s="26" t="s">
        <v>55</v>
      </c>
      <c r="M11" s="26" t="s">
        <v>56</v>
      </c>
      <c r="N11" s="26" t="s">
        <v>57</v>
      </c>
      <c r="O11" s="26" t="s">
        <v>58</v>
      </c>
      <c r="P11" s="26" t="s">
        <v>59</v>
      </c>
      <c r="Q11" s="26" t="s">
        <v>75</v>
      </c>
      <c r="R11" s="26" t="s">
        <v>85</v>
      </c>
      <c r="S11" s="26" t="s">
        <v>62</v>
      </c>
      <c r="T11" s="26" t="s">
        <v>86</v>
      </c>
      <c r="U11" s="26" t="s">
        <v>87</v>
      </c>
      <c r="V11" s="26" t="s">
        <v>64</v>
      </c>
      <c r="W11" s="26" t="s">
        <v>54</v>
      </c>
      <c r="X11" s="26" t="s">
        <v>55</v>
      </c>
      <c r="Y11" s="26" t="s">
        <v>56</v>
      </c>
      <c r="Z11" s="26" t="s">
        <v>57</v>
      </c>
      <c r="AA11" s="26" t="s">
        <v>58</v>
      </c>
      <c r="AB11" s="26" t="s">
        <v>59</v>
      </c>
      <c r="AC11" s="26" t="s">
        <v>60</v>
      </c>
      <c r="AD11" s="26" t="s">
        <v>61</v>
      </c>
      <c r="AE11" s="26" t="s">
        <v>62</v>
      </c>
      <c r="AF11" s="26" t="s">
        <v>42</v>
      </c>
      <c r="AG11" s="26" t="s">
        <v>63</v>
      </c>
      <c r="AH11" s="26" t="s">
        <v>64</v>
      </c>
      <c r="AI11" s="26" t="s">
        <v>54</v>
      </c>
      <c r="AJ11" s="26" t="s">
        <v>146</v>
      </c>
      <c r="AK11" s="26" t="s">
        <v>56</v>
      </c>
      <c r="AL11" s="26" t="s">
        <v>57</v>
      </c>
      <c r="AM11" s="26" t="s">
        <v>90</v>
      </c>
      <c r="AN11" s="26" t="s">
        <v>59</v>
      </c>
      <c r="AO11" s="26" t="s">
        <v>88</v>
      </c>
      <c r="AP11" s="26" t="s">
        <v>91</v>
      </c>
      <c r="AQ11" s="26" t="s">
        <v>77</v>
      </c>
      <c r="AR11" s="26" t="s">
        <v>42</v>
      </c>
      <c r="AS11" s="26" t="s">
        <v>63</v>
      </c>
      <c r="AT11" s="26" t="s">
        <v>64</v>
      </c>
      <c r="AU11" s="26" t="s">
        <v>54</v>
      </c>
      <c r="AV11" s="26" t="s">
        <v>55</v>
      </c>
      <c r="AW11" s="26" t="s">
        <v>56</v>
      </c>
      <c r="AX11" s="26" t="s">
        <v>57</v>
      </c>
      <c r="AY11" s="26" t="s">
        <v>93</v>
      </c>
      <c r="AZ11" s="26" t="s">
        <v>94</v>
      </c>
      <c r="BA11" s="26" t="s">
        <v>95</v>
      </c>
      <c r="BB11" s="26" t="s">
        <v>112</v>
      </c>
      <c r="BC11" s="26" t="s">
        <v>62</v>
      </c>
      <c r="BD11" s="26" t="s">
        <v>42</v>
      </c>
      <c r="BE11" s="26" t="s">
        <v>63</v>
      </c>
      <c r="BF11" s="26" t="s">
        <v>64</v>
      </c>
      <c r="BG11" s="26" t="s">
        <v>54</v>
      </c>
      <c r="BH11" s="26" t="s">
        <v>55</v>
      </c>
      <c r="BI11" s="26" t="s">
        <v>56</v>
      </c>
      <c r="BJ11" s="26" t="s">
        <v>96</v>
      </c>
      <c r="BK11" s="26" t="s">
        <v>69</v>
      </c>
      <c r="BL11" s="26" t="s">
        <v>130</v>
      </c>
    </row>
    <row r="12" customFormat="false" ht="12.75" hidden="false" customHeight="false" outlineLevel="0" collapsed="false">
      <c r="A12" s="92" t="s">
        <v>39</v>
      </c>
      <c r="B12" s="77"/>
      <c r="C12" s="77"/>
      <c r="D12" s="77"/>
      <c r="E12" s="77" t="n">
        <v>8033.57864333333</v>
      </c>
      <c r="F12" s="77" t="n">
        <v>8155.02738</v>
      </c>
      <c r="G12" s="77" t="n">
        <v>8216.58700333333</v>
      </c>
      <c r="H12" s="77" t="n">
        <v>8282.57909333333</v>
      </c>
      <c r="I12" s="77" t="n">
        <v>8346.56073666667</v>
      </c>
      <c r="J12" s="77" t="n">
        <v>8328.59398</v>
      </c>
      <c r="K12" s="77" t="n">
        <v>8400.83898666667</v>
      </c>
      <c r="L12" s="77" t="n">
        <v>8521.64572666667</v>
      </c>
      <c r="M12" s="77" t="n">
        <v>8664.86566666667</v>
      </c>
      <c r="N12" s="77" t="n">
        <v>8626.35471333333</v>
      </c>
      <c r="O12" s="77" t="n">
        <v>8533.43497333334</v>
      </c>
      <c r="P12" s="77" t="n">
        <v>8430.36382</v>
      </c>
      <c r="Q12" s="77" t="n">
        <v>8448.21346</v>
      </c>
      <c r="R12" s="77" t="n">
        <v>8532.00612</v>
      </c>
      <c r="S12" s="77" t="n">
        <v>8566.91816333333</v>
      </c>
      <c r="T12" s="77" t="n">
        <v>8529.67792333333</v>
      </c>
      <c r="U12" s="77" t="n">
        <v>8555.06954</v>
      </c>
      <c r="V12" s="77" t="n">
        <v>8585.00712</v>
      </c>
      <c r="W12" s="77" t="n">
        <v>8660.86111</v>
      </c>
      <c r="X12" s="77" t="n">
        <v>8680.01045</v>
      </c>
      <c r="Y12" s="77" t="n">
        <v>8679.7743</v>
      </c>
      <c r="Z12" s="77" t="n">
        <v>8662.03815333333</v>
      </c>
      <c r="AA12" s="77" t="n">
        <v>8499.09694333333</v>
      </c>
      <c r="AB12" s="77" t="n">
        <v>8509.46871</v>
      </c>
      <c r="AC12" s="77" t="n">
        <v>8560.60833333333</v>
      </c>
      <c r="AD12" s="77" t="n">
        <v>8757.21443</v>
      </c>
      <c r="AE12" s="77" t="n">
        <v>8805.37993666667</v>
      </c>
      <c r="AF12" s="77" t="n">
        <v>8861.06662333333</v>
      </c>
      <c r="AG12" s="77" t="n">
        <v>8917.01296666667</v>
      </c>
      <c r="AH12" s="77" t="n">
        <v>8896.97600333334</v>
      </c>
      <c r="AI12" s="77" t="n">
        <v>8889.72119333333</v>
      </c>
      <c r="AJ12" s="77" t="n">
        <v>8926.81629666667</v>
      </c>
      <c r="AK12" s="77" t="n">
        <v>9061.57369333333</v>
      </c>
      <c r="AL12" s="77" t="n">
        <v>9153.73506</v>
      </c>
      <c r="AM12" s="77" t="n">
        <v>9036.00780666667</v>
      </c>
      <c r="AN12" s="77" t="n">
        <v>8977.53404666667</v>
      </c>
      <c r="AO12" s="77" t="n">
        <v>8954.86335666667</v>
      </c>
      <c r="AP12" s="77" t="n">
        <v>9069.68882333333</v>
      </c>
      <c r="AQ12" s="77" t="n">
        <v>9102.47454</v>
      </c>
      <c r="AR12" s="77" t="n">
        <v>9132.87232</v>
      </c>
      <c r="AS12" s="77" t="n">
        <v>9168.87704666667</v>
      </c>
      <c r="AT12" s="77" t="n">
        <v>9215.65084666667</v>
      </c>
      <c r="AU12" s="77" t="n">
        <v>9332.76638666667</v>
      </c>
      <c r="AV12" s="77" t="n">
        <v>9425.34126666667</v>
      </c>
      <c r="AW12" s="77" t="n">
        <v>9562.65900666667</v>
      </c>
      <c r="AX12" s="77" t="n">
        <v>9561.76738333333</v>
      </c>
      <c r="AY12" s="77" t="n">
        <v>9390.58079333333</v>
      </c>
      <c r="AZ12" s="77" t="n">
        <v>9270.37805666667</v>
      </c>
      <c r="BA12" s="77" t="n">
        <v>9250.49720666667</v>
      </c>
      <c r="BB12" s="77" t="n">
        <v>9417.73084666667</v>
      </c>
      <c r="BC12" s="77" t="n">
        <v>9507.14189666667</v>
      </c>
      <c r="BD12" s="77" t="n">
        <v>9565.67779666667</v>
      </c>
      <c r="BE12" s="77" t="n">
        <v>9625.16527</v>
      </c>
      <c r="BF12" s="77" t="n">
        <v>9656.58104333333</v>
      </c>
      <c r="BG12" s="77" t="n">
        <v>9766.19088333334</v>
      </c>
      <c r="BH12" s="77" t="n">
        <v>9920.92648</v>
      </c>
      <c r="BI12" s="77" t="n">
        <v>10039.2989433333</v>
      </c>
      <c r="BJ12" s="77" t="n">
        <v>10035.6389033333</v>
      </c>
      <c r="BK12" s="77" t="n">
        <v>9825.88269</v>
      </c>
      <c r="BL12" s="77" t="n">
        <v>9673.14447666667</v>
      </c>
    </row>
    <row r="13" customFormat="false" ht="12.75" hidden="false" customHeight="false" outlineLevel="0" collapsed="false">
      <c r="A13" s="78" t="s">
        <v>147</v>
      </c>
      <c r="B13" s="79"/>
      <c r="C13" s="79"/>
      <c r="D13" s="79"/>
      <c r="E13" s="79" t="n">
        <v>941.120276666667</v>
      </c>
      <c r="F13" s="79" t="n">
        <v>1003.41795333333</v>
      </c>
      <c r="G13" s="79" t="n">
        <v>963.14911</v>
      </c>
      <c r="H13" s="79" t="n">
        <v>938.747506666667</v>
      </c>
      <c r="I13" s="79" t="n">
        <v>910.555603333333</v>
      </c>
      <c r="J13" s="79" t="n">
        <v>921.13275</v>
      </c>
      <c r="K13" s="79" t="n">
        <v>923.78444</v>
      </c>
      <c r="L13" s="79" t="n">
        <v>958.383543333333</v>
      </c>
      <c r="M13" s="79" t="n">
        <v>1010.20504666667</v>
      </c>
      <c r="N13" s="79" t="n">
        <v>993.970246666667</v>
      </c>
      <c r="O13" s="79" t="n">
        <v>999.63576</v>
      </c>
      <c r="P13" s="79" t="n">
        <v>959.7859</v>
      </c>
      <c r="Q13" s="79" t="n">
        <v>969.567356666667</v>
      </c>
      <c r="R13" s="79" t="n">
        <v>983.868806666667</v>
      </c>
      <c r="S13" s="79" t="n">
        <v>994.405263333333</v>
      </c>
      <c r="T13" s="79" t="n">
        <v>980.67536</v>
      </c>
      <c r="U13" s="79" t="n">
        <v>952.496226666667</v>
      </c>
      <c r="V13" s="79" t="n">
        <v>929.30983</v>
      </c>
      <c r="W13" s="79" t="n">
        <v>926.471623333333</v>
      </c>
      <c r="X13" s="79" t="n">
        <v>917.86112</v>
      </c>
      <c r="Y13" s="79" t="n">
        <v>912.436033333333</v>
      </c>
      <c r="Z13" s="79" t="n">
        <v>903.810696666667</v>
      </c>
      <c r="AA13" s="79" t="n">
        <v>892.541576666667</v>
      </c>
      <c r="AB13" s="79" t="n">
        <v>909.130956666667</v>
      </c>
      <c r="AC13" s="79" t="n">
        <v>935.391903333333</v>
      </c>
      <c r="AD13" s="79" t="n">
        <v>950.999456666667</v>
      </c>
      <c r="AE13" s="79" t="n">
        <v>942.104863333333</v>
      </c>
      <c r="AF13" s="79" t="n">
        <v>956.774263333333</v>
      </c>
      <c r="AG13" s="79" t="n">
        <v>954.62845</v>
      </c>
      <c r="AH13" s="79" t="n">
        <v>947.19317</v>
      </c>
      <c r="AI13" s="79" t="n">
        <v>902.535246666667</v>
      </c>
      <c r="AJ13" s="79" t="n">
        <v>926.450616666667</v>
      </c>
      <c r="AK13" s="79" t="n">
        <v>965.62953</v>
      </c>
      <c r="AL13" s="79" t="n">
        <v>1000.25487333333</v>
      </c>
      <c r="AM13" s="79" t="n">
        <v>966.25365</v>
      </c>
      <c r="AN13" s="79" t="n">
        <v>963.246996666667</v>
      </c>
      <c r="AO13" s="79" t="n">
        <v>983.85915</v>
      </c>
      <c r="AP13" s="79" t="n">
        <v>991.974683333333</v>
      </c>
      <c r="AQ13" s="79" t="n">
        <v>981.872713333333</v>
      </c>
      <c r="AR13" s="79" t="n">
        <v>967.318736666667</v>
      </c>
      <c r="AS13" s="79" t="n">
        <v>973.810963333333</v>
      </c>
      <c r="AT13" s="79" t="n">
        <v>960.530783333333</v>
      </c>
      <c r="AU13" s="79" t="n">
        <v>986.903016666667</v>
      </c>
      <c r="AV13" s="79" t="n">
        <v>1017.37594</v>
      </c>
      <c r="AW13" s="79" t="n">
        <v>1057.43053</v>
      </c>
      <c r="AX13" s="79" t="n">
        <v>1030.15296333333</v>
      </c>
      <c r="AY13" s="79" t="n">
        <v>972.012626666667</v>
      </c>
      <c r="AZ13" s="79" t="n">
        <v>948.670906666667</v>
      </c>
      <c r="BA13" s="79" t="n">
        <v>951.966626666667</v>
      </c>
      <c r="BB13" s="79" t="n">
        <v>981.262646666667</v>
      </c>
      <c r="BC13" s="79" t="n">
        <v>974.25626</v>
      </c>
      <c r="BD13" s="79" t="n">
        <v>1002.12046333333</v>
      </c>
      <c r="BE13" s="79" t="n">
        <v>1012.53366666667</v>
      </c>
      <c r="BF13" s="79" t="n">
        <v>1029.66153666667</v>
      </c>
      <c r="BG13" s="79" t="n">
        <v>1022.23391666667</v>
      </c>
      <c r="BH13" s="79" t="n">
        <v>1051.68383666667</v>
      </c>
      <c r="BI13" s="79" t="n">
        <v>1062.00669666667</v>
      </c>
      <c r="BJ13" s="79" t="n">
        <v>1051.44290333333</v>
      </c>
      <c r="BK13" s="79" t="n">
        <v>1017.70928333333</v>
      </c>
      <c r="BL13" s="79" t="n">
        <v>972.97465</v>
      </c>
    </row>
    <row r="14" customFormat="false" ht="12.75" hidden="false" customHeight="false" outlineLevel="0" collapsed="false">
      <c r="A14" s="44" t="s">
        <v>148</v>
      </c>
      <c r="B14" s="77"/>
      <c r="C14" s="77"/>
      <c r="D14" s="77"/>
      <c r="E14" s="77" t="n">
        <v>806.665786666667</v>
      </c>
      <c r="F14" s="77" t="n">
        <v>807.746263333333</v>
      </c>
      <c r="G14" s="77" t="n">
        <v>818.930453333333</v>
      </c>
      <c r="H14" s="77" t="n">
        <v>825.931656666667</v>
      </c>
      <c r="I14" s="77" t="n">
        <v>816.0692</v>
      </c>
      <c r="J14" s="77" t="n">
        <v>816.384236666667</v>
      </c>
      <c r="K14" s="77" t="n">
        <v>832.309246666667</v>
      </c>
      <c r="L14" s="77" t="n">
        <v>853.712703333333</v>
      </c>
      <c r="M14" s="77" t="n">
        <v>889.16534</v>
      </c>
      <c r="N14" s="77" t="n">
        <v>897.307573333333</v>
      </c>
      <c r="O14" s="77" t="n">
        <v>885.082506666667</v>
      </c>
      <c r="P14" s="77" t="n">
        <v>872.837243333333</v>
      </c>
      <c r="Q14" s="77" t="n">
        <v>874.61854</v>
      </c>
      <c r="R14" s="77" t="n">
        <v>901.27405</v>
      </c>
      <c r="S14" s="77" t="n">
        <v>880.549556666667</v>
      </c>
      <c r="T14" s="77" t="n">
        <v>866.237443333333</v>
      </c>
      <c r="U14" s="77" t="n">
        <v>871.070766666667</v>
      </c>
      <c r="V14" s="77" t="n">
        <v>876.45106</v>
      </c>
      <c r="W14" s="77" t="n">
        <v>856.292406666667</v>
      </c>
      <c r="X14" s="77" t="n">
        <v>824.2899</v>
      </c>
      <c r="Y14" s="77" t="n">
        <v>879.05998</v>
      </c>
      <c r="Z14" s="77" t="n">
        <v>901.281493333333</v>
      </c>
      <c r="AA14" s="77" t="n">
        <v>922.4075</v>
      </c>
      <c r="AB14" s="77" t="n">
        <v>863.80502</v>
      </c>
      <c r="AC14" s="77" t="n">
        <v>897.170013333333</v>
      </c>
      <c r="AD14" s="77" t="n">
        <v>914.80724</v>
      </c>
      <c r="AE14" s="77" t="n">
        <v>940.787946666667</v>
      </c>
      <c r="AF14" s="77" t="n">
        <v>951.315883333333</v>
      </c>
      <c r="AG14" s="77" t="n">
        <v>959.387446666667</v>
      </c>
      <c r="AH14" s="77" t="n">
        <v>969.87155</v>
      </c>
      <c r="AI14" s="77" t="n">
        <v>973.764043333333</v>
      </c>
      <c r="AJ14" s="77" t="n">
        <v>965.11671</v>
      </c>
      <c r="AK14" s="77" t="n">
        <v>958.626713333333</v>
      </c>
      <c r="AL14" s="77" t="n">
        <v>963.424816666667</v>
      </c>
      <c r="AM14" s="77" t="n">
        <v>957.903953333333</v>
      </c>
      <c r="AN14" s="77" t="n">
        <v>961.628613333333</v>
      </c>
      <c r="AO14" s="77" t="n">
        <v>958.882636666667</v>
      </c>
      <c r="AP14" s="77" t="n">
        <v>979.130216666667</v>
      </c>
      <c r="AQ14" s="77" t="n">
        <v>1011.87547666667</v>
      </c>
      <c r="AR14" s="77" t="n">
        <v>1005.38989666667</v>
      </c>
      <c r="AS14" s="77" t="n">
        <v>1028.13648666667</v>
      </c>
      <c r="AT14" s="77" t="n">
        <v>1019.48237333333</v>
      </c>
      <c r="AU14" s="77" t="n">
        <v>1016.33763</v>
      </c>
      <c r="AV14" s="77" t="n">
        <v>974.7971</v>
      </c>
      <c r="AW14" s="77" t="n">
        <v>972.264926666667</v>
      </c>
      <c r="AX14" s="77" t="n">
        <v>983.683776666667</v>
      </c>
      <c r="AY14" s="77" t="n">
        <v>979.231686666667</v>
      </c>
      <c r="AZ14" s="77" t="n">
        <v>977.21396</v>
      </c>
      <c r="BA14" s="77" t="n">
        <v>958.635746666667</v>
      </c>
      <c r="BB14" s="77" t="n">
        <v>974.572013333333</v>
      </c>
      <c r="BC14" s="77" t="n">
        <v>959.134133333333</v>
      </c>
      <c r="BD14" s="77" t="n">
        <v>954.96184</v>
      </c>
      <c r="BE14" s="77" t="n">
        <v>924.790803333333</v>
      </c>
      <c r="BF14" s="77" t="n">
        <v>936.80479</v>
      </c>
      <c r="BG14" s="77" t="n">
        <v>928.213543333333</v>
      </c>
      <c r="BH14" s="77" t="n">
        <v>960.978363333333</v>
      </c>
      <c r="BI14" s="77" t="n">
        <v>962.13199</v>
      </c>
      <c r="BJ14" s="77" t="n">
        <v>997.023776666667</v>
      </c>
      <c r="BK14" s="77" t="n">
        <v>951.77794</v>
      </c>
      <c r="BL14" s="77" t="n">
        <v>961.337443333333</v>
      </c>
    </row>
    <row r="15" customFormat="false" ht="12.75" hidden="false" customHeight="false" outlineLevel="0" collapsed="false">
      <c r="A15" s="78" t="s">
        <v>149</v>
      </c>
      <c r="B15" s="79"/>
      <c r="C15" s="79"/>
      <c r="D15" s="79"/>
      <c r="E15" s="79" t="n">
        <v>33.9817566666667</v>
      </c>
      <c r="F15" s="79" t="n">
        <v>36.8574133333333</v>
      </c>
      <c r="G15" s="79" t="n">
        <v>34.2889066666667</v>
      </c>
      <c r="H15" s="79" t="n">
        <v>35.2389533333333</v>
      </c>
      <c r="I15" s="79" t="n">
        <v>28.6137033333333</v>
      </c>
      <c r="J15" s="79" t="n">
        <v>26.3093466666667</v>
      </c>
      <c r="K15" s="79" t="n">
        <v>20.07472</v>
      </c>
      <c r="L15" s="79" t="n">
        <v>17.8367733333333</v>
      </c>
      <c r="M15" s="79" t="n">
        <v>16.24099</v>
      </c>
      <c r="N15" s="79" t="n">
        <v>21.9120133333333</v>
      </c>
      <c r="O15" s="79" t="n">
        <v>20.8601266666667</v>
      </c>
      <c r="P15" s="79" t="n">
        <v>20.1121666666667</v>
      </c>
      <c r="Q15" s="79" t="n">
        <v>15.5982433333333</v>
      </c>
      <c r="R15" s="79" t="n">
        <v>19.53021</v>
      </c>
      <c r="S15" s="79" t="n">
        <v>23.0564766666667</v>
      </c>
      <c r="T15" s="79" t="n">
        <v>24.1756733333333</v>
      </c>
      <c r="U15" s="79" t="n">
        <v>24.1912466666667</v>
      </c>
      <c r="V15" s="79" t="n">
        <v>24.87105</v>
      </c>
      <c r="W15" s="79" t="n">
        <v>22.7046333333333</v>
      </c>
      <c r="X15" s="79" t="n">
        <v>23.8262733333333</v>
      </c>
      <c r="Y15" s="79" t="n">
        <v>20.4954366666667</v>
      </c>
      <c r="Z15" s="79" t="n">
        <v>22.9423066666667</v>
      </c>
      <c r="AA15" s="79" t="n">
        <v>24.0394666666667</v>
      </c>
      <c r="AB15" s="79" t="n">
        <v>25.17955</v>
      </c>
      <c r="AC15" s="79" t="n">
        <v>22.6965433333333</v>
      </c>
      <c r="AD15" s="79" t="n">
        <v>17.0127333333333</v>
      </c>
      <c r="AE15" s="79" t="n">
        <v>17.5952066666667</v>
      </c>
      <c r="AF15" s="79" t="n">
        <v>17.6287933333333</v>
      </c>
      <c r="AG15" s="79" t="n">
        <v>22.80151</v>
      </c>
      <c r="AH15" s="79" t="n">
        <v>25.7942666666667</v>
      </c>
      <c r="AI15" s="79" t="n">
        <v>29.1391533333333</v>
      </c>
      <c r="AJ15" s="79" t="n">
        <v>23.8375866666667</v>
      </c>
      <c r="AK15" s="79" t="n">
        <v>18.80056</v>
      </c>
      <c r="AL15" s="79" t="n">
        <v>14.68887</v>
      </c>
      <c r="AM15" s="79" t="n">
        <v>15.9829066666667</v>
      </c>
      <c r="AN15" s="79" t="n">
        <v>17.7629966666667</v>
      </c>
      <c r="AO15" s="79" t="n">
        <v>19.1113766666667</v>
      </c>
      <c r="AP15" s="79" t="n">
        <v>21.1692366666667</v>
      </c>
      <c r="AQ15" s="79" t="n">
        <v>21.2249433333333</v>
      </c>
      <c r="AR15" s="79" t="n">
        <v>24.7460033333333</v>
      </c>
      <c r="AS15" s="79" t="n">
        <v>23.2521633333333</v>
      </c>
      <c r="AT15" s="79" t="n">
        <v>23.18299</v>
      </c>
      <c r="AU15" s="79" t="n">
        <v>23.5977533333333</v>
      </c>
      <c r="AV15" s="79" t="n">
        <v>25.6605366666667</v>
      </c>
      <c r="AW15" s="79" t="n">
        <v>28.1687266666667</v>
      </c>
      <c r="AX15" s="79" t="n">
        <v>24.07753</v>
      </c>
      <c r="AY15" s="79" t="n">
        <v>22.19065</v>
      </c>
      <c r="AZ15" s="79" t="n">
        <v>18.87496</v>
      </c>
      <c r="BA15" s="79" t="n">
        <v>22.6479066666667</v>
      </c>
      <c r="BB15" s="79" t="n">
        <v>23.08509</v>
      </c>
      <c r="BC15" s="79" t="n">
        <v>28.60018</v>
      </c>
      <c r="BD15" s="79" t="n">
        <v>30.4380866666667</v>
      </c>
      <c r="BE15" s="79" t="n">
        <v>30.8719066666667</v>
      </c>
      <c r="BF15" s="79" t="n">
        <v>25.3437433333333</v>
      </c>
      <c r="BG15" s="79" t="n">
        <v>23.16216</v>
      </c>
      <c r="BH15" s="79" t="n">
        <v>27.9189133333333</v>
      </c>
      <c r="BI15" s="79" t="n">
        <v>33.23192</v>
      </c>
      <c r="BJ15" s="79" t="n">
        <v>31.8917666666667</v>
      </c>
      <c r="BK15" s="79" t="n">
        <v>25.4390566666667</v>
      </c>
      <c r="BL15" s="79" t="n">
        <v>23.99026</v>
      </c>
    </row>
    <row r="16" customFormat="false" ht="12.75" hidden="false" customHeight="false" outlineLevel="0" collapsed="false">
      <c r="A16" s="44" t="s">
        <v>150</v>
      </c>
      <c r="B16" s="77"/>
      <c r="C16" s="77"/>
      <c r="D16" s="77"/>
      <c r="E16" s="77" t="n">
        <v>548.192066666667</v>
      </c>
      <c r="F16" s="77" t="n">
        <v>536.115543333333</v>
      </c>
      <c r="G16" s="77" t="n">
        <v>540.836416666667</v>
      </c>
      <c r="H16" s="77" t="n">
        <v>563.036043333333</v>
      </c>
      <c r="I16" s="77" t="n">
        <v>572.137013333333</v>
      </c>
      <c r="J16" s="77" t="n">
        <v>592.616676666667</v>
      </c>
      <c r="K16" s="77" t="n">
        <v>598.844673333333</v>
      </c>
      <c r="L16" s="77" t="n">
        <v>599.48199</v>
      </c>
      <c r="M16" s="77" t="n">
        <v>584.569223333333</v>
      </c>
      <c r="N16" s="77" t="n">
        <v>584.177696666667</v>
      </c>
      <c r="O16" s="77" t="n">
        <v>597.574706666667</v>
      </c>
      <c r="P16" s="77" t="n">
        <v>601.15582</v>
      </c>
      <c r="Q16" s="77" t="n">
        <v>600.032426666667</v>
      </c>
      <c r="R16" s="77" t="n">
        <v>591.61969</v>
      </c>
      <c r="S16" s="77" t="n">
        <v>579.75659</v>
      </c>
      <c r="T16" s="77" t="n">
        <v>573.581853333333</v>
      </c>
      <c r="U16" s="77" t="n">
        <v>574.85903</v>
      </c>
      <c r="V16" s="77" t="n">
        <v>573.733166666667</v>
      </c>
      <c r="W16" s="77" t="n">
        <v>569.17093</v>
      </c>
      <c r="X16" s="77" t="n">
        <v>572.60262</v>
      </c>
      <c r="Y16" s="77" t="n">
        <v>562.70238</v>
      </c>
      <c r="Z16" s="77" t="n">
        <v>570.891086666667</v>
      </c>
      <c r="AA16" s="77" t="n">
        <v>550.315386666667</v>
      </c>
      <c r="AB16" s="77" t="n">
        <v>570.376393333333</v>
      </c>
      <c r="AC16" s="77" t="n">
        <v>559.06479</v>
      </c>
      <c r="AD16" s="77" t="n">
        <v>571.064446666667</v>
      </c>
      <c r="AE16" s="77" t="n">
        <v>592.02302</v>
      </c>
      <c r="AF16" s="77" t="n">
        <v>605.659306666667</v>
      </c>
      <c r="AG16" s="77" t="n">
        <v>616.03134</v>
      </c>
      <c r="AH16" s="77" t="n">
        <v>607.85202</v>
      </c>
      <c r="AI16" s="77" t="n">
        <v>597.812143333333</v>
      </c>
      <c r="AJ16" s="77" t="n">
        <v>582.936386666667</v>
      </c>
      <c r="AK16" s="77" t="n">
        <v>603.20983</v>
      </c>
      <c r="AL16" s="77" t="n">
        <v>618.987963333333</v>
      </c>
      <c r="AM16" s="77" t="n">
        <v>625.618596666667</v>
      </c>
      <c r="AN16" s="77" t="n">
        <v>593.25351</v>
      </c>
      <c r="AO16" s="77" t="n">
        <v>587.33586</v>
      </c>
      <c r="AP16" s="77" t="n">
        <v>596.18215</v>
      </c>
      <c r="AQ16" s="77" t="n">
        <v>611.650906666667</v>
      </c>
      <c r="AR16" s="77" t="n">
        <v>622.106593333333</v>
      </c>
      <c r="AS16" s="77" t="n">
        <v>624.71982</v>
      </c>
      <c r="AT16" s="77" t="n">
        <v>634.3477</v>
      </c>
      <c r="AU16" s="77" t="n">
        <v>636.579326666667</v>
      </c>
      <c r="AV16" s="77" t="n">
        <v>647.020286666667</v>
      </c>
      <c r="AW16" s="77" t="n">
        <v>630.511573333333</v>
      </c>
      <c r="AX16" s="77" t="n">
        <v>620.178873333333</v>
      </c>
      <c r="AY16" s="77" t="n">
        <v>621.700733333333</v>
      </c>
      <c r="AZ16" s="77" t="n">
        <v>634.926923333333</v>
      </c>
      <c r="BA16" s="77" t="n">
        <v>651.14524</v>
      </c>
      <c r="BB16" s="77" t="n">
        <v>625.313276666667</v>
      </c>
      <c r="BC16" s="77" t="n">
        <v>599.868296666667</v>
      </c>
      <c r="BD16" s="77" t="n">
        <v>567.885433333333</v>
      </c>
      <c r="BE16" s="77" t="n">
        <v>598.495033333333</v>
      </c>
      <c r="BF16" s="77" t="n">
        <v>615.90421</v>
      </c>
      <c r="BG16" s="77" t="n">
        <v>649.777106666667</v>
      </c>
      <c r="BH16" s="77" t="n">
        <v>638.019166666667</v>
      </c>
      <c r="BI16" s="77" t="n">
        <v>659.856</v>
      </c>
      <c r="BJ16" s="77" t="n">
        <v>649.936693333333</v>
      </c>
      <c r="BK16" s="77" t="n">
        <v>643.28261</v>
      </c>
      <c r="BL16" s="77" t="n">
        <v>632.538983333333</v>
      </c>
    </row>
    <row r="17" customFormat="false" ht="12.75" hidden="false" customHeight="false" outlineLevel="0" collapsed="false">
      <c r="A17" s="78" t="s">
        <v>151</v>
      </c>
      <c r="B17" s="79"/>
      <c r="C17" s="79"/>
      <c r="D17" s="79"/>
      <c r="E17" s="79" t="n">
        <v>383.90449</v>
      </c>
      <c r="F17" s="79" t="n">
        <v>393.985046666667</v>
      </c>
      <c r="G17" s="79" t="n">
        <v>380.946356666667</v>
      </c>
      <c r="H17" s="79" t="n">
        <v>388.542076666667</v>
      </c>
      <c r="I17" s="79" t="n">
        <v>394.500203333333</v>
      </c>
      <c r="J17" s="79" t="n">
        <v>399.96693</v>
      </c>
      <c r="K17" s="79" t="n">
        <v>405.90633</v>
      </c>
      <c r="L17" s="79" t="n">
        <v>405.88082</v>
      </c>
      <c r="M17" s="79" t="n">
        <v>407.568956666667</v>
      </c>
      <c r="N17" s="79" t="n">
        <v>372.91086</v>
      </c>
      <c r="O17" s="79" t="n">
        <v>361.988933333333</v>
      </c>
      <c r="P17" s="79" t="n">
        <v>361.217986666667</v>
      </c>
      <c r="Q17" s="79" t="n">
        <v>394.3937</v>
      </c>
      <c r="R17" s="79" t="n">
        <v>388.789006666667</v>
      </c>
      <c r="S17" s="79" t="n">
        <v>403.780153333333</v>
      </c>
      <c r="T17" s="79" t="n">
        <v>393.36378</v>
      </c>
      <c r="U17" s="79" t="n">
        <v>421.104486666667</v>
      </c>
      <c r="V17" s="79" t="n">
        <v>417.148883333333</v>
      </c>
      <c r="W17" s="79" t="n">
        <v>436.933263333333</v>
      </c>
      <c r="X17" s="79" t="n">
        <v>440.715113333333</v>
      </c>
      <c r="Y17" s="79" t="n">
        <v>436.760616666667</v>
      </c>
      <c r="Z17" s="79" t="n">
        <v>407.79813</v>
      </c>
      <c r="AA17" s="79" t="n">
        <v>388.379116666667</v>
      </c>
      <c r="AB17" s="79" t="n">
        <v>411.391126666667</v>
      </c>
      <c r="AC17" s="79" t="n">
        <v>441.478436666667</v>
      </c>
      <c r="AD17" s="79" t="n">
        <v>459.322796666667</v>
      </c>
      <c r="AE17" s="79" t="n">
        <v>432.541356666667</v>
      </c>
      <c r="AF17" s="79" t="n">
        <v>430.5131</v>
      </c>
      <c r="AG17" s="79" t="n">
        <v>433.332006666667</v>
      </c>
      <c r="AH17" s="79" t="n">
        <v>445.811796666667</v>
      </c>
      <c r="AI17" s="79" t="n">
        <v>435.259606666667</v>
      </c>
      <c r="AJ17" s="79" t="n">
        <v>457.64809</v>
      </c>
      <c r="AK17" s="79" t="n">
        <v>491.947483333333</v>
      </c>
      <c r="AL17" s="79" t="n">
        <v>493.82217</v>
      </c>
      <c r="AM17" s="79" t="n">
        <v>499.321706666667</v>
      </c>
      <c r="AN17" s="79" t="n">
        <v>488.496203333333</v>
      </c>
      <c r="AO17" s="79" t="n">
        <v>534.893616666667</v>
      </c>
      <c r="AP17" s="79" t="n">
        <v>544.14876</v>
      </c>
      <c r="AQ17" s="79" t="n">
        <v>559.582986666667</v>
      </c>
      <c r="AR17" s="79" t="n">
        <v>574.45357</v>
      </c>
      <c r="AS17" s="79" t="n">
        <v>609.491346666667</v>
      </c>
      <c r="AT17" s="79" t="n">
        <v>639.293856666667</v>
      </c>
      <c r="AU17" s="79" t="n">
        <v>676.002116666667</v>
      </c>
      <c r="AV17" s="79" t="n">
        <v>686.310236666667</v>
      </c>
      <c r="AW17" s="79" t="n">
        <v>735.637106666667</v>
      </c>
      <c r="AX17" s="79" t="n">
        <v>724.456836666667</v>
      </c>
      <c r="AY17" s="79" t="n">
        <v>723.187676666667</v>
      </c>
      <c r="AZ17" s="79" t="n">
        <v>690.86648</v>
      </c>
      <c r="BA17" s="79" t="n">
        <v>726.444373333333</v>
      </c>
      <c r="BB17" s="79" t="n">
        <v>755.430336666667</v>
      </c>
      <c r="BC17" s="79" t="n">
        <v>746.75132</v>
      </c>
      <c r="BD17" s="79" t="n">
        <v>720.211363333333</v>
      </c>
      <c r="BE17" s="79" t="n">
        <v>694.541393333333</v>
      </c>
      <c r="BF17" s="79" t="n">
        <v>705.315783333333</v>
      </c>
      <c r="BG17" s="79" t="n">
        <v>711.387156666667</v>
      </c>
      <c r="BH17" s="79" t="n">
        <v>746.591633333333</v>
      </c>
      <c r="BI17" s="79" t="n">
        <v>747.15844</v>
      </c>
      <c r="BJ17" s="79" t="n">
        <v>788.197816666667</v>
      </c>
      <c r="BK17" s="79" t="n">
        <v>783.326133333333</v>
      </c>
      <c r="BL17" s="79" t="n">
        <v>818.794183333333</v>
      </c>
    </row>
    <row r="18" customFormat="false" ht="12.75" hidden="false" customHeight="false" outlineLevel="0" collapsed="false">
      <c r="A18" s="44" t="s">
        <v>152</v>
      </c>
      <c r="B18" s="77"/>
      <c r="C18" s="77"/>
      <c r="D18" s="77"/>
      <c r="E18" s="77" t="n">
        <v>546.59715</v>
      </c>
      <c r="F18" s="77" t="n">
        <v>573.11679</v>
      </c>
      <c r="G18" s="77" t="n">
        <v>546.33611</v>
      </c>
      <c r="H18" s="77" t="n">
        <v>537.984856666667</v>
      </c>
      <c r="I18" s="77" t="n">
        <v>539.891573333333</v>
      </c>
      <c r="J18" s="77" t="n">
        <v>552.346386666667</v>
      </c>
      <c r="K18" s="77" t="n">
        <v>553.096993333333</v>
      </c>
      <c r="L18" s="77" t="n">
        <v>535.654693333333</v>
      </c>
      <c r="M18" s="77" t="n">
        <v>531.284376666667</v>
      </c>
      <c r="N18" s="77" t="n">
        <v>551.904673333333</v>
      </c>
      <c r="O18" s="77" t="n">
        <v>541.806123333333</v>
      </c>
      <c r="P18" s="77" t="n">
        <v>564.256446666667</v>
      </c>
      <c r="Q18" s="77" t="n">
        <v>536.376983333333</v>
      </c>
      <c r="R18" s="77" t="n">
        <v>564.320766666667</v>
      </c>
      <c r="S18" s="77" t="n">
        <v>526.21791</v>
      </c>
      <c r="T18" s="77" t="n">
        <v>545.82367</v>
      </c>
      <c r="U18" s="77" t="n">
        <v>531.635313333333</v>
      </c>
      <c r="V18" s="77" t="n">
        <v>571.832173333333</v>
      </c>
      <c r="W18" s="77" t="n">
        <v>569.904723333333</v>
      </c>
      <c r="X18" s="77" t="n">
        <v>587.042676666667</v>
      </c>
      <c r="Y18" s="77" t="n">
        <v>570.880526666667</v>
      </c>
      <c r="Z18" s="77" t="n">
        <v>592.13079</v>
      </c>
      <c r="AA18" s="77" t="n">
        <v>595.833026666667</v>
      </c>
      <c r="AB18" s="77" t="n">
        <v>606.451443333333</v>
      </c>
      <c r="AC18" s="77" t="n">
        <v>593.518066666667</v>
      </c>
      <c r="AD18" s="77" t="n">
        <v>612.67837</v>
      </c>
      <c r="AE18" s="77" t="n">
        <v>616.373683333333</v>
      </c>
      <c r="AF18" s="77" t="n">
        <v>629.95973</v>
      </c>
      <c r="AG18" s="77" t="n">
        <v>623.174003333333</v>
      </c>
      <c r="AH18" s="77" t="n">
        <v>615.842306666667</v>
      </c>
      <c r="AI18" s="77" t="n">
        <v>608.52205</v>
      </c>
      <c r="AJ18" s="77" t="n">
        <v>594.64041</v>
      </c>
      <c r="AK18" s="77" t="n">
        <v>627.971246666667</v>
      </c>
      <c r="AL18" s="77" t="n">
        <v>648.204566666667</v>
      </c>
      <c r="AM18" s="77" t="n">
        <v>636.745856666667</v>
      </c>
      <c r="AN18" s="77" t="n">
        <v>591.62091</v>
      </c>
      <c r="AO18" s="77" t="n">
        <v>570.677366666667</v>
      </c>
      <c r="AP18" s="77" t="n">
        <v>569.607173333333</v>
      </c>
      <c r="AQ18" s="77" t="n">
        <v>578.828096666667</v>
      </c>
      <c r="AR18" s="77" t="n">
        <v>562.771896666667</v>
      </c>
      <c r="AS18" s="77" t="n">
        <v>554.992893333333</v>
      </c>
      <c r="AT18" s="77" t="n">
        <v>575.442693333333</v>
      </c>
      <c r="AU18" s="77" t="n">
        <v>591.668703333333</v>
      </c>
      <c r="AV18" s="77" t="n">
        <v>621.961663333333</v>
      </c>
      <c r="AW18" s="77" t="n">
        <v>615.623326666667</v>
      </c>
      <c r="AX18" s="77" t="n">
        <v>622.856853333333</v>
      </c>
      <c r="AY18" s="77" t="n">
        <v>609.4278</v>
      </c>
      <c r="AZ18" s="77" t="n">
        <v>593.274343333333</v>
      </c>
      <c r="BA18" s="77" t="n">
        <v>588.73431</v>
      </c>
      <c r="BB18" s="77" t="n">
        <v>615.430483333333</v>
      </c>
      <c r="BC18" s="77" t="n">
        <v>641.77967</v>
      </c>
      <c r="BD18" s="77" t="n">
        <v>641.28574</v>
      </c>
      <c r="BE18" s="77" t="n">
        <v>633.534043333333</v>
      </c>
      <c r="BF18" s="77" t="n">
        <v>605.07169</v>
      </c>
      <c r="BG18" s="77" t="n">
        <v>606.21842</v>
      </c>
      <c r="BH18" s="77" t="n">
        <v>607.46527</v>
      </c>
      <c r="BI18" s="77" t="n">
        <v>618.62673</v>
      </c>
      <c r="BJ18" s="77" t="n">
        <v>621.56297</v>
      </c>
      <c r="BK18" s="77" t="n">
        <v>623.4175</v>
      </c>
      <c r="BL18" s="77" t="n">
        <v>632.70281</v>
      </c>
    </row>
    <row r="19" customFormat="false" ht="12.75" hidden="false" customHeight="false" outlineLevel="0" collapsed="false">
      <c r="A19" s="78" t="s">
        <v>153</v>
      </c>
      <c r="B19" s="79"/>
      <c r="C19" s="79"/>
      <c r="D19" s="79"/>
      <c r="E19" s="79" t="n">
        <v>4431.16975333333</v>
      </c>
      <c r="F19" s="79" t="n">
        <v>4463.16566</v>
      </c>
      <c r="G19" s="79" t="n">
        <v>4609.69287333333</v>
      </c>
      <c r="H19" s="79" t="n">
        <v>4689.57455666667</v>
      </c>
      <c r="I19" s="79" t="n">
        <v>4731.34115666667</v>
      </c>
      <c r="J19" s="79" t="n">
        <v>4653.27142666667</v>
      </c>
      <c r="K19" s="79" t="n">
        <v>4660.65435</v>
      </c>
      <c r="L19" s="79" t="n">
        <v>4758.18994</v>
      </c>
      <c r="M19" s="79" t="n">
        <v>4845.99315666667</v>
      </c>
      <c r="N19" s="79" t="n">
        <v>4842.36269666667</v>
      </c>
      <c r="O19" s="79" t="n">
        <v>4783.63742666667</v>
      </c>
      <c r="P19" s="79" t="n">
        <v>4694.3779</v>
      </c>
      <c r="Q19" s="79" t="n">
        <v>4711.84376666667</v>
      </c>
      <c r="R19" s="79" t="n">
        <v>4737.29936</v>
      </c>
      <c r="S19" s="79" t="n">
        <v>4826.72073</v>
      </c>
      <c r="T19" s="79" t="n">
        <v>4822.29356666667</v>
      </c>
      <c r="U19" s="79" t="n">
        <v>4835.49509666667</v>
      </c>
      <c r="V19" s="79" t="n">
        <v>4836.07084666667</v>
      </c>
      <c r="W19" s="79" t="n">
        <v>4914.61865</v>
      </c>
      <c r="X19" s="79" t="n">
        <v>4984.46068333333</v>
      </c>
      <c r="Y19" s="79" t="n">
        <v>4991.42820666667</v>
      </c>
      <c r="Z19" s="79" t="n">
        <v>4961.69041333333</v>
      </c>
      <c r="AA19" s="79" t="n">
        <v>4811.14537</v>
      </c>
      <c r="AB19" s="79" t="n">
        <v>4783.07983</v>
      </c>
      <c r="AC19" s="79" t="n">
        <v>4768.79201</v>
      </c>
      <c r="AD19" s="79" t="n">
        <v>4896.70897666667</v>
      </c>
      <c r="AE19" s="79" t="n">
        <v>4927.05587</v>
      </c>
      <c r="AF19" s="79" t="n">
        <v>4923.0633</v>
      </c>
      <c r="AG19" s="79" t="n">
        <v>4957.67873333333</v>
      </c>
      <c r="AH19" s="79" t="n">
        <v>4944.97588666667</v>
      </c>
      <c r="AI19" s="79" t="n">
        <v>5025.28054</v>
      </c>
      <c r="AJ19" s="79" t="n">
        <v>5046.46830666667</v>
      </c>
      <c r="AK19" s="79" t="n">
        <v>5059.32085666667</v>
      </c>
      <c r="AL19" s="79" t="n">
        <v>5064.06307</v>
      </c>
      <c r="AM19" s="79" t="n">
        <v>4971.65687666667</v>
      </c>
      <c r="AN19" s="79" t="n">
        <v>4988.99491333333</v>
      </c>
      <c r="AO19" s="79" t="n">
        <v>4932.52011666667</v>
      </c>
      <c r="AP19" s="79" t="n">
        <v>5003.45698</v>
      </c>
      <c r="AQ19" s="79" t="n">
        <v>4983.30841666667</v>
      </c>
      <c r="AR19" s="79" t="n">
        <v>5003.56336</v>
      </c>
      <c r="AS19" s="79" t="n">
        <v>4999.67463</v>
      </c>
      <c r="AT19" s="79" t="n">
        <v>4998.07124</v>
      </c>
      <c r="AU19" s="79" t="n">
        <v>5031.74546</v>
      </c>
      <c r="AV19" s="79" t="n">
        <v>5085.81762666667</v>
      </c>
      <c r="AW19" s="79" t="n">
        <v>5166.80387333333</v>
      </c>
      <c r="AX19" s="79" t="n">
        <v>5217.91348666667</v>
      </c>
      <c r="AY19" s="79" t="n">
        <v>5115.93441666667</v>
      </c>
      <c r="AZ19" s="79" t="n">
        <v>5051.04012</v>
      </c>
      <c r="BA19" s="79" t="n">
        <v>4987.55638333333</v>
      </c>
      <c r="BB19" s="79" t="n">
        <v>5064.74471</v>
      </c>
      <c r="BC19" s="79" t="n">
        <v>5177.83742</v>
      </c>
      <c r="BD19" s="79" t="n">
        <v>5252.93963666667</v>
      </c>
      <c r="BE19" s="79" t="n">
        <v>5334.08256666667</v>
      </c>
      <c r="BF19" s="79" t="n">
        <v>5335.19408</v>
      </c>
      <c r="BG19" s="79" t="n">
        <v>5430.44939333333</v>
      </c>
      <c r="BH19" s="79" t="n">
        <v>5480.61042666667</v>
      </c>
      <c r="BI19" s="79" t="n">
        <v>5562.32956333333</v>
      </c>
      <c r="BJ19" s="79" t="n">
        <v>5498.38375333333</v>
      </c>
      <c r="BK19" s="79" t="n">
        <v>5387.64634333333</v>
      </c>
      <c r="BL19" s="79" t="n">
        <v>5244.73718333333</v>
      </c>
    </row>
    <row r="20" customFormat="false" ht="12.75" hidden="false" customHeight="false" outlineLevel="0" collapsed="false">
      <c r="A20" s="44" t="s">
        <v>154</v>
      </c>
      <c r="B20" s="77"/>
      <c r="C20" s="77"/>
      <c r="D20" s="77"/>
      <c r="E20" s="77" t="n">
        <v>51.6089866666667</v>
      </c>
      <c r="F20" s="77" t="n">
        <v>50.9980433333333</v>
      </c>
      <c r="G20" s="77" t="n">
        <v>48.8477566666667</v>
      </c>
      <c r="H20" s="77" t="n">
        <v>51.7116366666667</v>
      </c>
      <c r="I20" s="77" t="n">
        <v>55.3536033333333</v>
      </c>
      <c r="J20" s="77" t="n">
        <v>60.44222</v>
      </c>
      <c r="K20" s="77" t="n">
        <v>58.3861866666667</v>
      </c>
      <c r="L20" s="77" t="n">
        <v>58.16731</v>
      </c>
      <c r="M20" s="77" t="n">
        <v>54.7607533333333</v>
      </c>
      <c r="N20" s="77" t="n">
        <v>59.3761666666667</v>
      </c>
      <c r="O20" s="77" t="n">
        <v>58.5535733333333</v>
      </c>
      <c r="P20" s="77" t="n">
        <v>60.45949</v>
      </c>
      <c r="Q20" s="77" t="n">
        <v>58.22114</v>
      </c>
      <c r="R20" s="77" t="n">
        <v>62.8641766666667</v>
      </c>
      <c r="S20" s="77" t="n">
        <v>61.5735366666667</v>
      </c>
      <c r="T20" s="77" t="n">
        <v>60.3525066666667</v>
      </c>
      <c r="U20" s="77" t="n">
        <v>63.2138566666667</v>
      </c>
      <c r="V20" s="77" t="n">
        <v>68.60388</v>
      </c>
      <c r="W20" s="77" t="n">
        <v>70.5262166666667</v>
      </c>
      <c r="X20" s="77" t="n">
        <v>60.86908</v>
      </c>
      <c r="Y20" s="77" t="n">
        <v>56.19153</v>
      </c>
      <c r="Z20" s="77" t="n">
        <v>57.4125066666667</v>
      </c>
      <c r="AA20" s="77" t="n">
        <v>64.35957</v>
      </c>
      <c r="AB20" s="77" t="n">
        <v>71.34989</v>
      </c>
      <c r="AC20" s="77" t="n">
        <v>74.1914933333333</v>
      </c>
      <c r="AD20" s="77" t="n">
        <v>67.31718</v>
      </c>
      <c r="AE20" s="77" t="n">
        <v>61.0385466666667</v>
      </c>
      <c r="AF20" s="77" t="n">
        <v>61.1957533333333</v>
      </c>
      <c r="AG20" s="77" t="n">
        <v>67.15551</v>
      </c>
      <c r="AH20" s="77" t="n">
        <v>67.7918066666667</v>
      </c>
      <c r="AI20" s="77" t="n">
        <v>61.87198</v>
      </c>
      <c r="AJ20" s="77" t="n">
        <v>59.4953966666667</v>
      </c>
      <c r="AK20" s="77" t="n">
        <v>65.5878566666667</v>
      </c>
      <c r="AL20" s="77" t="n">
        <v>67.2862133333333</v>
      </c>
      <c r="AM20" s="77" t="n">
        <v>65.57293</v>
      </c>
      <c r="AN20" s="77" t="n">
        <v>63.1974366666667</v>
      </c>
      <c r="AO20" s="77" t="n">
        <v>62.5155833333333</v>
      </c>
      <c r="AP20" s="77" t="n">
        <v>66.5121933333333</v>
      </c>
      <c r="AQ20" s="77" t="n">
        <v>70.3722066666667</v>
      </c>
      <c r="AR20" s="77" t="n">
        <v>72.8939466666667</v>
      </c>
      <c r="AS20" s="77" t="n">
        <v>69.42068</v>
      </c>
      <c r="AT20" s="77" t="n">
        <v>60.2230333333333</v>
      </c>
      <c r="AU20" s="77" t="n">
        <v>60.9510533333333</v>
      </c>
      <c r="AV20" s="77" t="n">
        <v>65.0429366666667</v>
      </c>
      <c r="AW20" s="77" t="n">
        <v>69.57019</v>
      </c>
      <c r="AX20" s="77" t="n">
        <v>65.8878433333333</v>
      </c>
      <c r="AY20" s="77" t="n">
        <v>60.87811</v>
      </c>
      <c r="AZ20" s="77" t="n">
        <v>61.73543</v>
      </c>
      <c r="BA20" s="77" t="n">
        <v>64.2742533333333</v>
      </c>
      <c r="BB20" s="77" t="n">
        <v>71.9630933333333</v>
      </c>
      <c r="BC20" s="77" t="n">
        <v>75.40043</v>
      </c>
      <c r="BD20" s="77" t="n">
        <v>79.7974166666667</v>
      </c>
      <c r="BE20" s="77" t="n">
        <v>77.7526833333333</v>
      </c>
      <c r="BF20" s="77" t="n">
        <v>75.6278466666667</v>
      </c>
      <c r="BG20" s="77" t="n">
        <v>71.68344</v>
      </c>
      <c r="BH20" s="77" t="n">
        <v>74.3416466666667</v>
      </c>
      <c r="BI20" s="77" t="n">
        <v>67.41676</v>
      </c>
      <c r="BJ20" s="77" t="n">
        <v>65.3708133333333</v>
      </c>
      <c r="BK20" s="77" t="n">
        <v>58.8624466666667</v>
      </c>
      <c r="BL20" s="77" t="n">
        <v>59.95773</v>
      </c>
    </row>
    <row r="21" customFormat="false" ht="12.75" hidden="false" customHeight="false" outlineLevel="0" collapsed="false">
      <c r="A21" s="78" t="s">
        <v>155</v>
      </c>
      <c r="B21" s="79"/>
      <c r="C21" s="79"/>
      <c r="D21" s="79"/>
      <c r="E21" s="79" t="n">
        <v>215.0225</v>
      </c>
      <c r="F21" s="79" t="n">
        <v>213.800603333333</v>
      </c>
      <c r="G21" s="79" t="n">
        <v>213.332826666667</v>
      </c>
      <c r="H21" s="79" t="n">
        <v>197.983626666667</v>
      </c>
      <c r="I21" s="79" t="n">
        <v>224.504793333333</v>
      </c>
      <c r="J21" s="79" t="n">
        <v>235.152516666667</v>
      </c>
      <c r="K21" s="79" t="n">
        <v>265.302173333333</v>
      </c>
      <c r="L21" s="79" t="n">
        <v>257.19735</v>
      </c>
      <c r="M21" s="79" t="n">
        <v>241.215846666667</v>
      </c>
      <c r="N21" s="79" t="n">
        <v>232.806176666667</v>
      </c>
      <c r="O21" s="79" t="n">
        <v>221.614383333333</v>
      </c>
      <c r="P21" s="79" t="n">
        <v>233.196893333333</v>
      </c>
      <c r="Q21" s="79" t="n">
        <v>227.784853333333</v>
      </c>
      <c r="R21" s="79" t="n">
        <v>215.280073333333</v>
      </c>
      <c r="S21" s="79" t="n">
        <v>209.070486666667</v>
      </c>
      <c r="T21" s="79" t="n">
        <v>204.456376666667</v>
      </c>
      <c r="U21" s="79" t="n">
        <v>238.644023333333</v>
      </c>
      <c r="V21" s="79" t="n">
        <v>256.395636666667</v>
      </c>
      <c r="W21" s="79" t="n">
        <v>270.67647</v>
      </c>
      <c r="X21" s="79" t="n">
        <v>247.194413333333</v>
      </c>
      <c r="Y21" s="79" t="n">
        <v>224.909183333333</v>
      </c>
      <c r="Z21" s="79" t="n">
        <v>217.592383333333</v>
      </c>
      <c r="AA21" s="79" t="n">
        <v>218.45875</v>
      </c>
      <c r="AB21" s="79" t="n">
        <v>232.670473333333</v>
      </c>
      <c r="AC21" s="79" t="n">
        <v>228.68892</v>
      </c>
      <c r="AD21" s="79" t="n">
        <v>230.008596666667</v>
      </c>
      <c r="AE21" s="79" t="n">
        <v>231.47656</v>
      </c>
      <c r="AF21" s="79" t="n">
        <v>236.353613333333</v>
      </c>
      <c r="AG21" s="79" t="n">
        <v>234.94547</v>
      </c>
      <c r="AH21" s="79" t="n">
        <v>235.494866666667</v>
      </c>
      <c r="AI21" s="79" t="n">
        <v>221.62056</v>
      </c>
      <c r="AJ21" s="79" t="n">
        <v>232.295833333333</v>
      </c>
      <c r="AK21" s="79" t="n">
        <v>233.5124</v>
      </c>
      <c r="AL21" s="79" t="n">
        <v>250.813046666667</v>
      </c>
      <c r="AM21" s="79" t="n">
        <v>256.001026666667</v>
      </c>
      <c r="AN21" s="79" t="n">
        <v>251.869716666667</v>
      </c>
      <c r="AO21" s="79" t="n">
        <v>245.63837</v>
      </c>
      <c r="AP21" s="79" t="n">
        <v>244.946646666667</v>
      </c>
      <c r="AQ21" s="79" t="n">
        <v>234.312346666667</v>
      </c>
      <c r="AR21" s="79" t="n">
        <v>246.494426666667</v>
      </c>
      <c r="AS21" s="79" t="n">
        <v>236.216173333333</v>
      </c>
      <c r="AT21" s="79" t="n">
        <v>272.485796666667</v>
      </c>
      <c r="AU21" s="79" t="n">
        <v>284.310613333333</v>
      </c>
      <c r="AV21" s="79" t="n">
        <v>283.099836666667</v>
      </c>
      <c r="AW21" s="79" t="n">
        <v>270.415846666667</v>
      </c>
      <c r="AX21" s="79" t="n">
        <v>261.23499</v>
      </c>
      <c r="AY21" s="79" t="n">
        <v>274.708023333333</v>
      </c>
      <c r="AZ21" s="79" t="n">
        <v>277.166993333333</v>
      </c>
      <c r="BA21" s="79" t="n">
        <v>278.873793333333</v>
      </c>
      <c r="BB21" s="79" t="n">
        <v>285.925873333333</v>
      </c>
      <c r="BC21" s="79" t="n">
        <v>287.370483333333</v>
      </c>
      <c r="BD21" s="79" t="n">
        <v>294.923116666667</v>
      </c>
      <c r="BE21" s="79" t="n">
        <v>295.775816666667</v>
      </c>
      <c r="BF21" s="79" t="n">
        <v>300.60164</v>
      </c>
      <c r="BG21" s="79" t="n">
        <v>301.53414</v>
      </c>
      <c r="BH21" s="79" t="n">
        <v>311.974596666667</v>
      </c>
      <c r="BI21" s="79" t="n">
        <v>311.986796666667</v>
      </c>
      <c r="BJ21" s="79" t="n">
        <v>317.45597</v>
      </c>
      <c r="BK21" s="79" t="n">
        <v>318.97164</v>
      </c>
      <c r="BL21" s="79" t="n">
        <v>304.489756666667</v>
      </c>
    </row>
    <row r="22" customFormat="false" ht="12.75" hidden="false" customHeight="false" outlineLevel="0" collapsed="false">
      <c r="A22" s="44" t="s">
        <v>156</v>
      </c>
      <c r="B22" s="77"/>
      <c r="C22" s="77"/>
      <c r="D22" s="77"/>
      <c r="E22" s="77" t="n">
        <v>2.86444666666667</v>
      </c>
      <c r="F22" s="77" t="n">
        <v>2.46977333333333</v>
      </c>
      <c r="G22" s="77" t="n">
        <v>2.09903</v>
      </c>
      <c r="H22" s="77" t="n">
        <v>1.93981333333333</v>
      </c>
      <c r="I22" s="77" t="n">
        <v>2.98050666666667</v>
      </c>
      <c r="J22" s="77" t="n">
        <v>2.73066</v>
      </c>
      <c r="K22" s="77" t="n">
        <v>2.80494333333333</v>
      </c>
      <c r="L22" s="77" t="n">
        <v>2.73202</v>
      </c>
      <c r="M22" s="77" t="n">
        <v>2.53357333333333</v>
      </c>
      <c r="N22" s="77" t="n">
        <v>3.39925</v>
      </c>
      <c r="O22" s="77" t="n">
        <v>5.48585333333333</v>
      </c>
      <c r="P22" s="77" t="n">
        <v>4.76086</v>
      </c>
      <c r="Q22" s="77" t="n">
        <v>4.56327333333333</v>
      </c>
      <c r="R22" s="77" t="n">
        <v>2.32157</v>
      </c>
      <c r="S22" s="77" t="n">
        <v>2.44308666666667</v>
      </c>
      <c r="T22" s="77" t="n">
        <v>1.86696333333333</v>
      </c>
      <c r="U22" s="77" t="n">
        <v>1.75162666666667</v>
      </c>
      <c r="V22" s="77" t="n">
        <v>2.63999666666667</v>
      </c>
      <c r="W22" s="77" t="n">
        <v>3.30520333333333</v>
      </c>
      <c r="X22" s="77" t="n">
        <v>2.71397333333333</v>
      </c>
      <c r="Y22" s="77" t="n">
        <v>3.32496</v>
      </c>
      <c r="Z22" s="77" t="n">
        <v>3.60050666666667</v>
      </c>
      <c r="AA22" s="77" t="n">
        <v>4.21671</v>
      </c>
      <c r="AB22" s="77" t="n">
        <v>5.09393666666667</v>
      </c>
      <c r="AC22" s="77" t="n">
        <v>5.94702666666667</v>
      </c>
      <c r="AD22" s="77" t="n">
        <v>7.08341</v>
      </c>
      <c r="AE22" s="77" t="n">
        <v>4.97333333333333</v>
      </c>
      <c r="AF22" s="77" t="n">
        <v>2.92320333333333</v>
      </c>
      <c r="AG22" s="77" t="n">
        <v>2.32045666666667</v>
      </c>
      <c r="AH22" s="77" t="n">
        <v>4.08691666666667</v>
      </c>
      <c r="AI22" s="77" t="n">
        <v>5.17157</v>
      </c>
      <c r="AJ22" s="77" t="n">
        <v>4.23208333333333</v>
      </c>
      <c r="AK22" s="77" t="n">
        <v>3.34395666666667</v>
      </c>
      <c r="AL22" s="77" t="n">
        <v>4.34489333333333</v>
      </c>
      <c r="AM22" s="77" t="n">
        <v>4.94674333333333</v>
      </c>
      <c r="AN22" s="77" t="n">
        <v>5.00395333333333</v>
      </c>
      <c r="AO22" s="77" t="n">
        <v>2.61707</v>
      </c>
      <c r="AP22" s="77" t="n">
        <v>2.35636333333333</v>
      </c>
      <c r="AQ22" s="77" t="n">
        <v>1.75845333333333</v>
      </c>
      <c r="AR22" s="77" t="n">
        <v>3.66578666666667</v>
      </c>
      <c r="AS22" s="77" t="n">
        <v>3.51949333333333</v>
      </c>
      <c r="AT22" s="77" t="n">
        <v>3.25047666666667</v>
      </c>
      <c r="AU22" s="77" t="n">
        <v>2.14097666666667</v>
      </c>
      <c r="AV22" s="77" t="n">
        <v>2.74781666666667</v>
      </c>
      <c r="AW22" s="77" t="n">
        <v>3.89844</v>
      </c>
      <c r="AX22" s="77" t="n">
        <v>3.55790333333333</v>
      </c>
      <c r="AY22" s="77" t="n">
        <v>3.21624666666667</v>
      </c>
      <c r="AZ22" s="77" t="n">
        <v>2.10962333333333</v>
      </c>
      <c r="BA22" s="77" t="n">
        <v>2.74501666666667</v>
      </c>
      <c r="BB22" s="77" t="n">
        <v>3.13189666666667</v>
      </c>
      <c r="BC22" s="77" t="n">
        <v>4.68184666666667</v>
      </c>
      <c r="BD22" s="77" t="n">
        <v>3.99293666666667</v>
      </c>
      <c r="BE22" s="77" t="n">
        <v>4.70951</v>
      </c>
      <c r="BF22" s="77" t="n">
        <v>3.31140666666667</v>
      </c>
      <c r="BG22" s="77" t="n">
        <v>4.48089666666667</v>
      </c>
      <c r="BH22" s="77" t="n">
        <v>3.44433666666667</v>
      </c>
      <c r="BI22" s="77" t="n">
        <v>4.25409</v>
      </c>
      <c r="BJ22" s="77" t="n">
        <v>5.09555</v>
      </c>
      <c r="BK22" s="77" t="n">
        <v>4.67422666666667</v>
      </c>
      <c r="BL22" s="77" t="n">
        <v>5.52487666666667</v>
      </c>
    </row>
    <row r="23" customFormat="false" ht="12.75" hidden="false" customHeight="false" outlineLevel="0" collapsed="false">
      <c r="A23" s="78" t="s">
        <v>122</v>
      </c>
      <c r="B23" s="79"/>
      <c r="C23" s="79"/>
      <c r="D23" s="79"/>
      <c r="E23" s="79" t="n">
        <v>72.45143</v>
      </c>
      <c r="F23" s="79" t="n">
        <v>73.35429</v>
      </c>
      <c r="G23" s="79" t="n">
        <v>58.1271633333333</v>
      </c>
      <c r="H23" s="79" t="n">
        <v>51.8883666666667</v>
      </c>
      <c r="I23" s="79" t="n">
        <v>70.61338</v>
      </c>
      <c r="J23" s="79" t="n">
        <v>68.24083</v>
      </c>
      <c r="K23" s="79" t="n">
        <v>79.67493</v>
      </c>
      <c r="L23" s="79" t="n">
        <v>74.4085833333333</v>
      </c>
      <c r="M23" s="79" t="n">
        <v>81.3284033333333</v>
      </c>
      <c r="N23" s="79" t="n">
        <v>66.22736</v>
      </c>
      <c r="O23" s="79" t="n">
        <v>57.19558</v>
      </c>
      <c r="P23" s="79" t="n">
        <v>58.2031133333333</v>
      </c>
      <c r="Q23" s="79" t="n">
        <v>55.2131766666667</v>
      </c>
      <c r="R23" s="79" t="n">
        <v>64.83841</v>
      </c>
      <c r="S23" s="79" t="n">
        <v>59.3443733333333</v>
      </c>
      <c r="T23" s="79" t="n">
        <v>56.85073</v>
      </c>
      <c r="U23" s="79" t="n">
        <v>40.6078666666667</v>
      </c>
      <c r="V23" s="79" t="n">
        <v>27.9505966666667</v>
      </c>
      <c r="W23" s="79" t="n">
        <v>20.25699</v>
      </c>
      <c r="X23" s="79" t="n">
        <v>18.4345966666667</v>
      </c>
      <c r="Y23" s="79" t="n">
        <v>21.5854466666667</v>
      </c>
      <c r="Z23" s="79" t="n">
        <v>22.88784</v>
      </c>
      <c r="AA23" s="79" t="n">
        <v>27.40047</v>
      </c>
      <c r="AB23" s="79" t="n">
        <v>30.94009</v>
      </c>
      <c r="AC23" s="79" t="n">
        <v>33.66913</v>
      </c>
      <c r="AD23" s="79" t="n">
        <v>30.2112233333333</v>
      </c>
      <c r="AE23" s="79" t="n">
        <v>39.40955</v>
      </c>
      <c r="AF23" s="79" t="n">
        <v>45.6796766666667</v>
      </c>
      <c r="AG23" s="79" t="n">
        <v>45.55804</v>
      </c>
      <c r="AH23" s="79" t="n">
        <v>32.2614166666667</v>
      </c>
      <c r="AI23" s="79" t="n">
        <v>28.7443</v>
      </c>
      <c r="AJ23" s="79" t="n">
        <v>33.6948766666667</v>
      </c>
      <c r="AK23" s="79" t="n">
        <v>33.62326</v>
      </c>
      <c r="AL23" s="79" t="n">
        <v>27.8445766666667</v>
      </c>
      <c r="AM23" s="79" t="n">
        <v>36.00356</v>
      </c>
      <c r="AN23" s="79" t="n">
        <v>52.4587966666667</v>
      </c>
      <c r="AO23" s="79" t="n">
        <v>56.81221</v>
      </c>
      <c r="AP23" s="79" t="n">
        <v>50.20442</v>
      </c>
      <c r="AQ23" s="79" t="n">
        <v>47.6879933333333</v>
      </c>
      <c r="AR23" s="79" t="n">
        <v>49.4681033333333</v>
      </c>
      <c r="AS23" s="79" t="n">
        <v>45.6423966666667</v>
      </c>
      <c r="AT23" s="79" t="n">
        <v>29.3399033333333</v>
      </c>
      <c r="AU23" s="79" t="n">
        <v>22.5297366666667</v>
      </c>
      <c r="AV23" s="79" t="n">
        <v>15.5072866666667</v>
      </c>
      <c r="AW23" s="79" t="n">
        <v>12.3344666666667</v>
      </c>
      <c r="AX23" s="79" t="n">
        <v>7.76632666666667</v>
      </c>
      <c r="AY23" s="79" t="n">
        <v>8.09282333333333</v>
      </c>
      <c r="AZ23" s="79" t="n">
        <v>14.4983166666667</v>
      </c>
      <c r="BA23" s="79" t="n">
        <v>17.4735566666667</v>
      </c>
      <c r="BB23" s="79" t="n">
        <v>16.8714266666667</v>
      </c>
      <c r="BC23" s="79" t="n">
        <v>11.4618566666667</v>
      </c>
      <c r="BD23" s="79" t="n">
        <v>17.1217633333333</v>
      </c>
      <c r="BE23" s="79" t="n">
        <v>18.0778466666667</v>
      </c>
      <c r="BF23" s="79" t="n">
        <v>23.7443166666667</v>
      </c>
      <c r="BG23" s="79" t="n">
        <v>17.05071</v>
      </c>
      <c r="BH23" s="79" t="n">
        <v>17.89829</v>
      </c>
      <c r="BI23" s="79" t="n">
        <v>10.2999566666667</v>
      </c>
      <c r="BJ23" s="79" t="n">
        <v>9.27689</v>
      </c>
      <c r="BK23" s="79" t="n">
        <v>10.77551</v>
      </c>
      <c r="BL23" s="79" t="n">
        <v>16.0962666666667</v>
      </c>
    </row>
    <row r="24" customFormat="false" ht="12.75" hidden="false" customHeight="false" outlineLevel="0" collapsed="false">
      <c r="A24" s="93" t="s">
        <v>157</v>
      </c>
      <c r="B24" s="77"/>
      <c r="C24" s="77"/>
      <c r="D24" s="77"/>
      <c r="E24" s="77" t="n">
        <v>4087.76737</v>
      </c>
      <c r="F24" s="77" t="n">
        <v>4146.91056666667</v>
      </c>
      <c r="G24" s="77" t="n">
        <v>4120.82313333333</v>
      </c>
      <c r="H24" s="77" t="n">
        <v>4146.91911</v>
      </c>
      <c r="I24" s="77" t="n">
        <v>4116.54056</v>
      </c>
      <c r="J24" s="77" t="n">
        <v>4159.97712333333</v>
      </c>
      <c r="K24" s="77" t="n">
        <v>4212.27293666667</v>
      </c>
      <c r="L24" s="77" t="n">
        <v>4281.52658333333</v>
      </c>
      <c r="M24" s="77" t="n">
        <v>4358.73949666667</v>
      </c>
      <c r="N24" s="77" t="n">
        <v>4359.06568</v>
      </c>
      <c r="O24" s="77" t="n">
        <v>4302.0363</v>
      </c>
      <c r="P24" s="77" t="n">
        <v>4290.15688</v>
      </c>
      <c r="Q24" s="77" t="n">
        <v>4330.68956</v>
      </c>
      <c r="R24" s="77" t="n">
        <v>4414.42974333333</v>
      </c>
      <c r="S24" s="77" t="n">
        <v>4342.60415333333</v>
      </c>
      <c r="T24" s="77" t="n">
        <v>4227.59493333333</v>
      </c>
      <c r="U24" s="77" t="n">
        <v>4271.95469</v>
      </c>
      <c r="V24" s="77" t="n">
        <v>4338.40353666667</v>
      </c>
      <c r="W24" s="77" t="n">
        <v>4458.56418</v>
      </c>
      <c r="X24" s="77" t="n">
        <v>4436.65435</v>
      </c>
      <c r="Y24" s="77" t="n">
        <v>4459.12703666667</v>
      </c>
      <c r="Z24" s="77" t="n">
        <v>4421.10240333333</v>
      </c>
      <c r="AA24" s="77" t="n">
        <v>4371.97833333333</v>
      </c>
      <c r="AB24" s="77" t="n">
        <v>4381.62861333333</v>
      </c>
      <c r="AC24" s="77" t="n">
        <v>4452.73713</v>
      </c>
      <c r="AD24" s="77" t="n">
        <v>4573.28727</v>
      </c>
      <c r="AE24" s="77" t="n">
        <v>4620.07205</v>
      </c>
      <c r="AF24" s="77" t="n">
        <v>4658.74261666667</v>
      </c>
      <c r="AG24" s="77" t="n">
        <v>4672.55641</v>
      </c>
      <c r="AH24" s="77" t="n">
        <v>4636.00703666667</v>
      </c>
      <c r="AI24" s="77" t="n">
        <v>4581.65867333333</v>
      </c>
      <c r="AJ24" s="77" t="n">
        <v>4619.21211666667</v>
      </c>
      <c r="AK24" s="77" t="n">
        <v>4705.73125666667</v>
      </c>
      <c r="AL24" s="77" t="n">
        <v>4773.06601666667</v>
      </c>
      <c r="AM24" s="77" t="n">
        <v>4703.52881</v>
      </c>
      <c r="AN24" s="77" t="n">
        <v>4623.11411333333</v>
      </c>
      <c r="AO24" s="77" t="n">
        <v>4616.99767</v>
      </c>
      <c r="AP24" s="77" t="n">
        <v>4619.55764</v>
      </c>
      <c r="AQ24" s="77" t="n">
        <v>4681.75327666667</v>
      </c>
      <c r="AR24" s="77" t="n">
        <v>4716.14881</v>
      </c>
      <c r="AS24" s="77" t="n">
        <v>4760.81091666667</v>
      </c>
      <c r="AT24" s="77" t="n">
        <v>4777.07301</v>
      </c>
      <c r="AU24" s="77" t="n">
        <v>4802.70706</v>
      </c>
      <c r="AV24" s="77" t="n">
        <v>4858.85231333333</v>
      </c>
      <c r="AW24" s="77" t="n">
        <v>4944.37787333333</v>
      </c>
      <c r="AX24" s="77" t="n">
        <v>4938.79425</v>
      </c>
      <c r="AY24" s="77" t="n">
        <v>4816.26409</v>
      </c>
      <c r="AZ24" s="77" t="n">
        <v>4761.89662</v>
      </c>
      <c r="BA24" s="77" t="n">
        <v>4708.69497333333</v>
      </c>
      <c r="BB24" s="77" t="n">
        <v>4813.89203</v>
      </c>
      <c r="BC24" s="77" t="n">
        <v>4831.98494</v>
      </c>
      <c r="BD24" s="77" t="n">
        <v>4909.55458333333</v>
      </c>
      <c r="BE24" s="77" t="n">
        <v>4950.76395666667</v>
      </c>
      <c r="BF24" s="77" t="n">
        <v>4963.87973</v>
      </c>
      <c r="BG24" s="77" t="n">
        <v>4960.26136666667</v>
      </c>
      <c r="BH24" s="77" t="n">
        <v>5066.56999333333</v>
      </c>
      <c r="BI24" s="77" t="n">
        <v>5125.99191333333</v>
      </c>
      <c r="BJ24" s="77" t="n">
        <v>5149.84383666667</v>
      </c>
      <c r="BK24" s="77" t="n">
        <v>4989.29106666667</v>
      </c>
      <c r="BL24" s="77" t="n">
        <v>4883.19977</v>
      </c>
    </row>
    <row r="25" customFormat="false" ht="12.75" hidden="false" customHeight="false" outlineLevel="0" collapsed="false">
      <c r="A25" s="78" t="s">
        <v>147</v>
      </c>
      <c r="B25" s="79"/>
      <c r="C25" s="79"/>
      <c r="D25" s="79"/>
      <c r="E25" s="79" t="n">
        <v>829.053236666667</v>
      </c>
      <c r="F25" s="79" t="n">
        <v>881.805823333333</v>
      </c>
      <c r="G25" s="79" t="n">
        <v>850.285026666667</v>
      </c>
      <c r="H25" s="79" t="n">
        <v>826.366583333333</v>
      </c>
      <c r="I25" s="79" t="n">
        <v>799.184633333333</v>
      </c>
      <c r="J25" s="79" t="n">
        <v>811.891716666667</v>
      </c>
      <c r="K25" s="79" t="n">
        <v>813.099296666667</v>
      </c>
      <c r="L25" s="79" t="n">
        <v>845.349936666667</v>
      </c>
      <c r="M25" s="79" t="n">
        <v>884.130506666667</v>
      </c>
      <c r="N25" s="79" t="n">
        <v>883.808643333333</v>
      </c>
      <c r="O25" s="79" t="n">
        <v>889.937556666667</v>
      </c>
      <c r="P25" s="79" t="n">
        <v>862.506383333333</v>
      </c>
      <c r="Q25" s="79" t="n">
        <v>859.387416666667</v>
      </c>
      <c r="R25" s="79" t="n">
        <v>869.173373333333</v>
      </c>
      <c r="S25" s="79" t="n">
        <v>876.797256666667</v>
      </c>
      <c r="T25" s="79" t="n">
        <v>853.12523</v>
      </c>
      <c r="U25" s="79" t="n">
        <v>824.730596666667</v>
      </c>
      <c r="V25" s="79" t="n">
        <v>811.500106666667</v>
      </c>
      <c r="W25" s="79" t="n">
        <v>828.40217</v>
      </c>
      <c r="X25" s="79" t="n">
        <v>823.758163333333</v>
      </c>
      <c r="Y25" s="79" t="n">
        <v>811.436183333333</v>
      </c>
      <c r="Z25" s="79" t="n">
        <v>793.569903333333</v>
      </c>
      <c r="AA25" s="79" t="n">
        <v>791.52815</v>
      </c>
      <c r="AB25" s="79" t="n">
        <v>812.877086666667</v>
      </c>
      <c r="AC25" s="79" t="n">
        <v>837.14081</v>
      </c>
      <c r="AD25" s="79" t="n">
        <v>854.931886666667</v>
      </c>
      <c r="AE25" s="79" t="n">
        <v>846.612536666667</v>
      </c>
      <c r="AF25" s="79" t="n">
        <v>849.850633333333</v>
      </c>
      <c r="AG25" s="79" t="n">
        <v>843.993543333333</v>
      </c>
      <c r="AH25" s="79" t="n">
        <v>826.772826666667</v>
      </c>
      <c r="AI25" s="79" t="n">
        <v>802.213303333333</v>
      </c>
      <c r="AJ25" s="79" t="n">
        <v>821.713486666667</v>
      </c>
      <c r="AK25" s="79" t="n">
        <v>871.47484</v>
      </c>
      <c r="AL25" s="79" t="n">
        <v>904.30521</v>
      </c>
      <c r="AM25" s="79" t="n">
        <v>872.258233333333</v>
      </c>
      <c r="AN25" s="79" t="n">
        <v>859.33178</v>
      </c>
      <c r="AO25" s="79" t="n">
        <v>873.225483333334</v>
      </c>
      <c r="AP25" s="79" t="n">
        <v>873.34337</v>
      </c>
      <c r="AQ25" s="79" t="n">
        <v>860.145386666667</v>
      </c>
      <c r="AR25" s="79" t="n">
        <v>844.28549</v>
      </c>
      <c r="AS25" s="79" t="n">
        <v>853.62124</v>
      </c>
      <c r="AT25" s="79" t="n">
        <v>849.049133333333</v>
      </c>
      <c r="AU25" s="79" t="n">
        <v>876.94844</v>
      </c>
      <c r="AV25" s="79" t="n">
        <v>901.675946666667</v>
      </c>
      <c r="AW25" s="79" t="n">
        <v>936.318423333333</v>
      </c>
      <c r="AX25" s="79" t="n">
        <v>911.639196666667</v>
      </c>
      <c r="AY25" s="79" t="n">
        <v>855.929166666667</v>
      </c>
      <c r="AZ25" s="79" t="n">
        <v>837.129623333333</v>
      </c>
      <c r="BA25" s="79" t="n">
        <v>830.618746666667</v>
      </c>
      <c r="BB25" s="79" t="n">
        <v>864.284123333334</v>
      </c>
      <c r="BC25" s="79" t="n">
        <v>851.999176666667</v>
      </c>
      <c r="BD25" s="79" t="n">
        <v>884.302043333334</v>
      </c>
      <c r="BE25" s="79" t="n">
        <v>895.680203333333</v>
      </c>
      <c r="BF25" s="79" t="n">
        <v>918.45131</v>
      </c>
      <c r="BG25" s="79" t="n">
        <v>908.83292</v>
      </c>
      <c r="BH25" s="79" t="n">
        <v>940.366053333333</v>
      </c>
      <c r="BI25" s="79" t="n">
        <v>945.492946666667</v>
      </c>
      <c r="BJ25" s="79" t="n">
        <v>935.76923</v>
      </c>
      <c r="BK25" s="79" t="n">
        <v>897.734293333333</v>
      </c>
      <c r="BL25" s="79" t="n">
        <v>850.973886666667</v>
      </c>
    </row>
    <row r="26" customFormat="false" ht="12.75" hidden="false" customHeight="false" outlineLevel="0" collapsed="false">
      <c r="A26" s="44" t="s">
        <v>148</v>
      </c>
      <c r="B26" s="77"/>
      <c r="C26" s="77"/>
      <c r="D26" s="77"/>
      <c r="E26" s="77" t="n">
        <v>722.82048</v>
      </c>
      <c r="F26" s="77" t="n">
        <v>720.862863333333</v>
      </c>
      <c r="G26" s="77" t="n">
        <v>736.518853333333</v>
      </c>
      <c r="H26" s="77" t="n">
        <v>747.661256666667</v>
      </c>
      <c r="I26" s="77" t="n">
        <v>733.864296666667</v>
      </c>
      <c r="J26" s="77" t="n">
        <v>724.48706</v>
      </c>
      <c r="K26" s="77" t="n">
        <v>732.312116666667</v>
      </c>
      <c r="L26" s="77" t="n">
        <v>748.055036666667</v>
      </c>
      <c r="M26" s="77" t="n">
        <v>789.099443333333</v>
      </c>
      <c r="N26" s="77" t="n">
        <v>798.465066666667</v>
      </c>
      <c r="O26" s="77" t="n">
        <v>788.740633333333</v>
      </c>
      <c r="P26" s="77" t="n">
        <v>774.129536666667</v>
      </c>
      <c r="Q26" s="77" t="n">
        <v>772.275776666667</v>
      </c>
      <c r="R26" s="77" t="n">
        <v>802.34516</v>
      </c>
      <c r="S26" s="77" t="n">
        <v>786.714396666667</v>
      </c>
      <c r="T26" s="77" t="n">
        <v>776.569336666667</v>
      </c>
      <c r="U26" s="77" t="n">
        <v>777.15286</v>
      </c>
      <c r="V26" s="77" t="n">
        <v>777.825236666667</v>
      </c>
      <c r="W26" s="77" t="n">
        <v>773.01468</v>
      </c>
      <c r="X26" s="77" t="n">
        <v>745.838713333333</v>
      </c>
      <c r="Y26" s="77" t="n">
        <v>802.040313333333</v>
      </c>
      <c r="Z26" s="77" t="n">
        <v>813.151756666667</v>
      </c>
      <c r="AA26" s="77" t="n">
        <v>837.671403333333</v>
      </c>
      <c r="AB26" s="77" t="n">
        <v>779.397916666667</v>
      </c>
      <c r="AC26" s="77" t="n">
        <v>805.760003333333</v>
      </c>
      <c r="AD26" s="77" t="n">
        <v>823.327433333333</v>
      </c>
      <c r="AE26" s="77" t="n">
        <v>854.97577</v>
      </c>
      <c r="AF26" s="77" t="n">
        <v>877.390203333333</v>
      </c>
      <c r="AG26" s="77" t="n">
        <v>892.24575</v>
      </c>
      <c r="AH26" s="77" t="n">
        <v>901.81393</v>
      </c>
      <c r="AI26" s="77" t="n">
        <v>897.179343333333</v>
      </c>
      <c r="AJ26" s="77" t="n">
        <v>885.813163333333</v>
      </c>
      <c r="AK26" s="77" t="n">
        <v>876.77816</v>
      </c>
      <c r="AL26" s="77" t="n">
        <v>886.4678</v>
      </c>
      <c r="AM26" s="77" t="n">
        <v>877.73511</v>
      </c>
      <c r="AN26" s="77" t="n">
        <v>882.31256</v>
      </c>
      <c r="AO26" s="77" t="n">
        <v>872.480423333333</v>
      </c>
      <c r="AP26" s="77" t="n">
        <v>881.774996666667</v>
      </c>
      <c r="AQ26" s="77" t="n">
        <v>915.39495</v>
      </c>
      <c r="AR26" s="77" t="n">
        <v>915.753046666667</v>
      </c>
      <c r="AS26" s="77" t="n">
        <v>953.25274</v>
      </c>
      <c r="AT26" s="77" t="n">
        <v>940.780626666667</v>
      </c>
      <c r="AU26" s="77" t="n">
        <v>928.408063333333</v>
      </c>
      <c r="AV26" s="77" t="n">
        <v>888.58181</v>
      </c>
      <c r="AW26" s="77" t="n">
        <v>880.863963333333</v>
      </c>
      <c r="AX26" s="77" t="n">
        <v>904.143096666667</v>
      </c>
      <c r="AY26" s="77" t="n">
        <v>893.210076666667</v>
      </c>
      <c r="AZ26" s="77" t="n">
        <v>904.816543333333</v>
      </c>
      <c r="BA26" s="77" t="n">
        <v>883.376623333333</v>
      </c>
      <c r="BB26" s="77" t="n">
        <v>905.88439</v>
      </c>
      <c r="BC26" s="77" t="n">
        <v>881.753273333333</v>
      </c>
      <c r="BD26" s="77" t="n">
        <v>876.811756666667</v>
      </c>
      <c r="BE26" s="77" t="n">
        <v>849.894293333333</v>
      </c>
      <c r="BF26" s="77" t="n">
        <v>862.005913333333</v>
      </c>
      <c r="BG26" s="77" t="n">
        <v>852.39825</v>
      </c>
      <c r="BH26" s="77" t="n">
        <v>877.182686666667</v>
      </c>
      <c r="BI26" s="77" t="n">
        <v>883.402133333333</v>
      </c>
      <c r="BJ26" s="77" t="n">
        <v>915.769183333333</v>
      </c>
      <c r="BK26" s="77" t="n">
        <v>879.31971</v>
      </c>
      <c r="BL26" s="77" t="n">
        <v>878.962083333333</v>
      </c>
    </row>
    <row r="27" customFormat="false" ht="12.75" hidden="false" customHeight="false" outlineLevel="0" collapsed="false">
      <c r="A27" s="78" t="s">
        <v>149</v>
      </c>
      <c r="B27" s="79"/>
      <c r="C27" s="79"/>
      <c r="D27" s="79"/>
      <c r="E27" s="79" t="n">
        <v>31.9555666666667</v>
      </c>
      <c r="F27" s="79" t="n">
        <v>33.4332866666667</v>
      </c>
      <c r="G27" s="79" t="n">
        <v>30.5729233333333</v>
      </c>
      <c r="H27" s="79" t="n">
        <v>29.49864</v>
      </c>
      <c r="I27" s="79" t="n">
        <v>23.5941166666667</v>
      </c>
      <c r="J27" s="79" t="n">
        <v>21.3665633333333</v>
      </c>
      <c r="K27" s="79" t="n">
        <v>17.2375533333333</v>
      </c>
      <c r="L27" s="79" t="n">
        <v>16.2976933333333</v>
      </c>
      <c r="M27" s="79" t="n">
        <v>16.04188</v>
      </c>
      <c r="N27" s="79" t="n">
        <v>21.51032</v>
      </c>
      <c r="O27" s="79" t="n">
        <v>20.0412833333333</v>
      </c>
      <c r="P27" s="79" t="n">
        <v>19.2933233333333</v>
      </c>
      <c r="Q27" s="79" t="n">
        <v>14.9419633333333</v>
      </c>
      <c r="R27" s="79" t="n">
        <v>18.9268366666667</v>
      </c>
      <c r="S27" s="79" t="n">
        <v>21.8707733333333</v>
      </c>
      <c r="T27" s="79" t="n">
        <v>23.2291</v>
      </c>
      <c r="U27" s="79" t="n">
        <v>23.2719833333333</v>
      </c>
      <c r="V27" s="79" t="n">
        <v>23.54105</v>
      </c>
      <c r="W27" s="79" t="n">
        <v>21.3320433333333</v>
      </c>
      <c r="X27" s="79" t="n">
        <v>22.2039233333333</v>
      </c>
      <c r="Y27" s="79" t="n">
        <v>19.4606866666667</v>
      </c>
      <c r="Z27" s="79" t="n">
        <v>20.7604166666667</v>
      </c>
      <c r="AA27" s="79" t="n">
        <v>22.2431866666667</v>
      </c>
      <c r="AB27" s="79" t="n">
        <v>23.7887366666667</v>
      </c>
      <c r="AC27" s="79" t="n">
        <v>22.49546</v>
      </c>
      <c r="AD27" s="79" t="n">
        <v>16.80187</v>
      </c>
      <c r="AE27" s="79" t="n">
        <v>17.2331866666667</v>
      </c>
      <c r="AF27" s="79" t="n">
        <v>16.8817633333333</v>
      </c>
      <c r="AG27" s="79" t="n">
        <v>20.1555433333333</v>
      </c>
      <c r="AH27" s="79" t="n">
        <v>22.87178</v>
      </c>
      <c r="AI27" s="79" t="n">
        <v>25.50871</v>
      </c>
      <c r="AJ27" s="79" t="n">
        <v>22.1694333333333</v>
      </c>
      <c r="AK27" s="79" t="n">
        <v>17.3698133333333</v>
      </c>
      <c r="AL27" s="79" t="n">
        <v>13.76371</v>
      </c>
      <c r="AM27" s="79" t="n">
        <v>14.6494</v>
      </c>
      <c r="AN27" s="79" t="n">
        <v>16.25673</v>
      </c>
      <c r="AO27" s="79" t="n">
        <v>17.8105966666667</v>
      </c>
      <c r="AP27" s="79" t="n">
        <v>20.4243133333333</v>
      </c>
      <c r="AQ27" s="79" t="n">
        <v>20.84305</v>
      </c>
      <c r="AR27" s="79" t="n">
        <v>23.8166966666667</v>
      </c>
      <c r="AS27" s="79" t="n">
        <v>22.3228566666667</v>
      </c>
      <c r="AT27" s="79" t="n">
        <v>21.0695133333333</v>
      </c>
      <c r="AU27" s="79" t="n">
        <v>22.2723066666667</v>
      </c>
      <c r="AV27" s="79" t="n">
        <v>24.0246233333333</v>
      </c>
      <c r="AW27" s="79" t="n">
        <v>27.3560066666667</v>
      </c>
      <c r="AX27" s="79" t="n">
        <v>23.1963933333333</v>
      </c>
      <c r="AY27" s="79" t="n">
        <v>21.4991166666667</v>
      </c>
      <c r="AZ27" s="79" t="n">
        <v>18.20875</v>
      </c>
      <c r="BA27" s="79" t="n">
        <v>22.01163</v>
      </c>
      <c r="BB27" s="79" t="n">
        <v>22.24537</v>
      </c>
      <c r="BC27" s="79" t="n">
        <v>27.7540866666667</v>
      </c>
      <c r="BD27" s="79" t="n">
        <v>29.60015</v>
      </c>
      <c r="BE27" s="79" t="n">
        <v>29.6150533333333</v>
      </c>
      <c r="BF27" s="79" t="n">
        <v>23.5277966666667</v>
      </c>
      <c r="BG27" s="79" t="n">
        <v>20.7084466666667</v>
      </c>
      <c r="BH27" s="79" t="n">
        <v>25.7983</v>
      </c>
      <c r="BI27" s="79" t="n">
        <v>31.4572733333333</v>
      </c>
      <c r="BJ27" s="79" t="n">
        <v>30.6252833333333</v>
      </c>
      <c r="BK27" s="79" t="n">
        <v>22.92457</v>
      </c>
      <c r="BL27" s="79" t="n">
        <v>22.0309266666667</v>
      </c>
    </row>
    <row r="28" customFormat="false" ht="12.75" hidden="false" customHeight="false" outlineLevel="0" collapsed="false">
      <c r="A28" s="44" t="s">
        <v>150</v>
      </c>
      <c r="B28" s="77"/>
      <c r="C28" s="77"/>
      <c r="D28" s="77"/>
      <c r="E28" s="77" t="n">
        <v>382.83754</v>
      </c>
      <c r="F28" s="77" t="n">
        <v>361.035326666667</v>
      </c>
      <c r="G28" s="77" t="n">
        <v>348.790646666667</v>
      </c>
      <c r="H28" s="77" t="n">
        <v>359.796286666667</v>
      </c>
      <c r="I28" s="77" t="n">
        <v>366.705446666667</v>
      </c>
      <c r="J28" s="77" t="n">
        <v>395.185156666667</v>
      </c>
      <c r="K28" s="77" t="n">
        <v>410.160716666667</v>
      </c>
      <c r="L28" s="77" t="n">
        <v>410.14303</v>
      </c>
      <c r="M28" s="77" t="n">
        <v>390.867953333333</v>
      </c>
      <c r="N28" s="77" t="n">
        <v>393.894323333333</v>
      </c>
      <c r="O28" s="77" t="n">
        <v>402.15896</v>
      </c>
      <c r="P28" s="77" t="n">
        <v>405.081423333333</v>
      </c>
      <c r="Q28" s="77" t="n">
        <v>395.73027</v>
      </c>
      <c r="R28" s="77" t="n">
        <v>392.017056666667</v>
      </c>
      <c r="S28" s="77" t="n">
        <v>379.051506666667</v>
      </c>
      <c r="T28" s="77" t="n">
        <v>371.196166666667</v>
      </c>
      <c r="U28" s="77" t="n">
        <v>368.993073333333</v>
      </c>
      <c r="V28" s="77" t="n">
        <v>376.62241</v>
      </c>
      <c r="W28" s="77" t="n">
        <v>372.622653333333</v>
      </c>
      <c r="X28" s="77" t="n">
        <v>384.447793333333</v>
      </c>
      <c r="Y28" s="77" t="n">
        <v>373.01568</v>
      </c>
      <c r="Z28" s="77" t="n">
        <v>384.386983333333</v>
      </c>
      <c r="AA28" s="77" t="n">
        <v>371.592766666667</v>
      </c>
      <c r="AB28" s="77" t="n">
        <v>378.316843333333</v>
      </c>
      <c r="AC28" s="77" t="n">
        <v>372.956856666667</v>
      </c>
      <c r="AD28" s="77" t="n">
        <v>381.42953</v>
      </c>
      <c r="AE28" s="77" t="n">
        <v>399.624306666667</v>
      </c>
      <c r="AF28" s="77" t="n">
        <v>410.452006666667</v>
      </c>
      <c r="AG28" s="77" t="n">
        <v>415.40268</v>
      </c>
      <c r="AH28" s="77" t="n">
        <v>406.890143333333</v>
      </c>
      <c r="AI28" s="77" t="n">
        <v>383.495976666667</v>
      </c>
      <c r="AJ28" s="77" t="n">
        <v>375.35212</v>
      </c>
      <c r="AK28" s="77" t="n">
        <v>387.784816666667</v>
      </c>
      <c r="AL28" s="77" t="n">
        <v>392.721323333333</v>
      </c>
      <c r="AM28" s="77" t="n">
        <v>389.874983333333</v>
      </c>
      <c r="AN28" s="77" t="n">
        <v>373.376183333333</v>
      </c>
      <c r="AO28" s="77" t="n">
        <v>388.635533333333</v>
      </c>
      <c r="AP28" s="77" t="n">
        <v>396.503636666667</v>
      </c>
      <c r="AQ28" s="77" t="n">
        <v>406.29587</v>
      </c>
      <c r="AR28" s="77" t="n">
        <v>399.693483333333</v>
      </c>
      <c r="AS28" s="77" t="n">
        <v>395.907846666667</v>
      </c>
      <c r="AT28" s="77" t="n">
        <v>407.275123333333</v>
      </c>
      <c r="AU28" s="77" t="n">
        <v>416.241553333333</v>
      </c>
      <c r="AV28" s="77" t="n">
        <v>420.88319</v>
      </c>
      <c r="AW28" s="77" t="n">
        <v>409.524973333333</v>
      </c>
      <c r="AX28" s="77" t="n">
        <v>399.807323333333</v>
      </c>
      <c r="AY28" s="77" t="n">
        <v>415.491183333333</v>
      </c>
      <c r="AZ28" s="77" t="n">
        <v>418.344653333333</v>
      </c>
      <c r="BA28" s="77" t="n">
        <v>424.888156666667</v>
      </c>
      <c r="BB28" s="77" t="n">
        <v>397.17848</v>
      </c>
      <c r="BC28" s="77" t="n">
        <v>393.291616666667</v>
      </c>
      <c r="BD28" s="77" t="n">
        <v>378.489476666667</v>
      </c>
      <c r="BE28" s="77" t="n">
        <v>407.057583333333</v>
      </c>
      <c r="BF28" s="77" t="n">
        <v>412.224073333333</v>
      </c>
      <c r="BG28" s="77" t="n">
        <v>428.77421</v>
      </c>
      <c r="BH28" s="77" t="n">
        <v>406.355763333333</v>
      </c>
      <c r="BI28" s="77" t="n">
        <v>415.82832</v>
      </c>
      <c r="BJ28" s="77" t="n">
        <v>410.493443333333</v>
      </c>
      <c r="BK28" s="77" t="n">
        <v>416.094846666667</v>
      </c>
      <c r="BL28" s="77" t="n">
        <v>403.08981</v>
      </c>
    </row>
    <row r="29" customFormat="false" ht="12.75" hidden="false" customHeight="false" outlineLevel="0" collapsed="false">
      <c r="A29" s="78" t="s">
        <v>151</v>
      </c>
      <c r="B29" s="79"/>
      <c r="C29" s="79"/>
      <c r="D29" s="79"/>
      <c r="E29" s="79" t="n">
        <v>245.830923333333</v>
      </c>
      <c r="F29" s="79" t="n">
        <v>249.539266666667</v>
      </c>
      <c r="G29" s="79" t="n">
        <v>243.650856666667</v>
      </c>
      <c r="H29" s="79" t="n">
        <v>250.52844</v>
      </c>
      <c r="I29" s="79" t="n">
        <v>253.701353333333</v>
      </c>
      <c r="J29" s="79" t="n">
        <v>256.156166666667</v>
      </c>
      <c r="K29" s="79" t="n">
        <v>258.720456666667</v>
      </c>
      <c r="L29" s="79" t="n">
        <v>258.206863333333</v>
      </c>
      <c r="M29" s="79" t="n">
        <v>267.23075</v>
      </c>
      <c r="N29" s="79" t="n">
        <v>248.407953333333</v>
      </c>
      <c r="O29" s="79" t="n">
        <v>244.073516666667</v>
      </c>
      <c r="P29" s="79" t="n">
        <v>239.562806666667</v>
      </c>
      <c r="Q29" s="79" t="n">
        <v>260.589206666667</v>
      </c>
      <c r="R29" s="79" t="n">
        <v>251.825746666667</v>
      </c>
      <c r="S29" s="79" t="n">
        <v>260.5938</v>
      </c>
      <c r="T29" s="79" t="n">
        <v>249.091503333333</v>
      </c>
      <c r="U29" s="79" t="n">
        <v>271.34322</v>
      </c>
      <c r="V29" s="79" t="n">
        <v>270.04145</v>
      </c>
      <c r="W29" s="79" t="n">
        <v>298.421166666667</v>
      </c>
      <c r="X29" s="79" t="n">
        <v>295.499336666667</v>
      </c>
      <c r="Y29" s="79" t="n">
        <v>294.596646666667</v>
      </c>
      <c r="Z29" s="79" t="n">
        <v>264.34887</v>
      </c>
      <c r="AA29" s="79" t="n">
        <v>260.22501</v>
      </c>
      <c r="AB29" s="79" t="n">
        <v>281.55527</v>
      </c>
      <c r="AC29" s="79" t="n">
        <v>289.752703333333</v>
      </c>
      <c r="AD29" s="79" t="n">
        <v>293.077203333333</v>
      </c>
      <c r="AE29" s="79" t="n">
        <v>267.257013333333</v>
      </c>
      <c r="AF29" s="79" t="n">
        <v>273.501496666667</v>
      </c>
      <c r="AG29" s="79" t="n">
        <v>279.537063333333</v>
      </c>
      <c r="AH29" s="79" t="n">
        <v>287.288426666667</v>
      </c>
      <c r="AI29" s="79" t="n">
        <v>286.05308</v>
      </c>
      <c r="AJ29" s="79" t="n">
        <v>306.297276666667</v>
      </c>
      <c r="AK29" s="79" t="n">
        <v>323.87109</v>
      </c>
      <c r="AL29" s="79" t="n">
        <v>313.98456</v>
      </c>
      <c r="AM29" s="79" t="n">
        <v>315.309393333333</v>
      </c>
      <c r="AN29" s="79" t="n">
        <v>307.456526666667</v>
      </c>
      <c r="AO29" s="79" t="n">
        <v>335.89361</v>
      </c>
      <c r="AP29" s="79" t="n">
        <v>323.96832</v>
      </c>
      <c r="AQ29" s="79" t="n">
        <v>337.95927</v>
      </c>
      <c r="AR29" s="79" t="n">
        <v>350.081843333333</v>
      </c>
      <c r="AS29" s="79" t="n">
        <v>379.138366666667</v>
      </c>
      <c r="AT29" s="79" t="n">
        <v>398.286213333333</v>
      </c>
      <c r="AU29" s="79" t="n">
        <v>411.0494</v>
      </c>
      <c r="AV29" s="79" t="n">
        <v>424.9433</v>
      </c>
      <c r="AW29" s="79" t="n">
        <v>455.440353333333</v>
      </c>
      <c r="AX29" s="79" t="n">
        <v>445.16954</v>
      </c>
      <c r="AY29" s="79" t="n">
        <v>440.394553333333</v>
      </c>
      <c r="AZ29" s="79" t="n">
        <v>429.79682</v>
      </c>
      <c r="BA29" s="79" t="n">
        <v>451.568596666667</v>
      </c>
      <c r="BB29" s="79" t="n">
        <v>472.46557</v>
      </c>
      <c r="BC29" s="79" t="n">
        <v>452.774836666667</v>
      </c>
      <c r="BD29" s="79" t="n">
        <v>453.89185</v>
      </c>
      <c r="BE29" s="79" t="n">
        <v>428.470966666667</v>
      </c>
      <c r="BF29" s="79" t="n">
        <v>440.275836666667</v>
      </c>
      <c r="BG29" s="79" t="n">
        <v>444.051576666667</v>
      </c>
      <c r="BH29" s="79" t="n">
        <v>461.434046666667</v>
      </c>
      <c r="BI29" s="79" t="n">
        <v>458.56625</v>
      </c>
      <c r="BJ29" s="79" t="n">
        <v>469.148803333333</v>
      </c>
      <c r="BK29" s="79" t="n">
        <v>466.364293333333</v>
      </c>
      <c r="BL29" s="79" t="n">
        <v>474.260046666667</v>
      </c>
    </row>
    <row r="30" customFormat="false" ht="12.75" hidden="false" customHeight="false" outlineLevel="0" collapsed="false">
      <c r="A30" s="44" t="s">
        <v>152</v>
      </c>
      <c r="B30" s="77"/>
      <c r="C30" s="77"/>
      <c r="D30" s="77"/>
      <c r="E30" s="77" t="n">
        <v>410.441073333333</v>
      </c>
      <c r="F30" s="77" t="n">
        <v>440.729913333333</v>
      </c>
      <c r="G30" s="77" t="n">
        <v>427.916133333333</v>
      </c>
      <c r="H30" s="77" t="n">
        <v>436.81089</v>
      </c>
      <c r="I30" s="77" t="n">
        <v>437.674136666667</v>
      </c>
      <c r="J30" s="77" t="n">
        <v>452.714756666667</v>
      </c>
      <c r="K30" s="77" t="n">
        <v>449.172363333333</v>
      </c>
      <c r="L30" s="77" t="n">
        <v>431.295003333333</v>
      </c>
      <c r="M30" s="77" t="n">
        <v>432.693473333333</v>
      </c>
      <c r="N30" s="77" t="n">
        <v>456.22765</v>
      </c>
      <c r="O30" s="77" t="n">
        <v>450.186686666667</v>
      </c>
      <c r="P30" s="77" t="n">
        <v>469.623396666667</v>
      </c>
      <c r="Q30" s="77" t="n">
        <v>446.454843333333</v>
      </c>
      <c r="R30" s="77" t="n">
        <v>470.187196666667</v>
      </c>
      <c r="S30" s="77" t="n">
        <v>432.29203</v>
      </c>
      <c r="T30" s="77" t="n">
        <v>429.136216666667</v>
      </c>
      <c r="U30" s="77" t="n">
        <v>418.845296666667</v>
      </c>
      <c r="V30" s="77" t="n">
        <v>446.95106</v>
      </c>
      <c r="W30" s="77" t="n">
        <v>464.81884</v>
      </c>
      <c r="X30" s="77" t="n">
        <v>485.22722</v>
      </c>
      <c r="Y30" s="77" t="n">
        <v>476.072806666667</v>
      </c>
      <c r="Z30" s="77" t="n">
        <v>493.340936666667</v>
      </c>
      <c r="AA30" s="77" t="n">
        <v>487.630956666667</v>
      </c>
      <c r="AB30" s="77" t="n">
        <v>505.590683333333</v>
      </c>
      <c r="AC30" s="77" t="n">
        <v>500.300633333333</v>
      </c>
      <c r="AD30" s="77" t="n">
        <v>530.089863333333</v>
      </c>
      <c r="AE30" s="77" t="n">
        <v>534.474306666667</v>
      </c>
      <c r="AF30" s="77" t="n">
        <v>543.176196666667</v>
      </c>
      <c r="AG30" s="77" t="n">
        <v>529.48388</v>
      </c>
      <c r="AH30" s="77" t="n">
        <v>518.078523333333</v>
      </c>
      <c r="AI30" s="77" t="n">
        <v>511.9048</v>
      </c>
      <c r="AJ30" s="77" t="n">
        <v>498.56856</v>
      </c>
      <c r="AK30" s="77" t="n">
        <v>526.692596666667</v>
      </c>
      <c r="AL30" s="77" t="n">
        <v>545.54216</v>
      </c>
      <c r="AM30" s="77" t="n">
        <v>534.36742</v>
      </c>
      <c r="AN30" s="77" t="n">
        <v>501.274643333333</v>
      </c>
      <c r="AO30" s="77" t="n">
        <v>483.267366666667</v>
      </c>
      <c r="AP30" s="77" t="n">
        <v>485.379643333333</v>
      </c>
      <c r="AQ30" s="77" t="n">
        <v>489.733266666667</v>
      </c>
      <c r="AR30" s="77" t="n">
        <v>479.047306666667</v>
      </c>
      <c r="AS30" s="77" t="n">
        <v>474.635666666667</v>
      </c>
      <c r="AT30" s="77" t="n">
        <v>482.33631</v>
      </c>
      <c r="AU30" s="77" t="n">
        <v>489.822753333333</v>
      </c>
      <c r="AV30" s="77" t="n">
        <v>506.516136666667</v>
      </c>
      <c r="AW30" s="77" t="n">
        <v>510.456873333333</v>
      </c>
      <c r="AX30" s="77" t="n">
        <v>511.126536666667</v>
      </c>
      <c r="AY30" s="77" t="n">
        <v>506.07749</v>
      </c>
      <c r="AZ30" s="77" t="n">
        <v>492.14767</v>
      </c>
      <c r="BA30" s="77" t="n">
        <v>482.55666</v>
      </c>
      <c r="BB30" s="77" t="n">
        <v>502.00236</v>
      </c>
      <c r="BC30" s="77" t="n">
        <v>519.77521</v>
      </c>
      <c r="BD30" s="77" t="n">
        <v>526.371536666667</v>
      </c>
      <c r="BE30" s="77" t="n">
        <v>515.966043333333</v>
      </c>
      <c r="BF30" s="77" t="n">
        <v>489.64895</v>
      </c>
      <c r="BG30" s="77" t="n">
        <v>489.395766666667</v>
      </c>
      <c r="BH30" s="77" t="n">
        <v>501.349906666667</v>
      </c>
      <c r="BI30" s="77" t="n">
        <v>516.386203333333</v>
      </c>
      <c r="BJ30" s="77" t="n">
        <v>524.338783333333</v>
      </c>
      <c r="BK30" s="77" t="n">
        <v>521.7684</v>
      </c>
      <c r="BL30" s="77" t="n">
        <v>530.12394</v>
      </c>
    </row>
    <row r="31" customFormat="false" ht="12.75" hidden="false" customHeight="false" outlineLevel="0" collapsed="false">
      <c r="A31" s="78" t="s">
        <v>153</v>
      </c>
      <c r="B31" s="79"/>
      <c r="C31" s="79"/>
      <c r="D31" s="79"/>
      <c r="E31" s="79" t="n">
        <v>1318.73766</v>
      </c>
      <c r="F31" s="79" t="n">
        <v>1314.16857</v>
      </c>
      <c r="G31" s="79" t="n">
        <v>1344.66889666667</v>
      </c>
      <c r="H31" s="79" t="n">
        <v>1366.33244333333</v>
      </c>
      <c r="I31" s="79" t="n">
        <v>1354.24770666667</v>
      </c>
      <c r="J31" s="79" t="n">
        <v>1344.87037333333</v>
      </c>
      <c r="K31" s="79" t="n">
        <v>1361.53213333333</v>
      </c>
      <c r="L31" s="79" t="n">
        <v>1406.29966333333</v>
      </c>
      <c r="M31" s="79" t="n">
        <v>1417.64772333333</v>
      </c>
      <c r="N31" s="79" t="n">
        <v>1405.59119333333</v>
      </c>
      <c r="O31" s="79" t="n">
        <v>1368.7341</v>
      </c>
      <c r="P31" s="79" t="n">
        <v>1379.4612</v>
      </c>
      <c r="Q31" s="79" t="n">
        <v>1452.88695</v>
      </c>
      <c r="R31" s="79" t="n">
        <v>1475.42060666667</v>
      </c>
      <c r="S31" s="79" t="n">
        <v>1466.31106666667</v>
      </c>
      <c r="T31" s="79" t="n">
        <v>1409.52907666667</v>
      </c>
      <c r="U31" s="79" t="n">
        <v>1471.15133666667</v>
      </c>
      <c r="V31" s="79" t="n">
        <v>1508.45685</v>
      </c>
      <c r="W31" s="79" t="n">
        <v>1572.48825</v>
      </c>
      <c r="X31" s="79" t="n">
        <v>1559.24789333333</v>
      </c>
      <c r="Y31" s="79" t="n">
        <v>1557.11974</v>
      </c>
      <c r="Z31" s="79" t="n">
        <v>1520.02002333333</v>
      </c>
      <c r="AA31" s="79" t="n">
        <v>1469.18375333333</v>
      </c>
      <c r="AB31" s="79" t="n">
        <v>1461.29628333333</v>
      </c>
      <c r="AC31" s="79" t="n">
        <v>1486.37387666667</v>
      </c>
      <c r="AD31" s="79" t="n">
        <v>1536.80662</v>
      </c>
      <c r="AE31" s="79" t="n">
        <v>1562.39579333333</v>
      </c>
      <c r="AF31" s="79" t="n">
        <v>1544.75103</v>
      </c>
      <c r="AG31" s="79" t="n">
        <v>1545.45634666667</v>
      </c>
      <c r="AH31" s="79" t="n">
        <v>1535.47989333333</v>
      </c>
      <c r="AI31" s="79" t="n">
        <v>1549.38614333333</v>
      </c>
      <c r="AJ31" s="79" t="n">
        <v>1583.50871333333</v>
      </c>
      <c r="AK31" s="79" t="n">
        <v>1568.11084666667</v>
      </c>
      <c r="AL31" s="79" t="n">
        <v>1585.32435666667</v>
      </c>
      <c r="AM31" s="79" t="n">
        <v>1558.31689</v>
      </c>
      <c r="AN31" s="79" t="n">
        <v>1539.57428</v>
      </c>
      <c r="AO31" s="79" t="n">
        <v>1492.82705666667</v>
      </c>
      <c r="AP31" s="79" t="n">
        <v>1487.91836</v>
      </c>
      <c r="AQ31" s="79" t="n">
        <v>1498.08537666667</v>
      </c>
      <c r="AR31" s="79" t="n">
        <v>1550.22916</v>
      </c>
      <c r="AS31" s="79" t="n">
        <v>1538.35807333333</v>
      </c>
      <c r="AT31" s="79" t="n">
        <v>1543.92388</v>
      </c>
      <c r="AU31" s="79" t="n">
        <v>1524.11026666667</v>
      </c>
      <c r="AV31" s="79" t="n">
        <v>1550.84455</v>
      </c>
      <c r="AW31" s="79" t="n">
        <v>1576.39167333333</v>
      </c>
      <c r="AX31" s="79" t="n">
        <v>1596.08411666667</v>
      </c>
      <c r="AY31" s="79" t="n">
        <v>1543.18853666667</v>
      </c>
      <c r="AZ31" s="79" t="n">
        <v>1524.50677</v>
      </c>
      <c r="BA31" s="79" t="n">
        <v>1480.17565666667</v>
      </c>
      <c r="BB31" s="79" t="n">
        <v>1508.01258666667</v>
      </c>
      <c r="BC31" s="79" t="n">
        <v>1559.32011333333</v>
      </c>
      <c r="BD31" s="79" t="n">
        <v>1612.50869</v>
      </c>
      <c r="BE31" s="79" t="n">
        <v>1670.8632</v>
      </c>
      <c r="BF31" s="79" t="n">
        <v>1657.58573666667</v>
      </c>
      <c r="BG31" s="79" t="n">
        <v>1645.49300333333</v>
      </c>
      <c r="BH31" s="79" t="n">
        <v>1688.04405333333</v>
      </c>
      <c r="BI31" s="79" t="n">
        <v>1712.08097</v>
      </c>
      <c r="BJ31" s="79" t="n">
        <v>1704.16235666667</v>
      </c>
      <c r="BK31" s="79" t="n">
        <v>1623.31940666667</v>
      </c>
      <c r="BL31" s="79" t="n">
        <v>1571.35946</v>
      </c>
    </row>
    <row r="32" customFormat="false" ht="12.75" hidden="false" customHeight="false" outlineLevel="0" collapsed="false">
      <c r="A32" s="44" t="s">
        <v>154</v>
      </c>
      <c r="B32" s="77"/>
      <c r="C32" s="77"/>
      <c r="D32" s="77"/>
      <c r="E32" s="77" t="n">
        <v>29.4401633333333</v>
      </c>
      <c r="F32" s="77" t="n">
        <v>28.0609066666667</v>
      </c>
      <c r="G32" s="77" t="n">
        <v>26.76025</v>
      </c>
      <c r="H32" s="77" t="n">
        <v>27.10285</v>
      </c>
      <c r="I32" s="77" t="n">
        <v>30.0832733333333</v>
      </c>
      <c r="J32" s="77" t="n">
        <v>32.3031266666667</v>
      </c>
      <c r="K32" s="77" t="n">
        <v>31.57849</v>
      </c>
      <c r="L32" s="77" t="n">
        <v>29.2390533333333</v>
      </c>
      <c r="M32" s="77" t="n">
        <v>29.50826</v>
      </c>
      <c r="N32" s="77" t="n">
        <v>29.8712233333333</v>
      </c>
      <c r="O32" s="77" t="n">
        <v>33.4295633333333</v>
      </c>
      <c r="P32" s="77" t="n">
        <v>34.1918933333333</v>
      </c>
      <c r="Q32" s="77" t="n">
        <v>33.3999733333333</v>
      </c>
      <c r="R32" s="77" t="n">
        <v>31.7322666666667</v>
      </c>
      <c r="S32" s="77" t="n">
        <v>26.01767</v>
      </c>
      <c r="T32" s="77" t="n">
        <v>25.5027733333333</v>
      </c>
      <c r="U32" s="77" t="n">
        <v>27.7104166666667</v>
      </c>
      <c r="V32" s="77" t="n">
        <v>31.82053</v>
      </c>
      <c r="W32" s="77" t="n">
        <v>35.7898633333333</v>
      </c>
      <c r="X32" s="77" t="n">
        <v>32.6843466666667</v>
      </c>
      <c r="Y32" s="77" t="n">
        <v>34.6294033333333</v>
      </c>
      <c r="Z32" s="77" t="n">
        <v>31.8246066666667</v>
      </c>
      <c r="AA32" s="77" t="n">
        <v>34.6757966666667</v>
      </c>
      <c r="AB32" s="77" t="n">
        <v>33.52334</v>
      </c>
      <c r="AC32" s="77" t="n">
        <v>36.1310733333333</v>
      </c>
      <c r="AD32" s="77" t="n">
        <v>33.7882566666667</v>
      </c>
      <c r="AE32" s="77" t="n">
        <v>34.05745</v>
      </c>
      <c r="AF32" s="77" t="n">
        <v>35.4385833333333</v>
      </c>
      <c r="AG32" s="77" t="n">
        <v>37.3029166666667</v>
      </c>
      <c r="AH32" s="77" t="n">
        <v>36.47917</v>
      </c>
      <c r="AI32" s="77" t="n">
        <v>32.1022933333333</v>
      </c>
      <c r="AJ32" s="77" t="n">
        <v>31.0452166666667</v>
      </c>
      <c r="AK32" s="77" t="n">
        <v>33.9551933333333</v>
      </c>
      <c r="AL32" s="77" t="n">
        <v>35.1355366666667</v>
      </c>
      <c r="AM32" s="77" t="n">
        <v>32.76858</v>
      </c>
      <c r="AN32" s="77" t="n">
        <v>31.2758266666667</v>
      </c>
      <c r="AO32" s="77" t="n">
        <v>32.3882</v>
      </c>
      <c r="AP32" s="77" t="n">
        <v>35.8431566666667</v>
      </c>
      <c r="AQ32" s="77" t="n">
        <v>35.7245733333333</v>
      </c>
      <c r="AR32" s="77" t="n">
        <v>38.1641666666667</v>
      </c>
      <c r="AS32" s="77" t="n">
        <v>35.5029433333333</v>
      </c>
      <c r="AT32" s="77" t="n">
        <v>32.18314</v>
      </c>
      <c r="AU32" s="77" t="n">
        <v>26.8057833333333</v>
      </c>
      <c r="AV32" s="77" t="n">
        <v>29.6795833333333</v>
      </c>
      <c r="AW32" s="77" t="n">
        <v>33.13828</v>
      </c>
      <c r="AX32" s="77" t="n">
        <v>36.8667033333333</v>
      </c>
      <c r="AY32" s="77" t="n">
        <v>32.9898466666667</v>
      </c>
      <c r="AZ32" s="77" t="n">
        <v>35.5909033333333</v>
      </c>
      <c r="BA32" s="77" t="n">
        <v>33.8961133333333</v>
      </c>
      <c r="BB32" s="77" t="n">
        <v>41.00401</v>
      </c>
      <c r="BC32" s="77" t="n">
        <v>39.16539</v>
      </c>
      <c r="BD32" s="77" t="n">
        <v>37.92983</v>
      </c>
      <c r="BE32" s="77" t="n">
        <v>37.13127</v>
      </c>
      <c r="BF32" s="77" t="n">
        <v>41.96349</v>
      </c>
      <c r="BG32" s="77" t="n">
        <v>47.7462966666667</v>
      </c>
      <c r="BH32" s="77" t="n">
        <v>48.7903366666667</v>
      </c>
      <c r="BI32" s="77" t="n">
        <v>40.2773966666667</v>
      </c>
      <c r="BJ32" s="77" t="n">
        <v>34.9149566666667</v>
      </c>
      <c r="BK32" s="77" t="n">
        <v>31.30202</v>
      </c>
      <c r="BL32" s="77" t="n">
        <v>33.9720466666667</v>
      </c>
    </row>
    <row r="33" customFormat="false" ht="12.75" hidden="false" customHeight="false" outlineLevel="0" collapsed="false">
      <c r="A33" s="78" t="s">
        <v>155</v>
      </c>
      <c r="B33" s="79"/>
      <c r="C33" s="79"/>
      <c r="D33" s="79"/>
      <c r="E33" s="79" t="n">
        <v>86.8300133333333</v>
      </c>
      <c r="F33" s="79" t="n">
        <v>87.4550966666667</v>
      </c>
      <c r="G33" s="79" t="n">
        <v>85.76332</v>
      </c>
      <c r="H33" s="79" t="n">
        <v>78.2900233333333</v>
      </c>
      <c r="I33" s="79" t="n">
        <v>84.8716066666667</v>
      </c>
      <c r="J33" s="79" t="n">
        <v>91.4373666666667</v>
      </c>
      <c r="K33" s="79" t="n">
        <v>103.191716666667</v>
      </c>
      <c r="L33" s="79" t="n">
        <v>100.47508</v>
      </c>
      <c r="M33" s="79" t="n">
        <v>93.5767866666667</v>
      </c>
      <c r="N33" s="79" t="n">
        <v>87.0272333333333</v>
      </c>
      <c r="O33" s="79" t="n">
        <v>77.77233</v>
      </c>
      <c r="P33" s="79" t="n">
        <v>79.8648133333333</v>
      </c>
      <c r="Q33" s="79" t="n">
        <v>75.25398</v>
      </c>
      <c r="R33" s="79" t="n">
        <v>75.6832566666667</v>
      </c>
      <c r="S33" s="79" t="n">
        <v>69.1191333333333</v>
      </c>
      <c r="T33" s="79" t="n">
        <v>64.94325</v>
      </c>
      <c r="U33" s="79" t="n">
        <v>74.8265966666667</v>
      </c>
      <c r="V33" s="79" t="n">
        <v>81.6483966666667</v>
      </c>
      <c r="W33" s="79" t="n">
        <v>85.6768066666667</v>
      </c>
      <c r="X33" s="79" t="n">
        <v>79.22994</v>
      </c>
      <c r="Y33" s="79" t="n">
        <v>81.32185</v>
      </c>
      <c r="Z33" s="79" t="n">
        <v>89.7360566666667</v>
      </c>
      <c r="AA33" s="79" t="n">
        <v>85.3047466666667</v>
      </c>
      <c r="AB33" s="79" t="n">
        <v>88.4876033333333</v>
      </c>
      <c r="AC33" s="79" t="n">
        <v>80.97811</v>
      </c>
      <c r="AD33" s="79" t="n">
        <v>83.6268566666667</v>
      </c>
      <c r="AE33" s="79" t="n">
        <v>78.54952</v>
      </c>
      <c r="AF33" s="79" t="n">
        <v>78.6094333333333</v>
      </c>
      <c r="AG33" s="79" t="n">
        <v>81.0376966666667</v>
      </c>
      <c r="AH33" s="79" t="n">
        <v>80.4141466666667</v>
      </c>
      <c r="AI33" s="79" t="n">
        <v>77.21356</v>
      </c>
      <c r="AJ33" s="79" t="n">
        <v>76.2506266666667</v>
      </c>
      <c r="AK33" s="79" t="n">
        <v>82.51999</v>
      </c>
      <c r="AL33" s="79" t="n">
        <v>86.1457166666667</v>
      </c>
      <c r="AM33" s="79" t="n">
        <v>93.94899</v>
      </c>
      <c r="AN33" s="79" t="n">
        <v>88.86858</v>
      </c>
      <c r="AO33" s="79" t="n">
        <v>93.0859033333333</v>
      </c>
      <c r="AP33" s="79" t="n">
        <v>90.80099</v>
      </c>
      <c r="AQ33" s="79" t="n">
        <v>98.9674733333333</v>
      </c>
      <c r="AR33" s="79" t="n">
        <v>96.5227766666667</v>
      </c>
      <c r="AS33" s="79" t="n">
        <v>90.56486</v>
      </c>
      <c r="AT33" s="79" t="n">
        <v>89.0081733333333</v>
      </c>
      <c r="AU33" s="79" t="n">
        <v>95.4641866666667</v>
      </c>
      <c r="AV33" s="79" t="n">
        <v>104.33334</v>
      </c>
      <c r="AW33" s="79" t="n">
        <v>109.276363333333</v>
      </c>
      <c r="AX33" s="79" t="n">
        <v>107.773463333333</v>
      </c>
      <c r="AY33" s="79" t="n">
        <v>104.672323333333</v>
      </c>
      <c r="AZ33" s="79" t="n">
        <v>97.20141</v>
      </c>
      <c r="BA33" s="79" t="n">
        <v>93.7408333333333</v>
      </c>
      <c r="BB33" s="79" t="n">
        <v>95.9058933333333</v>
      </c>
      <c r="BC33" s="79" t="n">
        <v>100.749476666667</v>
      </c>
      <c r="BD33" s="79" t="n">
        <v>102.666403333333</v>
      </c>
      <c r="BE33" s="79" t="n">
        <v>107.37857</v>
      </c>
      <c r="BF33" s="79" t="n">
        <v>111.20453</v>
      </c>
      <c r="BG33" s="79" t="n">
        <v>116.16394</v>
      </c>
      <c r="BH33" s="79" t="n">
        <v>110.103423333333</v>
      </c>
      <c r="BI33" s="79" t="n">
        <v>116.428256666667</v>
      </c>
      <c r="BJ33" s="79" t="n">
        <v>120.31341</v>
      </c>
      <c r="BK33" s="79" t="n">
        <v>127.401303333333</v>
      </c>
      <c r="BL33" s="79" t="n">
        <v>113.919053333333</v>
      </c>
    </row>
    <row r="34" customFormat="false" ht="12.75" hidden="false" customHeight="false" outlineLevel="0" collapsed="false">
      <c r="A34" s="44" t="s">
        <v>156</v>
      </c>
      <c r="B34" s="77"/>
      <c r="C34" s="77"/>
      <c r="D34" s="77"/>
      <c r="E34" s="77" t="n">
        <v>0.35514</v>
      </c>
      <c r="F34" s="77" t="n">
        <v>0.126523333333333</v>
      </c>
      <c r="G34" s="77" t="n">
        <v>0</v>
      </c>
      <c r="H34" s="77" t="n">
        <v>0.09485</v>
      </c>
      <c r="I34" s="77" t="n">
        <v>0.15179</v>
      </c>
      <c r="J34" s="77" t="n">
        <v>0.42145</v>
      </c>
      <c r="K34" s="77" t="n">
        <v>0.3266</v>
      </c>
      <c r="L34" s="77" t="n">
        <v>0.47632</v>
      </c>
      <c r="M34" s="77" t="n">
        <v>0.446706666666667</v>
      </c>
      <c r="N34" s="77" t="n">
        <v>0.624606666666667</v>
      </c>
      <c r="O34" s="77" t="n">
        <v>2.43042666666667</v>
      </c>
      <c r="P34" s="77" t="n">
        <v>2.19038</v>
      </c>
      <c r="Q34" s="77" t="n">
        <v>2.19887</v>
      </c>
      <c r="R34" s="77" t="n">
        <v>0.313943333333333</v>
      </c>
      <c r="S34" s="77" t="n">
        <v>0.395993333333333</v>
      </c>
      <c r="T34" s="77" t="n">
        <v>0.62764</v>
      </c>
      <c r="U34" s="77" t="n">
        <v>0.55755</v>
      </c>
      <c r="V34" s="77" t="n">
        <v>0.723836666666667</v>
      </c>
      <c r="W34" s="77" t="n">
        <v>0.3058</v>
      </c>
      <c r="X34" s="77" t="n">
        <v>0.248336666666667</v>
      </c>
      <c r="Y34" s="77" t="n">
        <v>0.10488</v>
      </c>
      <c r="Z34" s="77" t="n">
        <v>0.184686666666667</v>
      </c>
      <c r="AA34" s="77" t="n">
        <v>0.302996666666667</v>
      </c>
      <c r="AB34" s="77" t="n">
        <v>0.198116666666667</v>
      </c>
      <c r="AC34" s="77" t="n">
        <v>1.96293</v>
      </c>
      <c r="AD34" s="77" t="n">
        <v>1.91755666666667</v>
      </c>
      <c r="AE34" s="77" t="n">
        <v>1.97515333333333</v>
      </c>
      <c r="AF34" s="77" t="n">
        <v>0.130533333333333</v>
      </c>
      <c r="AG34" s="77" t="n">
        <v>1.1193</v>
      </c>
      <c r="AH34" s="77" t="n">
        <v>1.47924</v>
      </c>
      <c r="AI34" s="77" t="n">
        <v>2.49368333333333</v>
      </c>
      <c r="AJ34" s="77" t="n">
        <v>1.43198</v>
      </c>
      <c r="AK34" s="77" t="n">
        <v>1.34021333333333</v>
      </c>
      <c r="AL34" s="77" t="n">
        <v>0.930703333333333</v>
      </c>
      <c r="AM34" s="77" t="n">
        <v>0.930703333333333</v>
      </c>
      <c r="AN34" s="77" t="n">
        <v>1.47181666666667</v>
      </c>
      <c r="AO34" s="77" t="n">
        <v>0.866883333333333</v>
      </c>
      <c r="AP34" s="77" t="n">
        <v>0.866883333333333</v>
      </c>
      <c r="AQ34" s="77" t="n">
        <v>0.525153333333333</v>
      </c>
      <c r="AR34" s="77" t="n">
        <v>1.70737333333333</v>
      </c>
      <c r="AS34" s="77" t="n">
        <v>1.99844</v>
      </c>
      <c r="AT34" s="77" t="n">
        <v>1.51821333333333</v>
      </c>
      <c r="AU34" s="77" t="n">
        <v>0.376096666666667</v>
      </c>
      <c r="AV34" s="77" t="n">
        <v>0.414</v>
      </c>
      <c r="AW34" s="77" t="n">
        <v>0.369073333333333</v>
      </c>
      <c r="AX34" s="77" t="n">
        <v>0.49416</v>
      </c>
      <c r="AY34" s="77" t="n">
        <v>0.16519</v>
      </c>
      <c r="AZ34" s="77" t="n">
        <v>0.340566666666667</v>
      </c>
      <c r="BA34" s="77" t="n">
        <v>0.210643333333333</v>
      </c>
      <c r="BB34" s="77" t="n">
        <v>0.381473333333333</v>
      </c>
      <c r="BC34" s="77" t="n">
        <v>1.32922333333333</v>
      </c>
      <c r="BD34" s="77" t="n">
        <v>1.34047333333333</v>
      </c>
      <c r="BE34" s="77" t="n">
        <v>1.40033333333333</v>
      </c>
      <c r="BF34" s="77" t="n">
        <v>0.277206666666667</v>
      </c>
      <c r="BG34" s="77" t="n">
        <v>1.67261</v>
      </c>
      <c r="BH34" s="77" t="n">
        <v>1.56529666666667</v>
      </c>
      <c r="BI34" s="77" t="n">
        <v>1.80267</v>
      </c>
      <c r="BJ34" s="77" t="n">
        <v>0.741396666666667</v>
      </c>
      <c r="BK34" s="77" t="n">
        <v>0.61802</v>
      </c>
      <c r="BL34" s="77" t="n">
        <v>0.753313333333333</v>
      </c>
    </row>
    <row r="35" customFormat="false" ht="12.75" hidden="false" customHeight="false" outlineLevel="0" collapsed="false">
      <c r="A35" s="78" t="s">
        <v>122</v>
      </c>
      <c r="B35" s="79"/>
      <c r="C35" s="79"/>
      <c r="D35" s="79"/>
      <c r="E35" s="79" t="n">
        <v>29.4655733333333</v>
      </c>
      <c r="F35" s="79" t="n">
        <v>29.69299</v>
      </c>
      <c r="G35" s="79" t="n">
        <v>25.8962266666667</v>
      </c>
      <c r="H35" s="79" t="n">
        <v>24.4368466666667</v>
      </c>
      <c r="I35" s="79" t="n">
        <v>32.4622</v>
      </c>
      <c r="J35" s="79" t="n">
        <v>29.1433866666667</v>
      </c>
      <c r="K35" s="79" t="n">
        <v>34.9414933333333</v>
      </c>
      <c r="L35" s="79" t="n">
        <v>35.6889033333333</v>
      </c>
      <c r="M35" s="79" t="n">
        <v>37.4960133333333</v>
      </c>
      <c r="N35" s="79" t="n">
        <v>33.6374666666667</v>
      </c>
      <c r="O35" s="79" t="n">
        <v>24.5312433333333</v>
      </c>
      <c r="P35" s="79" t="n">
        <v>24.2517233333333</v>
      </c>
      <c r="Q35" s="79" t="n">
        <v>17.57031</v>
      </c>
      <c r="R35" s="79" t="n">
        <v>26.8043</v>
      </c>
      <c r="S35" s="79" t="n">
        <v>23.4405266666667</v>
      </c>
      <c r="T35" s="79" t="n">
        <v>24.64464</v>
      </c>
      <c r="U35" s="79" t="n">
        <v>13.37176</v>
      </c>
      <c r="V35" s="79" t="n">
        <v>9.27261</v>
      </c>
      <c r="W35" s="79" t="n">
        <v>5.69190666666667</v>
      </c>
      <c r="X35" s="79" t="n">
        <v>8.26868333333333</v>
      </c>
      <c r="Y35" s="79" t="n">
        <v>9.32884666666667</v>
      </c>
      <c r="Z35" s="79" t="n">
        <v>9.77816333333333</v>
      </c>
      <c r="AA35" s="79" t="n">
        <v>11.6195666666667</v>
      </c>
      <c r="AB35" s="79" t="n">
        <v>16.5967333333333</v>
      </c>
      <c r="AC35" s="79" t="n">
        <v>18.8846733333333</v>
      </c>
      <c r="AD35" s="79" t="n">
        <v>17.4901933333333</v>
      </c>
      <c r="AE35" s="79" t="n">
        <v>22.9170133333333</v>
      </c>
      <c r="AF35" s="79" t="n">
        <v>28.5607366666667</v>
      </c>
      <c r="AG35" s="79" t="n">
        <v>26.82169</v>
      </c>
      <c r="AH35" s="79" t="n">
        <v>18.4389566666667</v>
      </c>
      <c r="AI35" s="79" t="n">
        <v>14.10778</v>
      </c>
      <c r="AJ35" s="79" t="n">
        <v>17.06154</v>
      </c>
      <c r="AK35" s="79" t="n">
        <v>15.8336966666667</v>
      </c>
      <c r="AL35" s="79" t="n">
        <v>8.74494</v>
      </c>
      <c r="AM35" s="79" t="n">
        <v>13.3691066666667</v>
      </c>
      <c r="AN35" s="79" t="n">
        <v>21.9151866666667</v>
      </c>
      <c r="AO35" s="79" t="n">
        <v>26.5166133333333</v>
      </c>
      <c r="AP35" s="79" t="n">
        <v>22.73397</v>
      </c>
      <c r="AQ35" s="79" t="n">
        <v>18.0789066666667</v>
      </c>
      <c r="AR35" s="79" t="n">
        <v>16.8474666666667</v>
      </c>
      <c r="AS35" s="79" t="n">
        <v>15.5078833333333</v>
      </c>
      <c r="AT35" s="79" t="n">
        <v>11.6426833333333</v>
      </c>
      <c r="AU35" s="79" t="n">
        <v>11.20821</v>
      </c>
      <c r="AV35" s="79" t="n">
        <v>6.95583333333333</v>
      </c>
      <c r="AW35" s="79" t="n">
        <v>5.24189</v>
      </c>
      <c r="AX35" s="79" t="n">
        <v>2.49372</v>
      </c>
      <c r="AY35" s="79" t="n">
        <v>2.64660666666667</v>
      </c>
      <c r="AZ35" s="79" t="n">
        <v>3.81291</v>
      </c>
      <c r="BA35" s="79" t="n">
        <v>5.65131333333333</v>
      </c>
      <c r="BB35" s="79" t="n">
        <v>4.52777333333333</v>
      </c>
      <c r="BC35" s="79" t="n">
        <v>4.07253666666667</v>
      </c>
      <c r="BD35" s="79" t="n">
        <v>5.64237333333333</v>
      </c>
      <c r="BE35" s="79" t="n">
        <v>7.30644</v>
      </c>
      <c r="BF35" s="79" t="n">
        <v>6.71488666666667</v>
      </c>
      <c r="BG35" s="79" t="n">
        <v>5.02434666666667</v>
      </c>
      <c r="BH35" s="79" t="n">
        <v>5.58012666666667</v>
      </c>
      <c r="BI35" s="79" t="n">
        <v>4.26949333333333</v>
      </c>
      <c r="BJ35" s="79" t="n">
        <v>3.56699</v>
      </c>
      <c r="BK35" s="79" t="n">
        <v>2.44420333333333</v>
      </c>
      <c r="BL35" s="79" t="n">
        <v>3.75553666666667</v>
      </c>
    </row>
    <row r="36" customFormat="false" ht="12.75" hidden="false" customHeight="false" outlineLevel="0" collapsed="false">
      <c r="A36" s="93" t="s">
        <v>158</v>
      </c>
      <c r="B36" s="77"/>
      <c r="C36" s="77"/>
      <c r="D36" s="77"/>
      <c r="E36" s="77" t="n">
        <v>3945.81127333333</v>
      </c>
      <c r="F36" s="77" t="n">
        <v>4008.11681333333</v>
      </c>
      <c r="G36" s="77" t="n">
        <v>4095.76387</v>
      </c>
      <c r="H36" s="77" t="n">
        <v>4135.65998333333</v>
      </c>
      <c r="I36" s="77" t="n">
        <v>4230.02017666667</v>
      </c>
      <c r="J36" s="77" t="n">
        <v>4168.61685666667</v>
      </c>
      <c r="K36" s="77" t="n">
        <v>4188.56605</v>
      </c>
      <c r="L36" s="77" t="n">
        <v>4240.11914333333</v>
      </c>
      <c r="M36" s="77" t="n">
        <v>4306.12617</v>
      </c>
      <c r="N36" s="77" t="n">
        <v>4267.28903333333</v>
      </c>
      <c r="O36" s="77" t="n">
        <v>4231.39867333333</v>
      </c>
      <c r="P36" s="77" t="n">
        <v>4140.20694</v>
      </c>
      <c r="Q36" s="77" t="n">
        <v>4117.5239</v>
      </c>
      <c r="R36" s="77" t="n">
        <v>4117.57637666667</v>
      </c>
      <c r="S36" s="77" t="n">
        <v>4224.31401</v>
      </c>
      <c r="T36" s="77" t="n">
        <v>4302.08299</v>
      </c>
      <c r="U36" s="77" t="n">
        <v>4283.11485</v>
      </c>
      <c r="V36" s="77" t="n">
        <v>4246.60358333333</v>
      </c>
      <c r="W36" s="77" t="n">
        <v>4202.29693</v>
      </c>
      <c r="X36" s="77" t="n">
        <v>4243.3561</v>
      </c>
      <c r="Y36" s="77" t="n">
        <v>4220.64726333333</v>
      </c>
      <c r="Z36" s="77" t="n">
        <v>4240.93575</v>
      </c>
      <c r="AA36" s="77" t="n">
        <v>4127.11861</v>
      </c>
      <c r="AB36" s="77" t="n">
        <v>4127.84009666667</v>
      </c>
      <c r="AC36" s="77" t="n">
        <v>4107.87120333333</v>
      </c>
      <c r="AD36" s="77" t="n">
        <v>4183.92716</v>
      </c>
      <c r="AE36" s="77" t="n">
        <v>4185.30788666667</v>
      </c>
      <c r="AF36" s="77" t="n">
        <v>4202.32400666667</v>
      </c>
      <c r="AG36" s="77" t="n">
        <v>4244.45655666667</v>
      </c>
      <c r="AH36" s="77" t="n">
        <v>4260.96896666667</v>
      </c>
      <c r="AI36" s="77" t="n">
        <v>4308.06252</v>
      </c>
      <c r="AJ36" s="77" t="n">
        <v>4307.60418</v>
      </c>
      <c r="AK36" s="77" t="n">
        <v>4355.84243666667</v>
      </c>
      <c r="AL36" s="77" t="n">
        <v>4380.66904333333</v>
      </c>
      <c r="AM36" s="77" t="n">
        <v>4332.47899666667</v>
      </c>
      <c r="AN36" s="77" t="n">
        <v>4354.41993333333</v>
      </c>
      <c r="AO36" s="77" t="n">
        <v>4337.86568666667</v>
      </c>
      <c r="AP36" s="77" t="n">
        <v>4450.13118333333</v>
      </c>
      <c r="AQ36" s="77" t="n">
        <v>4420.72126333333</v>
      </c>
      <c r="AR36" s="77" t="n">
        <v>4416.72351</v>
      </c>
      <c r="AS36" s="77" t="n">
        <v>4408.06613</v>
      </c>
      <c r="AT36" s="77" t="n">
        <v>4438.57783666667</v>
      </c>
      <c r="AU36" s="77" t="n">
        <v>4530.05932666667</v>
      </c>
      <c r="AV36" s="77" t="n">
        <v>4566.48895333333</v>
      </c>
      <c r="AW36" s="77" t="n">
        <v>4618.28113333333</v>
      </c>
      <c r="AX36" s="77" t="n">
        <v>4622.97313333333</v>
      </c>
      <c r="AY36" s="77" t="n">
        <v>4574.31670333333</v>
      </c>
      <c r="AZ36" s="77" t="n">
        <v>4508.48143666667</v>
      </c>
      <c r="BA36" s="77" t="n">
        <v>4541.80223333333</v>
      </c>
      <c r="BB36" s="77" t="n">
        <v>4603.83881666667</v>
      </c>
      <c r="BC36" s="77" t="n">
        <v>4675.15695666667</v>
      </c>
      <c r="BD36" s="77" t="n">
        <v>4656.12321333333</v>
      </c>
      <c r="BE36" s="77" t="n">
        <v>4674.40131333333</v>
      </c>
      <c r="BF36" s="77" t="n">
        <v>4692.70131333333</v>
      </c>
      <c r="BG36" s="77" t="n">
        <v>4805.92951666667</v>
      </c>
      <c r="BH36" s="77" t="n">
        <v>4854.35648666667</v>
      </c>
      <c r="BI36" s="77" t="n">
        <v>4913.30703</v>
      </c>
      <c r="BJ36" s="77" t="n">
        <v>4885.79506666667</v>
      </c>
      <c r="BK36" s="77" t="n">
        <v>4836.59162333333</v>
      </c>
      <c r="BL36" s="77" t="n">
        <v>4789.94504</v>
      </c>
    </row>
    <row r="37" customFormat="false" ht="12.75" hidden="false" customHeight="false" outlineLevel="0" collapsed="false">
      <c r="A37" s="78" t="s">
        <v>147</v>
      </c>
      <c r="B37" s="79"/>
      <c r="C37" s="79"/>
      <c r="D37" s="79"/>
      <c r="E37" s="79" t="n">
        <v>112.06704</v>
      </c>
      <c r="F37" s="79" t="n">
        <v>121.61213</v>
      </c>
      <c r="G37" s="79" t="n">
        <v>112.864083333333</v>
      </c>
      <c r="H37" s="79" t="n">
        <v>112.380923333333</v>
      </c>
      <c r="I37" s="79" t="n">
        <v>111.37097</v>
      </c>
      <c r="J37" s="79" t="n">
        <v>109.241033333333</v>
      </c>
      <c r="K37" s="79" t="n">
        <v>110.685143333333</v>
      </c>
      <c r="L37" s="79" t="n">
        <v>113.033606666667</v>
      </c>
      <c r="M37" s="79" t="n">
        <v>126.07454</v>
      </c>
      <c r="N37" s="79" t="n">
        <v>110.161603333333</v>
      </c>
      <c r="O37" s="79" t="n">
        <v>109.698203333333</v>
      </c>
      <c r="P37" s="79" t="n">
        <v>97.2795166666667</v>
      </c>
      <c r="Q37" s="79" t="n">
        <v>110.17994</v>
      </c>
      <c r="R37" s="79" t="n">
        <v>114.695433333333</v>
      </c>
      <c r="S37" s="79" t="n">
        <v>117.608006666667</v>
      </c>
      <c r="T37" s="79" t="n">
        <v>127.55013</v>
      </c>
      <c r="U37" s="79" t="n">
        <v>127.76563</v>
      </c>
      <c r="V37" s="79" t="n">
        <v>117.809723333333</v>
      </c>
      <c r="W37" s="79" t="n">
        <v>98.0694533333333</v>
      </c>
      <c r="X37" s="79" t="n">
        <v>94.1029566666667</v>
      </c>
      <c r="Y37" s="79" t="n">
        <v>100.99985</v>
      </c>
      <c r="Z37" s="79" t="n">
        <v>110.240793333333</v>
      </c>
      <c r="AA37" s="79" t="n">
        <v>101.013426666667</v>
      </c>
      <c r="AB37" s="79" t="n">
        <v>96.25387</v>
      </c>
      <c r="AC37" s="79" t="n">
        <v>98.2510933333333</v>
      </c>
      <c r="AD37" s="79" t="n">
        <v>96.06757</v>
      </c>
      <c r="AE37" s="79" t="n">
        <v>95.4923266666667</v>
      </c>
      <c r="AF37" s="79" t="n">
        <v>106.92363</v>
      </c>
      <c r="AG37" s="79" t="n">
        <v>110.634906666667</v>
      </c>
      <c r="AH37" s="79" t="n">
        <v>120.420343333333</v>
      </c>
      <c r="AI37" s="79" t="n">
        <v>100.321943333333</v>
      </c>
      <c r="AJ37" s="79" t="n">
        <v>104.73713</v>
      </c>
      <c r="AK37" s="79" t="n">
        <v>94.15469</v>
      </c>
      <c r="AL37" s="79" t="n">
        <v>95.9496633333333</v>
      </c>
      <c r="AM37" s="79" t="n">
        <v>93.9954166666667</v>
      </c>
      <c r="AN37" s="79" t="n">
        <v>103.915216666667</v>
      </c>
      <c r="AO37" s="79" t="n">
        <v>110.633666666667</v>
      </c>
      <c r="AP37" s="79" t="n">
        <v>118.631313333333</v>
      </c>
      <c r="AQ37" s="79" t="n">
        <v>121.727326666667</v>
      </c>
      <c r="AR37" s="79" t="n">
        <v>123.033246666667</v>
      </c>
      <c r="AS37" s="79" t="n">
        <v>120.189723333333</v>
      </c>
      <c r="AT37" s="79" t="n">
        <v>111.48165</v>
      </c>
      <c r="AU37" s="79" t="n">
        <v>109.954576666667</v>
      </c>
      <c r="AV37" s="79" t="n">
        <v>115.699993333333</v>
      </c>
      <c r="AW37" s="79" t="n">
        <v>121.112106666667</v>
      </c>
      <c r="AX37" s="79" t="n">
        <v>118.513766666667</v>
      </c>
      <c r="AY37" s="79" t="n">
        <v>116.08346</v>
      </c>
      <c r="AZ37" s="79" t="n">
        <v>111.541283333333</v>
      </c>
      <c r="BA37" s="79" t="n">
        <v>121.34788</v>
      </c>
      <c r="BB37" s="79" t="n">
        <v>116.978523333333</v>
      </c>
      <c r="BC37" s="79" t="n">
        <v>122.257083333333</v>
      </c>
      <c r="BD37" s="79" t="n">
        <v>117.81842</v>
      </c>
      <c r="BE37" s="79" t="n">
        <v>116.853463333333</v>
      </c>
      <c r="BF37" s="79" t="n">
        <v>111.210226666667</v>
      </c>
      <c r="BG37" s="79" t="n">
        <v>113.400996666667</v>
      </c>
      <c r="BH37" s="79" t="n">
        <v>111.317783333333</v>
      </c>
      <c r="BI37" s="79" t="n">
        <v>116.51375</v>
      </c>
      <c r="BJ37" s="79" t="n">
        <v>115.673673333333</v>
      </c>
      <c r="BK37" s="79" t="n">
        <v>119.97499</v>
      </c>
      <c r="BL37" s="79" t="n">
        <v>122.001096666667</v>
      </c>
    </row>
    <row r="38" customFormat="false" ht="12.75" hidden="false" customHeight="false" outlineLevel="0" collapsed="false">
      <c r="A38" s="44" t="s">
        <v>148</v>
      </c>
      <c r="B38" s="77"/>
      <c r="C38" s="77"/>
      <c r="D38" s="77"/>
      <c r="E38" s="77" t="n">
        <v>83.8453066666667</v>
      </c>
      <c r="F38" s="77" t="n">
        <v>86.8834</v>
      </c>
      <c r="G38" s="77" t="n">
        <v>82.4116</v>
      </c>
      <c r="H38" s="77" t="n">
        <v>78.2704</v>
      </c>
      <c r="I38" s="77" t="n">
        <v>82.2049033333333</v>
      </c>
      <c r="J38" s="77" t="n">
        <v>91.8971766666667</v>
      </c>
      <c r="K38" s="77" t="n">
        <v>99.99713</v>
      </c>
      <c r="L38" s="77" t="n">
        <v>105.657666666667</v>
      </c>
      <c r="M38" s="77" t="n">
        <v>100.065896666667</v>
      </c>
      <c r="N38" s="77" t="n">
        <v>98.8425066666667</v>
      </c>
      <c r="O38" s="77" t="n">
        <v>96.3418733333333</v>
      </c>
      <c r="P38" s="77" t="n">
        <v>98.7077066666667</v>
      </c>
      <c r="Q38" s="77" t="n">
        <v>102.342763333333</v>
      </c>
      <c r="R38" s="77" t="n">
        <v>98.92889</v>
      </c>
      <c r="S38" s="77" t="n">
        <v>93.83516</v>
      </c>
      <c r="T38" s="77" t="n">
        <v>89.6681066666667</v>
      </c>
      <c r="U38" s="77" t="n">
        <v>93.9179066666667</v>
      </c>
      <c r="V38" s="77" t="n">
        <v>98.6258233333333</v>
      </c>
      <c r="W38" s="77" t="n">
        <v>83.2777266666667</v>
      </c>
      <c r="X38" s="77" t="n">
        <v>78.4511866666667</v>
      </c>
      <c r="Y38" s="77" t="n">
        <v>77.0196666666667</v>
      </c>
      <c r="Z38" s="77" t="n">
        <v>88.1297366666667</v>
      </c>
      <c r="AA38" s="77" t="n">
        <v>84.7360966666667</v>
      </c>
      <c r="AB38" s="77" t="n">
        <v>84.4071033333333</v>
      </c>
      <c r="AC38" s="77" t="n">
        <v>91.41001</v>
      </c>
      <c r="AD38" s="77" t="n">
        <v>91.4798066666667</v>
      </c>
      <c r="AE38" s="77" t="n">
        <v>85.8121766666666</v>
      </c>
      <c r="AF38" s="77" t="n">
        <v>73.92568</v>
      </c>
      <c r="AG38" s="77" t="n">
        <v>67.1416966666667</v>
      </c>
      <c r="AH38" s="77" t="n">
        <v>68.05762</v>
      </c>
      <c r="AI38" s="77" t="n">
        <v>76.5847</v>
      </c>
      <c r="AJ38" s="77" t="n">
        <v>79.3035466666667</v>
      </c>
      <c r="AK38" s="77" t="n">
        <v>81.8485533333333</v>
      </c>
      <c r="AL38" s="77" t="n">
        <v>76.9570166666667</v>
      </c>
      <c r="AM38" s="77" t="n">
        <v>80.1688433333333</v>
      </c>
      <c r="AN38" s="77" t="n">
        <v>79.3160533333333</v>
      </c>
      <c r="AO38" s="77" t="n">
        <v>86.4022133333333</v>
      </c>
      <c r="AP38" s="77" t="n">
        <v>97.35522</v>
      </c>
      <c r="AQ38" s="77" t="n">
        <v>96.4805266666667</v>
      </c>
      <c r="AR38" s="77" t="n">
        <v>89.63685</v>
      </c>
      <c r="AS38" s="77" t="n">
        <v>74.8837466666667</v>
      </c>
      <c r="AT38" s="77" t="n">
        <v>78.7017466666667</v>
      </c>
      <c r="AU38" s="77" t="n">
        <v>87.9295666666667</v>
      </c>
      <c r="AV38" s="77" t="n">
        <v>86.21529</v>
      </c>
      <c r="AW38" s="77" t="n">
        <v>91.4009633333333</v>
      </c>
      <c r="AX38" s="77" t="n">
        <v>79.54068</v>
      </c>
      <c r="AY38" s="77" t="n">
        <v>86.02161</v>
      </c>
      <c r="AZ38" s="77" t="n">
        <v>72.3974166666667</v>
      </c>
      <c r="BA38" s="77" t="n">
        <v>75.2591233333333</v>
      </c>
      <c r="BB38" s="77" t="n">
        <v>68.6876233333334</v>
      </c>
      <c r="BC38" s="77" t="n">
        <v>77.38086</v>
      </c>
      <c r="BD38" s="77" t="n">
        <v>78.1500833333333</v>
      </c>
      <c r="BE38" s="77" t="n">
        <v>74.89651</v>
      </c>
      <c r="BF38" s="77" t="n">
        <v>74.7988766666667</v>
      </c>
      <c r="BG38" s="77" t="n">
        <v>75.8152933333333</v>
      </c>
      <c r="BH38" s="77" t="n">
        <v>83.7956766666667</v>
      </c>
      <c r="BI38" s="77" t="n">
        <v>78.7298566666667</v>
      </c>
      <c r="BJ38" s="77" t="n">
        <v>81.2545933333333</v>
      </c>
      <c r="BK38" s="77" t="n">
        <v>72.45823</v>
      </c>
      <c r="BL38" s="77" t="n">
        <v>82.3756933333333</v>
      </c>
    </row>
    <row r="39" customFormat="false" ht="12.75" hidden="false" customHeight="false" outlineLevel="0" collapsed="false">
      <c r="A39" s="78" t="s">
        <v>149</v>
      </c>
      <c r="B39" s="79"/>
      <c r="C39" s="79"/>
      <c r="D39" s="79"/>
      <c r="E39" s="79" t="n">
        <v>2.02619</v>
      </c>
      <c r="F39" s="79" t="n">
        <v>3.42412666666667</v>
      </c>
      <c r="G39" s="79" t="n">
        <v>3.71598333333333</v>
      </c>
      <c r="H39" s="79" t="n">
        <v>5.74031333333333</v>
      </c>
      <c r="I39" s="79" t="n">
        <v>5.01958666666667</v>
      </c>
      <c r="J39" s="79" t="n">
        <v>4.94278333333333</v>
      </c>
      <c r="K39" s="79" t="n">
        <v>2.83716666666667</v>
      </c>
      <c r="L39" s="79" t="n">
        <v>1.53908</v>
      </c>
      <c r="M39" s="79" t="n">
        <v>0.19911</v>
      </c>
      <c r="N39" s="79" t="n">
        <v>0.401693333333333</v>
      </c>
      <c r="O39" s="79" t="n">
        <v>0.818843333333333</v>
      </c>
      <c r="P39" s="79" t="n">
        <v>0.818843333333333</v>
      </c>
      <c r="Q39" s="79" t="n">
        <v>0.65628</v>
      </c>
      <c r="R39" s="79" t="n">
        <v>0.603373333333333</v>
      </c>
      <c r="S39" s="79" t="n">
        <v>1.18570333333333</v>
      </c>
      <c r="T39" s="79" t="n">
        <v>0.946573333333333</v>
      </c>
      <c r="U39" s="79" t="n">
        <v>0.919263333333333</v>
      </c>
      <c r="V39" s="79" t="n">
        <v>1.33</v>
      </c>
      <c r="W39" s="79" t="n">
        <v>1.37259</v>
      </c>
      <c r="X39" s="79" t="n">
        <v>1.62235</v>
      </c>
      <c r="Y39" s="79" t="n">
        <v>1.03475</v>
      </c>
      <c r="Z39" s="79" t="n">
        <v>2.18189</v>
      </c>
      <c r="AA39" s="79" t="n">
        <v>1.79628</v>
      </c>
      <c r="AB39" s="79" t="n">
        <v>1.39081333333333</v>
      </c>
      <c r="AC39" s="79" t="n">
        <v>0.201083333333333</v>
      </c>
      <c r="AD39" s="79" t="n">
        <v>0.210863333333333</v>
      </c>
      <c r="AE39" s="79" t="n">
        <v>0.36202</v>
      </c>
      <c r="AF39" s="79" t="n">
        <v>0.74703</v>
      </c>
      <c r="AG39" s="79" t="n">
        <v>2.64596666666667</v>
      </c>
      <c r="AH39" s="79" t="n">
        <v>2.92248666666667</v>
      </c>
      <c r="AI39" s="79" t="n">
        <v>3.63044333333333</v>
      </c>
      <c r="AJ39" s="79" t="n">
        <v>1.66815333333333</v>
      </c>
      <c r="AK39" s="79" t="n">
        <v>1.43074666666667</v>
      </c>
      <c r="AL39" s="79" t="n">
        <v>0.92516</v>
      </c>
      <c r="AM39" s="79" t="n">
        <v>1.33350666666667</v>
      </c>
      <c r="AN39" s="79" t="n">
        <v>1.50626666666667</v>
      </c>
      <c r="AO39" s="79" t="n">
        <v>1.30078</v>
      </c>
      <c r="AP39" s="79" t="n">
        <v>0.744923333333333</v>
      </c>
      <c r="AQ39" s="79" t="n">
        <v>0.381893333333333</v>
      </c>
      <c r="AR39" s="79" t="n">
        <v>0.929306666666667</v>
      </c>
      <c r="AS39" s="79" t="n">
        <v>0.929306666666667</v>
      </c>
      <c r="AT39" s="79" t="n">
        <v>2.11347666666667</v>
      </c>
      <c r="AU39" s="79" t="n">
        <v>1.32544666666667</v>
      </c>
      <c r="AV39" s="79" t="n">
        <v>1.63591333333333</v>
      </c>
      <c r="AW39" s="79" t="n">
        <v>0.81272</v>
      </c>
      <c r="AX39" s="79" t="n">
        <v>0.881136666666667</v>
      </c>
      <c r="AY39" s="79" t="n">
        <v>0.691533333333333</v>
      </c>
      <c r="AZ39" s="79" t="n">
        <v>0.66621</v>
      </c>
      <c r="BA39" s="79" t="n">
        <v>0.636276666666667</v>
      </c>
      <c r="BB39" s="79" t="n">
        <v>0.83972</v>
      </c>
      <c r="BC39" s="79" t="n">
        <v>0.846093333333333</v>
      </c>
      <c r="BD39" s="79" t="n">
        <v>0.837936666666667</v>
      </c>
      <c r="BE39" s="79" t="n">
        <v>1.25685333333333</v>
      </c>
      <c r="BF39" s="79" t="n">
        <v>1.81594666666667</v>
      </c>
      <c r="BG39" s="79" t="n">
        <v>2.45371333333333</v>
      </c>
      <c r="BH39" s="79" t="n">
        <v>2.12061333333333</v>
      </c>
      <c r="BI39" s="79" t="n">
        <v>1.77464666666667</v>
      </c>
      <c r="BJ39" s="79" t="n">
        <v>1.26648333333333</v>
      </c>
      <c r="BK39" s="79" t="n">
        <v>2.51448666666667</v>
      </c>
      <c r="BL39" s="79" t="n">
        <v>1.95933333333333</v>
      </c>
    </row>
    <row r="40" customFormat="false" ht="12.75" hidden="false" customHeight="false" outlineLevel="0" collapsed="false">
      <c r="A40" s="44" t="s">
        <v>150</v>
      </c>
      <c r="B40" s="69"/>
      <c r="C40" s="69"/>
      <c r="D40" s="69"/>
      <c r="E40" s="69" t="n">
        <v>165.354526666667</v>
      </c>
      <c r="F40" s="69" t="n">
        <v>175.080216666667</v>
      </c>
      <c r="G40" s="69" t="n">
        <v>192.04577</v>
      </c>
      <c r="H40" s="69" t="n">
        <v>203.239756666667</v>
      </c>
      <c r="I40" s="69" t="n">
        <v>205.431566666667</v>
      </c>
      <c r="J40" s="69" t="n">
        <v>197.43152</v>
      </c>
      <c r="K40" s="69" t="n">
        <v>188.683956666667</v>
      </c>
      <c r="L40" s="69" t="n">
        <v>189.33896</v>
      </c>
      <c r="M40" s="69" t="n">
        <v>193.70127</v>
      </c>
      <c r="N40" s="69" t="n">
        <v>190.283373333333</v>
      </c>
      <c r="O40" s="69" t="n">
        <v>195.415746666667</v>
      </c>
      <c r="P40" s="69" t="n">
        <v>196.074396666667</v>
      </c>
      <c r="Q40" s="69" t="n">
        <v>204.302156666667</v>
      </c>
      <c r="R40" s="69" t="n">
        <v>199.602633333333</v>
      </c>
      <c r="S40" s="69" t="n">
        <v>200.705083333333</v>
      </c>
      <c r="T40" s="69" t="n">
        <v>202.385686666667</v>
      </c>
      <c r="U40" s="69" t="n">
        <v>205.865956666667</v>
      </c>
      <c r="V40" s="69" t="n">
        <v>197.110756666667</v>
      </c>
      <c r="W40" s="69" t="n">
        <v>196.548276666667</v>
      </c>
      <c r="X40" s="69" t="n">
        <v>188.154826666667</v>
      </c>
      <c r="Y40" s="69" t="n">
        <v>189.6867</v>
      </c>
      <c r="Z40" s="69" t="n">
        <v>186.504103333333</v>
      </c>
      <c r="AA40" s="69" t="n">
        <v>178.72262</v>
      </c>
      <c r="AB40" s="69" t="n">
        <v>192.05955</v>
      </c>
      <c r="AC40" s="69" t="n">
        <v>186.107933333333</v>
      </c>
      <c r="AD40" s="69" t="n">
        <v>189.634916666667</v>
      </c>
      <c r="AE40" s="69" t="n">
        <v>192.398713333333</v>
      </c>
      <c r="AF40" s="69" t="n">
        <v>195.2073</v>
      </c>
      <c r="AG40" s="69" t="n">
        <v>200.62866</v>
      </c>
      <c r="AH40" s="69" t="n">
        <v>200.961876666667</v>
      </c>
      <c r="AI40" s="69" t="n">
        <v>214.316166666667</v>
      </c>
      <c r="AJ40" s="69" t="n">
        <v>207.584266666667</v>
      </c>
      <c r="AK40" s="69" t="n">
        <v>215.425013333333</v>
      </c>
      <c r="AL40" s="69" t="n">
        <v>226.26664</v>
      </c>
      <c r="AM40" s="69" t="n">
        <v>235.743613333333</v>
      </c>
      <c r="AN40" s="69" t="n">
        <v>219.877326666667</v>
      </c>
      <c r="AO40" s="69" t="n">
        <v>198.700326666667</v>
      </c>
      <c r="AP40" s="69" t="n">
        <v>199.678513333333</v>
      </c>
      <c r="AQ40" s="69" t="n">
        <v>205.355036666667</v>
      </c>
      <c r="AR40" s="69" t="n">
        <v>222.41311</v>
      </c>
      <c r="AS40" s="69" t="n">
        <v>228.811973333333</v>
      </c>
      <c r="AT40" s="69" t="n">
        <v>227.072576666667</v>
      </c>
      <c r="AU40" s="69" t="n">
        <v>220.337773333333</v>
      </c>
      <c r="AV40" s="69" t="n">
        <v>226.137096666667</v>
      </c>
      <c r="AW40" s="69" t="n">
        <v>220.9866</v>
      </c>
      <c r="AX40" s="69" t="n">
        <v>220.37155</v>
      </c>
      <c r="AY40" s="69" t="n">
        <v>206.20955</v>
      </c>
      <c r="AZ40" s="69" t="n">
        <v>216.58227</v>
      </c>
      <c r="BA40" s="69" t="n">
        <v>226.257083333333</v>
      </c>
      <c r="BB40" s="69" t="n">
        <v>228.134796666667</v>
      </c>
      <c r="BC40" s="69" t="n">
        <v>206.57668</v>
      </c>
      <c r="BD40" s="69" t="n">
        <v>189.395956666667</v>
      </c>
      <c r="BE40" s="69" t="n">
        <v>191.43745</v>
      </c>
      <c r="BF40" s="69" t="n">
        <v>203.680136666667</v>
      </c>
      <c r="BG40" s="69" t="n">
        <v>221.002896666667</v>
      </c>
      <c r="BH40" s="69" t="n">
        <v>231.663403333333</v>
      </c>
      <c r="BI40" s="69" t="n">
        <v>244.02768</v>
      </c>
      <c r="BJ40" s="69" t="n">
        <v>239.44325</v>
      </c>
      <c r="BK40" s="69" t="n">
        <v>227.187763333333</v>
      </c>
      <c r="BL40" s="69" t="n">
        <v>229.449173333333</v>
      </c>
    </row>
    <row r="41" customFormat="false" ht="12.75" hidden="false" customHeight="false" outlineLevel="0" collapsed="false">
      <c r="A41" s="78" t="s">
        <v>159</v>
      </c>
      <c r="B41" s="79"/>
      <c r="C41" s="79"/>
      <c r="D41" s="79"/>
      <c r="E41" s="79" t="n">
        <v>138.073566666667</v>
      </c>
      <c r="F41" s="79" t="n">
        <v>144.44578</v>
      </c>
      <c r="G41" s="79" t="n">
        <v>137.2955</v>
      </c>
      <c r="H41" s="79" t="n">
        <v>138.013636666667</v>
      </c>
      <c r="I41" s="79" t="n">
        <v>140.79885</v>
      </c>
      <c r="J41" s="79" t="n">
        <v>143.810763333333</v>
      </c>
      <c r="K41" s="79" t="n">
        <v>147.185873333333</v>
      </c>
      <c r="L41" s="79" t="n">
        <v>147.673956666667</v>
      </c>
      <c r="M41" s="79" t="n">
        <v>140.338206666667</v>
      </c>
      <c r="N41" s="79" t="n">
        <v>124.502906666667</v>
      </c>
      <c r="O41" s="79" t="n">
        <v>117.915416666667</v>
      </c>
      <c r="P41" s="79" t="n">
        <v>121.65518</v>
      </c>
      <c r="Q41" s="79" t="n">
        <v>133.804493333333</v>
      </c>
      <c r="R41" s="79" t="n">
        <v>136.96326</v>
      </c>
      <c r="S41" s="79" t="n">
        <v>143.186353333333</v>
      </c>
      <c r="T41" s="79" t="n">
        <v>144.272276666667</v>
      </c>
      <c r="U41" s="79" t="n">
        <v>149.761266666667</v>
      </c>
      <c r="V41" s="79" t="n">
        <v>147.107433333333</v>
      </c>
      <c r="W41" s="79" t="n">
        <v>138.512096666667</v>
      </c>
      <c r="X41" s="79" t="n">
        <v>145.215776666667</v>
      </c>
      <c r="Y41" s="79" t="n">
        <v>142.16397</v>
      </c>
      <c r="Z41" s="79" t="n">
        <v>143.44926</v>
      </c>
      <c r="AA41" s="79" t="n">
        <v>128.154106666667</v>
      </c>
      <c r="AB41" s="79" t="n">
        <v>129.835856666667</v>
      </c>
      <c r="AC41" s="79" t="n">
        <v>151.725733333333</v>
      </c>
      <c r="AD41" s="79" t="n">
        <v>166.245593333333</v>
      </c>
      <c r="AE41" s="79" t="n">
        <v>165.284343333333</v>
      </c>
      <c r="AF41" s="79" t="n">
        <v>157.011603333333</v>
      </c>
      <c r="AG41" s="79" t="n">
        <v>153.794943333333</v>
      </c>
      <c r="AH41" s="79" t="n">
        <v>158.52337</v>
      </c>
      <c r="AI41" s="79" t="n">
        <v>149.206526666667</v>
      </c>
      <c r="AJ41" s="79" t="n">
        <v>151.350813333333</v>
      </c>
      <c r="AK41" s="79" t="n">
        <v>168.076393333333</v>
      </c>
      <c r="AL41" s="79" t="n">
        <v>179.83761</v>
      </c>
      <c r="AM41" s="79" t="n">
        <v>184.012313333333</v>
      </c>
      <c r="AN41" s="79" t="n">
        <v>181.039676666667</v>
      </c>
      <c r="AO41" s="79" t="n">
        <v>199.000006666667</v>
      </c>
      <c r="AP41" s="79" t="n">
        <v>220.18044</v>
      </c>
      <c r="AQ41" s="79" t="n">
        <v>221.623716666667</v>
      </c>
      <c r="AR41" s="79" t="n">
        <v>224.371726666667</v>
      </c>
      <c r="AS41" s="79" t="n">
        <v>230.35298</v>
      </c>
      <c r="AT41" s="79" t="n">
        <v>241.007643333333</v>
      </c>
      <c r="AU41" s="79" t="n">
        <v>264.952716666667</v>
      </c>
      <c r="AV41" s="79" t="n">
        <v>261.366936666667</v>
      </c>
      <c r="AW41" s="79" t="n">
        <v>280.196753333333</v>
      </c>
      <c r="AX41" s="79" t="n">
        <v>279.287296666667</v>
      </c>
      <c r="AY41" s="79" t="n">
        <v>282.793123333333</v>
      </c>
      <c r="AZ41" s="79" t="n">
        <v>261.06966</v>
      </c>
      <c r="BA41" s="79" t="n">
        <v>274.875776666667</v>
      </c>
      <c r="BB41" s="79" t="n">
        <v>282.964766666667</v>
      </c>
      <c r="BC41" s="79" t="n">
        <v>293.976483333333</v>
      </c>
      <c r="BD41" s="79" t="n">
        <v>266.319513333333</v>
      </c>
      <c r="BE41" s="79" t="n">
        <v>266.070426666667</v>
      </c>
      <c r="BF41" s="79" t="n">
        <v>265.039946666667</v>
      </c>
      <c r="BG41" s="79" t="n">
        <v>267.33558</v>
      </c>
      <c r="BH41" s="79" t="n">
        <v>285.157586666667</v>
      </c>
      <c r="BI41" s="79" t="n">
        <v>288.59219</v>
      </c>
      <c r="BJ41" s="79" t="n">
        <v>319.049013333333</v>
      </c>
      <c r="BK41" s="79" t="n">
        <v>316.96184</v>
      </c>
      <c r="BL41" s="79" t="n">
        <v>344.534136666667</v>
      </c>
    </row>
    <row r="42" customFormat="false" ht="12.75" hidden="false" customHeight="false" outlineLevel="0" collapsed="false">
      <c r="A42" s="44" t="s">
        <v>152</v>
      </c>
      <c r="B42" s="77"/>
      <c r="C42" s="77"/>
      <c r="D42" s="77"/>
      <c r="E42" s="77" t="n">
        <v>136.156076666667</v>
      </c>
      <c r="F42" s="77" t="n">
        <v>132.386876666667</v>
      </c>
      <c r="G42" s="77" t="n">
        <v>118.419976666667</v>
      </c>
      <c r="H42" s="77" t="n">
        <v>101.173966666667</v>
      </c>
      <c r="I42" s="77" t="n">
        <v>102.217436666667</v>
      </c>
      <c r="J42" s="77" t="n">
        <v>99.63163</v>
      </c>
      <c r="K42" s="77" t="n">
        <v>103.92463</v>
      </c>
      <c r="L42" s="77" t="n">
        <v>104.35969</v>
      </c>
      <c r="M42" s="77" t="n">
        <v>98.5909033333333</v>
      </c>
      <c r="N42" s="77" t="n">
        <v>95.6770233333333</v>
      </c>
      <c r="O42" s="77" t="n">
        <v>91.6194366666667</v>
      </c>
      <c r="P42" s="77" t="n">
        <v>94.63305</v>
      </c>
      <c r="Q42" s="77" t="n">
        <v>89.92214</v>
      </c>
      <c r="R42" s="77" t="n">
        <v>94.13357</v>
      </c>
      <c r="S42" s="77" t="n">
        <v>93.92588</v>
      </c>
      <c r="T42" s="77" t="n">
        <v>116.687453333333</v>
      </c>
      <c r="U42" s="77" t="n">
        <v>112.790016666667</v>
      </c>
      <c r="V42" s="77" t="n">
        <v>124.881113333333</v>
      </c>
      <c r="W42" s="77" t="n">
        <v>105.085883333333</v>
      </c>
      <c r="X42" s="77" t="n">
        <v>101.815456666667</v>
      </c>
      <c r="Y42" s="77" t="n">
        <v>94.80772</v>
      </c>
      <c r="Z42" s="77" t="n">
        <v>98.7898533333333</v>
      </c>
      <c r="AA42" s="77" t="n">
        <v>108.20207</v>
      </c>
      <c r="AB42" s="77" t="n">
        <v>100.86076</v>
      </c>
      <c r="AC42" s="77" t="n">
        <v>93.2174333333333</v>
      </c>
      <c r="AD42" s="77" t="n">
        <v>82.5885066666667</v>
      </c>
      <c r="AE42" s="77" t="n">
        <v>81.8993766666667</v>
      </c>
      <c r="AF42" s="77" t="n">
        <v>86.7835333333333</v>
      </c>
      <c r="AG42" s="77" t="n">
        <v>93.6901233333333</v>
      </c>
      <c r="AH42" s="77" t="n">
        <v>97.7637833333333</v>
      </c>
      <c r="AI42" s="77" t="n">
        <v>96.61725</v>
      </c>
      <c r="AJ42" s="77" t="n">
        <v>96.07185</v>
      </c>
      <c r="AK42" s="77" t="n">
        <v>101.27865</v>
      </c>
      <c r="AL42" s="77" t="n">
        <v>102.662406666667</v>
      </c>
      <c r="AM42" s="77" t="n">
        <v>102.378436666667</v>
      </c>
      <c r="AN42" s="77" t="n">
        <v>90.3462666666667</v>
      </c>
      <c r="AO42" s="77" t="n">
        <v>87.41</v>
      </c>
      <c r="AP42" s="77" t="n">
        <v>84.22753</v>
      </c>
      <c r="AQ42" s="77" t="n">
        <v>89.09483</v>
      </c>
      <c r="AR42" s="77" t="n">
        <v>83.72459</v>
      </c>
      <c r="AS42" s="77" t="n">
        <v>80.3572266666667</v>
      </c>
      <c r="AT42" s="77" t="n">
        <v>93.1063833333333</v>
      </c>
      <c r="AU42" s="77" t="n">
        <v>101.84595</v>
      </c>
      <c r="AV42" s="77" t="n">
        <v>115.445526666667</v>
      </c>
      <c r="AW42" s="77" t="n">
        <v>105.166453333333</v>
      </c>
      <c r="AX42" s="77" t="n">
        <v>111.730316666667</v>
      </c>
      <c r="AY42" s="77" t="n">
        <v>103.35031</v>
      </c>
      <c r="AZ42" s="77" t="n">
        <v>101.126673333333</v>
      </c>
      <c r="BA42" s="77" t="n">
        <v>106.17765</v>
      </c>
      <c r="BB42" s="77" t="n">
        <v>113.428123333333</v>
      </c>
      <c r="BC42" s="77" t="n">
        <v>122.00446</v>
      </c>
      <c r="BD42" s="77" t="n">
        <v>114.914203333333</v>
      </c>
      <c r="BE42" s="77" t="n">
        <v>117.568</v>
      </c>
      <c r="BF42" s="77" t="n">
        <v>115.42274</v>
      </c>
      <c r="BG42" s="77" t="n">
        <v>116.822653333333</v>
      </c>
      <c r="BH42" s="77" t="n">
        <v>106.115363333333</v>
      </c>
      <c r="BI42" s="77" t="n">
        <v>102.240526666667</v>
      </c>
      <c r="BJ42" s="77" t="n">
        <v>97.2241866666667</v>
      </c>
      <c r="BK42" s="77" t="n">
        <v>101.6491</v>
      </c>
      <c r="BL42" s="77" t="n">
        <v>102.57887</v>
      </c>
    </row>
    <row r="43" customFormat="false" ht="12.75" hidden="false" customHeight="false" outlineLevel="0" collapsed="false">
      <c r="A43" s="78" t="s">
        <v>153</v>
      </c>
      <c r="B43" s="79"/>
      <c r="C43" s="79"/>
      <c r="D43" s="79"/>
      <c r="E43" s="79" t="n">
        <v>3112.43209333333</v>
      </c>
      <c r="F43" s="79" t="n">
        <v>3148.99709</v>
      </c>
      <c r="G43" s="79" t="n">
        <v>3265.02397666667</v>
      </c>
      <c r="H43" s="79" t="n">
        <v>3323.24211333333</v>
      </c>
      <c r="I43" s="79" t="n">
        <v>3377.09345</v>
      </c>
      <c r="J43" s="79" t="n">
        <v>3308.40105333333</v>
      </c>
      <c r="K43" s="79" t="n">
        <v>3299.12221666667</v>
      </c>
      <c r="L43" s="79" t="n">
        <v>3351.89027666667</v>
      </c>
      <c r="M43" s="79" t="n">
        <v>3428.34543333333</v>
      </c>
      <c r="N43" s="79" t="n">
        <v>3436.77150333333</v>
      </c>
      <c r="O43" s="79" t="n">
        <v>3414.90332666667</v>
      </c>
      <c r="P43" s="79" t="n">
        <v>3314.9167</v>
      </c>
      <c r="Q43" s="79" t="n">
        <v>3258.95681666667</v>
      </c>
      <c r="R43" s="79" t="n">
        <v>3261.87875333333</v>
      </c>
      <c r="S43" s="79" t="n">
        <v>3360.40966333333</v>
      </c>
      <c r="T43" s="79" t="n">
        <v>3412.76449</v>
      </c>
      <c r="U43" s="79" t="n">
        <v>3364.34376</v>
      </c>
      <c r="V43" s="79" t="n">
        <v>3327.61399666667</v>
      </c>
      <c r="W43" s="79" t="n">
        <v>3342.1304</v>
      </c>
      <c r="X43" s="79" t="n">
        <v>3425.21279</v>
      </c>
      <c r="Y43" s="79" t="n">
        <v>3434.30846666667</v>
      </c>
      <c r="Z43" s="79" t="n">
        <v>3441.67039</v>
      </c>
      <c r="AA43" s="79" t="n">
        <v>3341.96161666667</v>
      </c>
      <c r="AB43" s="79" t="n">
        <v>3321.78354666667</v>
      </c>
      <c r="AC43" s="79" t="n">
        <v>3282.41813333333</v>
      </c>
      <c r="AD43" s="79" t="n">
        <v>3359.90235666667</v>
      </c>
      <c r="AE43" s="79" t="n">
        <v>3364.66007666667</v>
      </c>
      <c r="AF43" s="79" t="n">
        <v>3378.31227</v>
      </c>
      <c r="AG43" s="79" t="n">
        <v>3412.22238666667</v>
      </c>
      <c r="AH43" s="79" t="n">
        <v>3409.49599333333</v>
      </c>
      <c r="AI43" s="79" t="n">
        <v>3475.89439666667</v>
      </c>
      <c r="AJ43" s="79" t="n">
        <v>3462.95959333333</v>
      </c>
      <c r="AK43" s="79" t="n">
        <v>3491.21001</v>
      </c>
      <c r="AL43" s="79" t="n">
        <v>3478.73871333333</v>
      </c>
      <c r="AM43" s="79" t="n">
        <v>3413.33998666667</v>
      </c>
      <c r="AN43" s="79" t="n">
        <v>3449.42063333333</v>
      </c>
      <c r="AO43" s="79" t="n">
        <v>3439.69306</v>
      </c>
      <c r="AP43" s="79" t="n">
        <v>3515.53862</v>
      </c>
      <c r="AQ43" s="79" t="n">
        <v>3485.22304</v>
      </c>
      <c r="AR43" s="79" t="n">
        <v>3453.3342</v>
      </c>
      <c r="AS43" s="79" t="n">
        <v>3461.31655666667</v>
      </c>
      <c r="AT43" s="79" t="n">
        <v>3454.14736</v>
      </c>
      <c r="AU43" s="79" t="n">
        <v>3507.63519333333</v>
      </c>
      <c r="AV43" s="79" t="n">
        <v>3534.97307666667</v>
      </c>
      <c r="AW43" s="79" t="n">
        <v>3590.4122</v>
      </c>
      <c r="AX43" s="79" t="n">
        <v>3621.82937</v>
      </c>
      <c r="AY43" s="79" t="n">
        <v>3572.74588</v>
      </c>
      <c r="AZ43" s="79" t="n">
        <v>3526.53335</v>
      </c>
      <c r="BA43" s="79" t="n">
        <v>3507.38072666667</v>
      </c>
      <c r="BB43" s="79" t="n">
        <v>3556.73212333333</v>
      </c>
      <c r="BC43" s="79" t="n">
        <v>3618.51730666667</v>
      </c>
      <c r="BD43" s="79" t="n">
        <v>3640.43094666667</v>
      </c>
      <c r="BE43" s="79" t="n">
        <v>3663.21936666667</v>
      </c>
      <c r="BF43" s="79" t="n">
        <v>3677.60834333333</v>
      </c>
      <c r="BG43" s="79" t="n">
        <v>3784.95639</v>
      </c>
      <c r="BH43" s="79" t="n">
        <v>3792.56637333333</v>
      </c>
      <c r="BI43" s="79" t="n">
        <v>3850.24859333333</v>
      </c>
      <c r="BJ43" s="79" t="n">
        <v>3794.22139666667</v>
      </c>
      <c r="BK43" s="79" t="n">
        <v>3764.32693666667</v>
      </c>
      <c r="BL43" s="79" t="n">
        <v>3673.37772333333</v>
      </c>
    </row>
    <row r="44" customFormat="false" ht="12.75" hidden="false" customHeight="false" outlineLevel="0" collapsed="false">
      <c r="A44" s="44" t="s">
        <v>154</v>
      </c>
      <c r="B44" s="77"/>
      <c r="C44" s="77"/>
      <c r="D44" s="77"/>
      <c r="E44" s="77" t="n">
        <v>22.1688233333333</v>
      </c>
      <c r="F44" s="77" t="n">
        <v>22.9371366666667</v>
      </c>
      <c r="G44" s="77" t="n">
        <v>22.0875066666667</v>
      </c>
      <c r="H44" s="77" t="n">
        <v>24.6087866666667</v>
      </c>
      <c r="I44" s="77" t="n">
        <v>25.27033</v>
      </c>
      <c r="J44" s="77" t="n">
        <v>28.1390933333333</v>
      </c>
      <c r="K44" s="77" t="n">
        <v>26.8076966666667</v>
      </c>
      <c r="L44" s="77" t="n">
        <v>28.9282566666667</v>
      </c>
      <c r="M44" s="77" t="n">
        <v>25.2524933333333</v>
      </c>
      <c r="N44" s="77" t="n">
        <v>29.5049433333333</v>
      </c>
      <c r="O44" s="77" t="n">
        <v>25.12401</v>
      </c>
      <c r="P44" s="77" t="n">
        <v>26.2675966666667</v>
      </c>
      <c r="Q44" s="77" t="n">
        <v>24.8211666666667</v>
      </c>
      <c r="R44" s="77" t="n">
        <v>31.13191</v>
      </c>
      <c r="S44" s="77" t="n">
        <v>35.5558666666667</v>
      </c>
      <c r="T44" s="77" t="n">
        <v>34.8497333333333</v>
      </c>
      <c r="U44" s="77" t="n">
        <v>35.50344</v>
      </c>
      <c r="V44" s="77" t="n">
        <v>36.78335</v>
      </c>
      <c r="W44" s="77" t="n">
        <v>34.7363533333333</v>
      </c>
      <c r="X44" s="77" t="n">
        <v>28.1847333333333</v>
      </c>
      <c r="Y44" s="77" t="n">
        <v>21.5621266666667</v>
      </c>
      <c r="Z44" s="77" t="n">
        <v>25.5879</v>
      </c>
      <c r="AA44" s="77" t="n">
        <v>29.6837733333333</v>
      </c>
      <c r="AB44" s="77" t="n">
        <v>37.82655</v>
      </c>
      <c r="AC44" s="77" t="n">
        <v>38.06042</v>
      </c>
      <c r="AD44" s="77" t="n">
        <v>33.5289233333333</v>
      </c>
      <c r="AE44" s="77" t="n">
        <v>26.9810966666667</v>
      </c>
      <c r="AF44" s="77" t="n">
        <v>25.75717</v>
      </c>
      <c r="AG44" s="77" t="n">
        <v>29.8525933333333</v>
      </c>
      <c r="AH44" s="77" t="n">
        <v>31.3126366666667</v>
      </c>
      <c r="AI44" s="77" t="n">
        <v>29.7696866666667</v>
      </c>
      <c r="AJ44" s="77" t="n">
        <v>28.45018</v>
      </c>
      <c r="AK44" s="77" t="n">
        <v>31.6326633333333</v>
      </c>
      <c r="AL44" s="77" t="n">
        <v>32.1506766666667</v>
      </c>
      <c r="AM44" s="77" t="n">
        <v>32.80435</v>
      </c>
      <c r="AN44" s="77" t="n">
        <v>31.92161</v>
      </c>
      <c r="AO44" s="77" t="n">
        <v>30.1273833333333</v>
      </c>
      <c r="AP44" s="77" t="n">
        <v>30.6690366666667</v>
      </c>
      <c r="AQ44" s="77" t="n">
        <v>34.6476333333333</v>
      </c>
      <c r="AR44" s="77" t="n">
        <v>34.72978</v>
      </c>
      <c r="AS44" s="77" t="n">
        <v>33.9177366666667</v>
      </c>
      <c r="AT44" s="77" t="n">
        <v>28.0398933333333</v>
      </c>
      <c r="AU44" s="77" t="n">
        <v>34.14527</v>
      </c>
      <c r="AV44" s="77" t="n">
        <v>35.3633533333333</v>
      </c>
      <c r="AW44" s="77" t="n">
        <v>36.43191</v>
      </c>
      <c r="AX44" s="77" t="n">
        <v>29.02114</v>
      </c>
      <c r="AY44" s="77" t="n">
        <v>27.8882633333333</v>
      </c>
      <c r="AZ44" s="77" t="n">
        <v>26.1445266666667</v>
      </c>
      <c r="BA44" s="77" t="n">
        <v>30.37814</v>
      </c>
      <c r="BB44" s="77" t="n">
        <v>30.9590833333333</v>
      </c>
      <c r="BC44" s="77" t="n">
        <v>36.23504</v>
      </c>
      <c r="BD44" s="77" t="n">
        <v>41.8675866666667</v>
      </c>
      <c r="BE44" s="77" t="n">
        <v>40.6214133333333</v>
      </c>
      <c r="BF44" s="77" t="n">
        <v>33.6643566666667</v>
      </c>
      <c r="BG44" s="77" t="n">
        <v>23.9371433333333</v>
      </c>
      <c r="BH44" s="77" t="n">
        <v>25.55131</v>
      </c>
      <c r="BI44" s="77" t="n">
        <v>27.1393633333333</v>
      </c>
      <c r="BJ44" s="77" t="n">
        <v>30.4558566666667</v>
      </c>
      <c r="BK44" s="77" t="n">
        <v>27.5604266666667</v>
      </c>
      <c r="BL44" s="77" t="n">
        <v>25.9856833333333</v>
      </c>
    </row>
    <row r="45" customFormat="false" ht="12.75" hidden="false" customHeight="false" outlineLevel="0" collapsed="false">
      <c r="A45" s="78" t="s">
        <v>155</v>
      </c>
      <c r="B45" s="79"/>
      <c r="C45" s="79"/>
      <c r="D45" s="79"/>
      <c r="E45" s="79" t="n">
        <v>128.192486666667</v>
      </c>
      <c r="F45" s="79" t="n">
        <v>126.345506666667</v>
      </c>
      <c r="G45" s="79" t="n">
        <v>127.569506666667</v>
      </c>
      <c r="H45" s="79" t="n">
        <v>119.693603333333</v>
      </c>
      <c r="I45" s="79" t="n">
        <v>139.633186666667</v>
      </c>
      <c r="J45" s="79" t="n">
        <v>143.71515</v>
      </c>
      <c r="K45" s="79" t="n">
        <v>162.110456666667</v>
      </c>
      <c r="L45" s="79" t="n">
        <v>156.72227</v>
      </c>
      <c r="M45" s="79" t="n">
        <v>147.63906</v>
      </c>
      <c r="N45" s="79" t="n">
        <v>145.778943333333</v>
      </c>
      <c r="O45" s="79" t="n">
        <v>143.842053333333</v>
      </c>
      <c r="P45" s="79" t="n">
        <v>153.33208</v>
      </c>
      <c r="Q45" s="79" t="n">
        <v>152.530873333333</v>
      </c>
      <c r="R45" s="79" t="n">
        <v>139.596816666667</v>
      </c>
      <c r="S45" s="79" t="n">
        <v>139.951353333333</v>
      </c>
      <c r="T45" s="79" t="n">
        <v>139.513126666667</v>
      </c>
      <c r="U45" s="79" t="n">
        <v>163.817426666667</v>
      </c>
      <c r="V45" s="79" t="n">
        <v>174.74724</v>
      </c>
      <c r="W45" s="79" t="n">
        <v>184.999663333333</v>
      </c>
      <c r="X45" s="79" t="n">
        <v>167.964473333333</v>
      </c>
      <c r="Y45" s="79" t="n">
        <v>143.587333333333</v>
      </c>
      <c r="Z45" s="79" t="n">
        <v>127.856326666667</v>
      </c>
      <c r="AA45" s="79" t="n">
        <v>133.154003333333</v>
      </c>
      <c r="AB45" s="79" t="n">
        <v>144.18287</v>
      </c>
      <c r="AC45" s="79" t="n">
        <v>147.71081</v>
      </c>
      <c r="AD45" s="79" t="n">
        <v>146.38174</v>
      </c>
      <c r="AE45" s="79" t="n">
        <v>152.92704</v>
      </c>
      <c r="AF45" s="79" t="n">
        <v>157.74418</v>
      </c>
      <c r="AG45" s="79" t="n">
        <v>153.907773333333</v>
      </c>
      <c r="AH45" s="79" t="n">
        <v>155.08072</v>
      </c>
      <c r="AI45" s="79" t="n">
        <v>144.407</v>
      </c>
      <c r="AJ45" s="79" t="n">
        <v>156.045206666667</v>
      </c>
      <c r="AK45" s="79" t="n">
        <v>150.99241</v>
      </c>
      <c r="AL45" s="79" t="n">
        <v>164.66733</v>
      </c>
      <c r="AM45" s="79" t="n">
        <v>162.052036666667</v>
      </c>
      <c r="AN45" s="79" t="n">
        <v>163.001136666667</v>
      </c>
      <c r="AO45" s="79" t="n">
        <v>152.552466666667</v>
      </c>
      <c r="AP45" s="79" t="n">
        <v>154.145656666667</v>
      </c>
      <c r="AQ45" s="79" t="n">
        <v>135.344873333333</v>
      </c>
      <c r="AR45" s="79" t="n">
        <v>149.97165</v>
      </c>
      <c r="AS45" s="79" t="n">
        <v>145.651313333333</v>
      </c>
      <c r="AT45" s="79" t="n">
        <v>183.477623333333</v>
      </c>
      <c r="AU45" s="79" t="n">
        <v>188.846426666667</v>
      </c>
      <c r="AV45" s="79" t="n">
        <v>178.766496666667</v>
      </c>
      <c r="AW45" s="79" t="n">
        <v>161.139483333333</v>
      </c>
      <c r="AX45" s="79" t="n">
        <v>153.461526666667</v>
      </c>
      <c r="AY45" s="79" t="n">
        <v>170.0357</v>
      </c>
      <c r="AZ45" s="79" t="n">
        <v>179.965583333333</v>
      </c>
      <c r="BA45" s="79" t="n">
        <v>185.13296</v>
      </c>
      <c r="BB45" s="79" t="n">
        <v>190.01998</v>
      </c>
      <c r="BC45" s="79" t="n">
        <v>186.621006666667</v>
      </c>
      <c r="BD45" s="79" t="n">
        <v>192.256713333333</v>
      </c>
      <c r="BE45" s="79" t="n">
        <v>188.397246666667</v>
      </c>
      <c r="BF45" s="79" t="n">
        <v>189.39711</v>
      </c>
      <c r="BG45" s="79" t="n">
        <v>185.3702</v>
      </c>
      <c r="BH45" s="79" t="n">
        <v>201.871173333333</v>
      </c>
      <c r="BI45" s="79" t="n">
        <v>195.55854</v>
      </c>
      <c r="BJ45" s="79" t="n">
        <v>197.14256</v>
      </c>
      <c r="BK45" s="79" t="n">
        <v>191.570336666667</v>
      </c>
      <c r="BL45" s="79" t="n">
        <v>190.570703333333</v>
      </c>
    </row>
    <row r="46" customFormat="false" ht="12.75" hidden="false" customHeight="false" outlineLevel="0" collapsed="false">
      <c r="A46" s="44" t="s">
        <v>156</v>
      </c>
      <c r="B46" s="69"/>
      <c r="C46" s="69"/>
      <c r="D46" s="69"/>
      <c r="E46" s="69" t="n">
        <v>2.50930666666667</v>
      </c>
      <c r="F46" s="69" t="n">
        <v>2.34325</v>
      </c>
      <c r="G46" s="69" t="n">
        <v>2.09903</v>
      </c>
      <c r="H46" s="69" t="n">
        <v>1.84496333333333</v>
      </c>
      <c r="I46" s="69" t="n">
        <v>2.82871666666667</v>
      </c>
      <c r="J46" s="69" t="n">
        <v>2.30921</v>
      </c>
      <c r="K46" s="69" t="n">
        <v>2.47834333333333</v>
      </c>
      <c r="L46" s="69" t="n">
        <v>2.2557</v>
      </c>
      <c r="M46" s="69" t="n">
        <v>2.08686666666667</v>
      </c>
      <c r="N46" s="69" t="n">
        <v>2.77464333333333</v>
      </c>
      <c r="O46" s="69" t="n">
        <v>3.05542666666667</v>
      </c>
      <c r="P46" s="69" t="n">
        <v>2.57048</v>
      </c>
      <c r="Q46" s="69" t="n">
        <v>2.36440333333333</v>
      </c>
      <c r="R46" s="69" t="n">
        <v>2.00762666666667</v>
      </c>
      <c r="S46" s="69" t="n">
        <v>2.04709333333333</v>
      </c>
      <c r="T46" s="69" t="n">
        <v>1.23932333333333</v>
      </c>
      <c r="U46" s="69" t="n">
        <v>1.19407666666667</v>
      </c>
      <c r="V46" s="69" t="n">
        <v>1.91616</v>
      </c>
      <c r="W46" s="69" t="n">
        <v>2.99940333333333</v>
      </c>
      <c r="X46" s="69" t="n">
        <v>2.46563666666667</v>
      </c>
      <c r="Y46" s="69" t="n">
        <v>3.22008</v>
      </c>
      <c r="Z46" s="69" t="n">
        <v>3.41582</v>
      </c>
      <c r="AA46" s="69" t="n">
        <v>3.91371333333333</v>
      </c>
      <c r="AB46" s="69" t="n">
        <v>4.89582</v>
      </c>
      <c r="AC46" s="69" t="n">
        <v>3.98409666666667</v>
      </c>
      <c r="AD46" s="69" t="n">
        <v>5.16585333333333</v>
      </c>
      <c r="AE46" s="69" t="n">
        <v>2.99818</v>
      </c>
      <c r="AF46" s="69" t="n">
        <v>2.79267</v>
      </c>
      <c r="AG46" s="69" t="n">
        <v>1.20115666666667</v>
      </c>
      <c r="AH46" s="69" t="n">
        <v>2.60767666666667</v>
      </c>
      <c r="AI46" s="69" t="n">
        <v>2.67788666666667</v>
      </c>
      <c r="AJ46" s="69" t="n">
        <v>2.80010333333333</v>
      </c>
      <c r="AK46" s="69" t="n">
        <v>2.00374333333333</v>
      </c>
      <c r="AL46" s="69" t="n">
        <v>3.41419</v>
      </c>
      <c r="AM46" s="69" t="n">
        <v>4.01604</v>
      </c>
      <c r="AN46" s="69" t="n">
        <v>3.53213666666667</v>
      </c>
      <c r="AO46" s="69" t="n">
        <v>1.75018666666667</v>
      </c>
      <c r="AP46" s="69" t="n">
        <v>1.48948</v>
      </c>
      <c r="AQ46" s="69" t="n">
        <v>1.2333</v>
      </c>
      <c r="AR46" s="69" t="n">
        <v>1.95841333333333</v>
      </c>
      <c r="AS46" s="69" t="n">
        <v>1.52105333333333</v>
      </c>
      <c r="AT46" s="69" t="n">
        <v>1.73226333333333</v>
      </c>
      <c r="AU46" s="69" t="n">
        <v>1.76488</v>
      </c>
      <c r="AV46" s="69" t="n">
        <v>2.33381666666667</v>
      </c>
      <c r="AW46" s="69" t="n">
        <v>3.52936666666667</v>
      </c>
      <c r="AX46" s="69" t="n">
        <v>3.06374333333333</v>
      </c>
      <c r="AY46" s="69" t="n">
        <v>3.05105666666667</v>
      </c>
      <c r="AZ46" s="69" t="n">
        <v>1.76905666666667</v>
      </c>
      <c r="BA46" s="69" t="n">
        <v>2.53437333333333</v>
      </c>
      <c r="BB46" s="69" t="n">
        <v>2.75042333333333</v>
      </c>
      <c r="BC46" s="69" t="n">
        <v>3.35262333333333</v>
      </c>
      <c r="BD46" s="69" t="n">
        <v>2.65246333333333</v>
      </c>
      <c r="BE46" s="69" t="n">
        <v>3.30917666666667</v>
      </c>
      <c r="BF46" s="69" t="n">
        <v>3.0342</v>
      </c>
      <c r="BG46" s="69" t="n">
        <v>2.80828666666667</v>
      </c>
      <c r="BH46" s="69" t="n">
        <v>1.87904</v>
      </c>
      <c r="BI46" s="69" t="n">
        <v>2.45142</v>
      </c>
      <c r="BJ46" s="69" t="n">
        <v>4.35415333333333</v>
      </c>
      <c r="BK46" s="69" t="n">
        <v>4.05620666666667</v>
      </c>
      <c r="BL46" s="69" t="n">
        <v>4.77156333333333</v>
      </c>
    </row>
    <row r="47" customFormat="false" ht="12.75" hidden="false" customHeight="false" outlineLevel="0" collapsed="false">
      <c r="A47" s="53" t="s">
        <v>122</v>
      </c>
      <c r="B47" s="85"/>
      <c r="C47" s="85"/>
      <c r="D47" s="85"/>
      <c r="E47" s="85" t="n">
        <v>42.9858566666667</v>
      </c>
      <c r="F47" s="85" t="n">
        <v>43.6613</v>
      </c>
      <c r="G47" s="85" t="n">
        <v>32.2309366666667</v>
      </c>
      <c r="H47" s="85" t="n">
        <v>27.45152</v>
      </c>
      <c r="I47" s="85" t="n">
        <v>38.15118</v>
      </c>
      <c r="J47" s="85" t="n">
        <v>39.0974433333333</v>
      </c>
      <c r="K47" s="85" t="n">
        <v>44.7334366666667</v>
      </c>
      <c r="L47" s="85" t="n">
        <v>38.71968</v>
      </c>
      <c r="M47" s="85" t="n">
        <v>43.83239</v>
      </c>
      <c r="N47" s="85" t="n">
        <v>32.5898933333333</v>
      </c>
      <c r="O47" s="85" t="n">
        <v>28.466325</v>
      </c>
      <c r="P47" s="85" t="n">
        <v>33.95139</v>
      </c>
      <c r="Q47" s="85" t="n">
        <v>37.6428666666667</v>
      </c>
      <c r="R47" s="85" t="n">
        <v>38.03411</v>
      </c>
      <c r="S47" s="85" t="n">
        <v>35.9038466666667</v>
      </c>
      <c r="T47" s="85" t="n">
        <v>32.20609</v>
      </c>
      <c r="U47" s="85" t="n">
        <v>27.2361066666667</v>
      </c>
      <c r="V47" s="85" t="n">
        <v>18.6779866666667</v>
      </c>
      <c r="W47" s="85" t="n">
        <v>14.5650833333333</v>
      </c>
      <c r="X47" s="85" t="n">
        <v>10.1659133333333</v>
      </c>
      <c r="Y47" s="85" t="n">
        <v>12.2566</v>
      </c>
      <c r="Z47" s="85" t="n">
        <v>13.1096766666667</v>
      </c>
      <c r="AA47" s="85" t="n">
        <v>15.7809033333333</v>
      </c>
      <c r="AB47" s="85" t="n">
        <v>14.3433566666667</v>
      </c>
      <c r="AC47" s="85" t="n">
        <v>14.7844566666667</v>
      </c>
      <c r="AD47" s="85" t="n">
        <v>12.72103</v>
      </c>
      <c r="AE47" s="85" t="n">
        <v>16.4925366666667</v>
      </c>
      <c r="AF47" s="85" t="n">
        <v>17.11894</v>
      </c>
      <c r="AG47" s="85" t="n">
        <v>18.73635</v>
      </c>
      <c r="AH47" s="85" t="n">
        <v>13.82246</v>
      </c>
      <c r="AI47" s="85" t="n">
        <v>14.63652</v>
      </c>
      <c r="AJ47" s="85" t="n">
        <v>16.6333366666667</v>
      </c>
      <c r="AK47" s="85" t="n">
        <v>17.7895633333333</v>
      </c>
      <c r="AL47" s="85" t="n">
        <v>19.0996366666667</v>
      </c>
      <c r="AM47" s="85" t="n">
        <v>22.6344533333333</v>
      </c>
      <c r="AN47" s="85" t="n">
        <v>30.54361</v>
      </c>
      <c r="AO47" s="85" t="n">
        <v>30.2955966666667</v>
      </c>
      <c r="AP47" s="85" t="n">
        <v>27.47045</v>
      </c>
      <c r="AQ47" s="85" t="n">
        <v>29.6090866666667</v>
      </c>
      <c r="AR47" s="85" t="n">
        <v>32.6206366666667</v>
      </c>
      <c r="AS47" s="85" t="n">
        <v>30.1345133333333</v>
      </c>
      <c r="AT47" s="85" t="n">
        <v>17.69722</v>
      </c>
      <c r="AU47" s="85" t="n">
        <v>11.3215266666667</v>
      </c>
      <c r="AV47" s="85" t="n">
        <v>8.55145333333333</v>
      </c>
      <c r="AW47" s="85" t="n">
        <v>7.09257666666667</v>
      </c>
      <c r="AX47" s="85" t="n">
        <v>5.27260666666667</v>
      </c>
      <c r="AY47" s="85" t="n">
        <v>5.44621666666667</v>
      </c>
      <c r="AZ47" s="85" t="n">
        <v>10.6854066666667</v>
      </c>
      <c r="BA47" s="85" t="n">
        <v>11.8222433333333</v>
      </c>
      <c r="BB47" s="85" t="n">
        <v>12.3436533333333</v>
      </c>
      <c r="BC47" s="85" t="n">
        <v>7.38932</v>
      </c>
      <c r="BD47" s="85" t="n">
        <v>11.47939</v>
      </c>
      <c r="BE47" s="85" t="n">
        <v>10.7714066666667</v>
      </c>
      <c r="BF47" s="85" t="n">
        <v>17.02943</v>
      </c>
      <c r="BG47" s="85" t="n">
        <v>12.0263633333333</v>
      </c>
      <c r="BH47" s="85" t="n">
        <v>12.3181633333333</v>
      </c>
      <c r="BI47" s="85" t="n">
        <v>6.03046333333333</v>
      </c>
      <c r="BJ47" s="85" t="n">
        <v>5.7099</v>
      </c>
      <c r="BK47" s="85" t="n">
        <v>8.33130666666667</v>
      </c>
      <c r="BL47" s="85" t="n">
        <v>12.34073</v>
      </c>
    </row>
    <row r="48" customFormat="false" ht="12.75" hidden="false" customHeight="false" outlineLevel="0" collapsed="false">
      <c r="N48" s="95"/>
    </row>
    <row r="49" customFormat="false" ht="12.75" hidden="false" customHeight="false" outlineLevel="0" collapsed="false">
      <c r="A49" s="87" t="s">
        <v>10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</row>
    <row r="50" customFormat="false" ht="12.75" hidden="false" customHeight="false" outlineLevel="0" collapsed="false">
      <c r="A50" s="87" t="s">
        <v>12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</row>
    <row r="51" customFormat="false" ht="12.75" hidden="false" customHeight="false" outlineLevel="0" collapsed="false">
      <c r="A51" s="89" t="s">
        <v>106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</row>
    <row r="52" customFormat="false" ht="12.75" hidden="false" customHeight="false" outlineLevel="0" collapsed="false">
      <c r="A52" s="41" t="s">
        <v>46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M33" activeCellId="0" sqref="BM33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49.85"/>
    <col collapsed="false" customWidth="true" hidden="true" outlineLevel="0" max="4" min="2" style="99" width="11.05"/>
    <col collapsed="false" customWidth="false" hidden="false" outlineLevel="0" max="50" min="5" style="99" width="11.42"/>
    <col collapsed="false" customWidth="true" hidden="false" outlineLevel="0" max="51" min="51" style="99" width="13.99"/>
    <col collapsed="false" customWidth="true" hidden="false" outlineLevel="0" max="52" min="52" style="99" width="13.56"/>
    <col collapsed="false" customWidth="false" hidden="false" outlineLevel="0" max="257" min="53" style="99" width="11.42"/>
  </cols>
  <sheetData>
    <row r="5" customFormat="false" ht="12.75" hidden="false" customHeight="false" outlineLevel="0" collapsed="false">
      <c r="A5" s="21" t="s">
        <v>47</v>
      </c>
    </row>
    <row r="6" customFormat="false" ht="12" hidden="false" customHeight="false" outlineLevel="0" collapsed="false">
      <c r="A6" s="100" t="s">
        <v>160</v>
      </c>
    </row>
    <row r="7" customFormat="false" ht="12.75" hidden="false" customHeight="false" outlineLevel="0" collapsed="false">
      <c r="A7" s="22" t="s">
        <v>161</v>
      </c>
    </row>
    <row r="8" customFormat="false" ht="12.75" hidden="false" customHeight="false" outlineLevel="0" collapsed="false">
      <c r="A8" s="22" t="s">
        <v>39</v>
      </c>
      <c r="AY8" s="99" t="s">
        <v>162</v>
      </c>
    </row>
    <row r="9" customFormat="false" ht="12.75" hidden="false" customHeight="false" outlineLevel="0" collapsed="false">
      <c r="A9" s="22" t="s">
        <v>84</v>
      </c>
    </row>
    <row r="11" customFormat="false" ht="12" hidden="false" customHeight="false" outlineLevel="0" collapsed="false">
      <c r="A11" s="101" t="s">
        <v>41</v>
      </c>
      <c r="B11" s="102" t="n">
        <v>2006</v>
      </c>
      <c r="C11" s="102" t="s">
        <v>50</v>
      </c>
      <c r="D11" s="102"/>
      <c r="E11" s="102" t="n">
        <v>2007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 t="s">
        <v>163</v>
      </c>
      <c r="P11" s="102"/>
      <c r="Q11" s="102" t="n">
        <v>2008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 t="s">
        <v>164</v>
      </c>
      <c r="AB11" s="102"/>
      <c r="AC11" s="102" t="n">
        <v>2009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3" t="s">
        <v>165</v>
      </c>
      <c r="AN11" s="103"/>
      <c r="AO11" s="102" t="n">
        <v>2010</v>
      </c>
      <c r="AP11" s="102"/>
      <c r="AQ11" s="102"/>
      <c r="AR11" s="102"/>
      <c r="AS11" s="104"/>
      <c r="AT11" s="104"/>
      <c r="AU11" s="104"/>
      <c r="AV11" s="104"/>
      <c r="AW11" s="104"/>
      <c r="AX11" s="104"/>
      <c r="AY11" s="104"/>
      <c r="AZ11" s="104"/>
      <c r="BA11" s="105" t="n">
        <v>2011</v>
      </c>
    </row>
    <row r="12" customFormat="false" ht="12" hidden="false" customHeight="false" outlineLevel="0" collapsed="false">
      <c r="A12" s="101"/>
      <c r="B12" s="106" t="s">
        <v>57</v>
      </c>
      <c r="C12" s="106" t="s">
        <v>58</v>
      </c>
      <c r="D12" s="106" t="s">
        <v>59</v>
      </c>
      <c r="E12" s="106" t="s">
        <v>60</v>
      </c>
      <c r="F12" s="106" t="s">
        <v>74</v>
      </c>
      <c r="G12" s="106" t="s">
        <v>62</v>
      </c>
      <c r="H12" s="106" t="s">
        <v>42</v>
      </c>
      <c r="I12" s="106" t="s">
        <v>63</v>
      </c>
      <c r="J12" s="106" t="s">
        <v>64</v>
      </c>
      <c r="K12" s="106" t="s">
        <v>54</v>
      </c>
      <c r="L12" s="106" t="s">
        <v>55</v>
      </c>
      <c r="M12" s="106" t="s">
        <v>56</v>
      </c>
      <c r="N12" s="106" t="s">
        <v>57</v>
      </c>
      <c r="O12" s="106" t="s">
        <v>69</v>
      </c>
      <c r="P12" s="106" t="s">
        <v>70</v>
      </c>
      <c r="Q12" s="106" t="s">
        <v>75</v>
      </c>
      <c r="R12" s="106" t="s">
        <v>85</v>
      </c>
      <c r="S12" s="106" t="s">
        <v>77</v>
      </c>
      <c r="T12" s="106" t="s">
        <v>78</v>
      </c>
      <c r="U12" s="106" t="s">
        <v>63</v>
      </c>
      <c r="V12" s="106" t="s">
        <v>64</v>
      </c>
      <c r="W12" s="106" t="s">
        <v>54</v>
      </c>
      <c r="X12" s="106" t="s">
        <v>55</v>
      </c>
      <c r="Y12" s="106" t="s">
        <v>56</v>
      </c>
      <c r="Z12" s="106" t="s">
        <v>57</v>
      </c>
      <c r="AA12" s="106" t="s">
        <v>69</v>
      </c>
      <c r="AB12" s="106" t="s">
        <v>59</v>
      </c>
      <c r="AC12" s="106" t="s">
        <v>60</v>
      </c>
      <c r="AD12" s="106" t="s">
        <v>61</v>
      </c>
      <c r="AE12" s="106" t="s">
        <v>62</v>
      </c>
      <c r="AF12" s="106" t="s">
        <v>42</v>
      </c>
      <c r="AG12" s="106" t="s">
        <v>63</v>
      </c>
      <c r="AH12" s="106" t="s">
        <v>64</v>
      </c>
      <c r="AI12" s="106" t="s">
        <v>54</v>
      </c>
      <c r="AJ12" s="106" t="s">
        <v>55</v>
      </c>
      <c r="AK12" s="106" t="s">
        <v>56</v>
      </c>
      <c r="AL12" s="106" t="s">
        <v>57</v>
      </c>
      <c r="AM12" s="106" t="s">
        <v>58</v>
      </c>
      <c r="AN12" s="106" t="s">
        <v>166</v>
      </c>
      <c r="AO12" s="106" t="s">
        <v>88</v>
      </c>
      <c r="AP12" s="106" t="s">
        <v>61</v>
      </c>
      <c r="AQ12" s="106" t="s">
        <v>62</v>
      </c>
      <c r="AR12" s="106" t="s">
        <v>42</v>
      </c>
      <c r="AS12" s="106" t="s">
        <v>63</v>
      </c>
      <c r="AT12" s="106" t="s">
        <v>64</v>
      </c>
      <c r="AU12" s="106" t="s">
        <v>54</v>
      </c>
      <c r="AV12" s="106" t="s">
        <v>55</v>
      </c>
      <c r="AW12" s="106" t="s">
        <v>56</v>
      </c>
      <c r="AX12" s="106" t="s">
        <v>57</v>
      </c>
      <c r="AY12" s="106" t="s">
        <v>93</v>
      </c>
      <c r="AZ12" s="106" t="s">
        <v>94</v>
      </c>
      <c r="BA12" s="106" t="s">
        <v>88</v>
      </c>
      <c r="BB12" s="102" t="s">
        <v>167</v>
      </c>
      <c r="BC12" s="102" t="s">
        <v>168</v>
      </c>
      <c r="BD12" s="102" t="s">
        <v>42</v>
      </c>
      <c r="BE12" s="102" t="s">
        <v>63</v>
      </c>
      <c r="BF12" s="102" t="s">
        <v>64</v>
      </c>
      <c r="BG12" s="102" t="s">
        <v>54</v>
      </c>
      <c r="BH12" s="102" t="s">
        <v>55</v>
      </c>
      <c r="BI12" s="102" t="s">
        <v>56</v>
      </c>
      <c r="BJ12" s="102" t="s">
        <v>96</v>
      </c>
      <c r="BK12" s="102" t="s">
        <v>69</v>
      </c>
      <c r="BL12" s="102" t="s">
        <v>70</v>
      </c>
    </row>
    <row r="13" customFormat="false" ht="12" hidden="false" customHeight="false" outlineLevel="0" collapsed="false">
      <c r="A13" s="107" t="s">
        <v>169</v>
      </c>
      <c r="B13" s="108" t="e">
        <f aca="false">+B32/B31*100</f>
        <v>#DIV/0!</v>
      </c>
      <c r="C13" s="108" t="n">
        <f aca="false">+C32/C31*100</f>
        <v>13.5815468488991</v>
      </c>
      <c r="D13" s="108" t="n">
        <f aca="false">+D32/D31*100</f>
        <v>14.0610571934866</v>
      </c>
      <c r="E13" s="108" t="n">
        <f aca="false">+E32/E31*100</f>
        <v>13.5365053588548</v>
      </c>
      <c r="F13" s="108" t="n">
        <f aca="false">+F32/F31*100</f>
        <v>13.4327457496469</v>
      </c>
      <c r="G13" s="108" t="n">
        <f aca="false">+G32/G31*100</f>
        <v>13.466930816805</v>
      </c>
      <c r="H13" s="108" t="n">
        <f aca="false">+H32/H31*100</f>
        <v>13.848556320481</v>
      </c>
      <c r="I13" s="108" t="n">
        <f aca="false">+I32/I31*100</f>
        <v>14.0588571910289</v>
      </c>
      <c r="J13" s="108" t="n">
        <f aca="false">+J32/J31*100</f>
        <v>13.7803399966462</v>
      </c>
      <c r="K13" s="108" t="n">
        <f aca="false">+K32/K31*100</f>
        <v>14.0201753150089</v>
      </c>
      <c r="L13" s="108" t="n">
        <f aca="false">+L32/L31*100</f>
        <v>14.0002860288215</v>
      </c>
      <c r="M13" s="108" t="n">
        <f aca="false">+M32/M31*100</f>
        <v>14.2119898585818</v>
      </c>
      <c r="N13" s="108" t="n">
        <f aca="false">+N32/N31*100</f>
        <v>13.3467833461152</v>
      </c>
      <c r="O13" s="108" t="n">
        <f aca="false">+O32/O31*100</f>
        <v>13.1820365519805</v>
      </c>
      <c r="P13" s="108" t="n">
        <f aca="false">+P32/P31*100</f>
        <v>13.1650918400292</v>
      </c>
      <c r="Q13" s="108" t="n">
        <f aca="false">+Q32/Q31*100</f>
        <v>13.5913824661482</v>
      </c>
      <c r="R13" s="108" t="n">
        <f aca="false">+R32/R31*100</f>
        <v>13.7159434060417</v>
      </c>
      <c r="S13" s="108" t="n">
        <f aca="false">+S32/S31*100</f>
        <v>13.3440529738542</v>
      </c>
      <c r="T13" s="108" t="n">
        <f aca="false">+T32/T31*100</f>
        <v>13.8797276932738</v>
      </c>
      <c r="U13" s="108" t="n">
        <f aca="false">+U32/U31*100</f>
        <v>14.7263242625825</v>
      </c>
      <c r="V13" s="108" t="n">
        <f aca="false">+V32/V31*100</f>
        <v>15.2886064474614</v>
      </c>
      <c r="W13" s="108" t="n">
        <f aca="false">+W32/W31*100</f>
        <v>14.7755477197129</v>
      </c>
      <c r="X13" s="108" t="n">
        <f aca="false">+X32/X31*100</f>
        <v>14.3442379748928</v>
      </c>
      <c r="Y13" s="108" t="n">
        <f aca="false">+Y32/Y31*100</f>
        <v>14.3533453429785</v>
      </c>
      <c r="Z13" s="108" t="n">
        <f aca="false">+Z32/Z31*100</f>
        <v>14.3428298076796</v>
      </c>
      <c r="AA13" s="108" t="n">
        <f aca="false">+AA32/AA31*100</f>
        <v>14.2319008791734</v>
      </c>
      <c r="AB13" s="108" t="n">
        <f aca="false">+AB32/AB31*100</f>
        <v>14.1986161649344</v>
      </c>
      <c r="AC13" s="108" t="n">
        <f aca="false">+AC32/AC31*100</f>
        <v>14.2128325440143</v>
      </c>
      <c r="AD13" s="108" t="n">
        <f aca="false">+AD32/AD31*100</f>
        <v>13.7674442600418</v>
      </c>
      <c r="AE13" s="108" t="n">
        <f aca="false">+AE32/AE31*100</f>
        <v>13.2103051463446</v>
      </c>
      <c r="AF13" s="108" t="n">
        <f aca="false">+AF32/AF31*100</f>
        <v>13.1320640094858</v>
      </c>
      <c r="AG13" s="108" t="n">
        <f aca="false">+AG32/AG31*100</f>
        <v>13.2082524629583</v>
      </c>
      <c r="AH13" s="108" t="n">
        <f aca="false">+AH32/AH31*100</f>
        <v>13.6643357028907</v>
      </c>
      <c r="AI13" s="108" t="n">
        <f aca="false">+AI32/AI31*100</f>
        <v>14.052924325107</v>
      </c>
      <c r="AJ13" s="108" t="n">
        <f aca="false">+AJ32/AJ31*100</f>
        <v>14.2009909321903</v>
      </c>
      <c r="AK13" s="108" t="n">
        <f aca="false">+AK32/AK31*100</f>
        <v>14.0417194172056</v>
      </c>
      <c r="AL13" s="108" t="n">
        <f aca="false">+AL32/AL31*100</f>
        <v>13.3681209611425</v>
      </c>
      <c r="AM13" s="108" t="n">
        <f aca="false">+AM32/AM31*100</f>
        <v>13.4703886906631</v>
      </c>
      <c r="AN13" s="108" t="n">
        <f aca="false">+AN32/AN31*100</f>
        <v>13.438332885564</v>
      </c>
      <c r="AO13" s="108" t="n">
        <f aca="false">+AO32/AO31*100</f>
        <v>13.8712237454744</v>
      </c>
      <c r="AP13" s="108" t="n">
        <f aca="false">+AP32/AP31*100</f>
        <v>13.2975137708929</v>
      </c>
      <c r="AQ13" s="108" t="n">
        <f aca="false">+AQ32/AQ31*100</f>
        <v>13.3860974360071</v>
      </c>
      <c r="AR13" s="108" t="n">
        <f aca="false">+AR32/AR31*100</f>
        <v>12.9893499890381</v>
      </c>
      <c r="AS13" s="108" t="n">
        <f aca="false">+AS32/AS31*100</f>
        <v>12.9230882512483</v>
      </c>
      <c r="AT13" s="108" t="n">
        <f aca="false">+AT32/AT31*100</f>
        <v>12.5734563646352</v>
      </c>
      <c r="AU13" s="108" t="n">
        <f aca="false">+AU32/AU31*100</f>
        <v>13.0263901715924</v>
      </c>
      <c r="AV13" s="108" t="n">
        <f aca="false">+AV32/AV31*100</f>
        <v>12.9161907646733</v>
      </c>
      <c r="AW13" s="108" t="n">
        <f aca="false">+AW32/AW31*100</f>
        <v>12.7112355826595</v>
      </c>
      <c r="AX13" s="108" t="n">
        <f aca="false">+AX32/AX31*100</f>
        <v>12.4740993883949</v>
      </c>
      <c r="AY13" s="108" t="n">
        <f aca="false">+AY32/AY31*100</f>
        <v>13.0531300710207</v>
      </c>
      <c r="AZ13" s="108" t="n">
        <f aca="false">+AZ32/AZ31*100</f>
        <v>13.203254784925</v>
      </c>
      <c r="BA13" s="108" t="n">
        <f aca="false">+BA32/BA31*100</f>
        <v>13.0615503287386</v>
      </c>
      <c r="BB13" s="108" t="n">
        <f aca="false">+BB32/BB31*100</f>
        <v>12.9742420451796</v>
      </c>
      <c r="BC13" s="108" t="n">
        <f aca="false">+BC32/BC31*100</f>
        <v>12.8707846047707</v>
      </c>
      <c r="BD13" s="108" t="n">
        <f aca="false">+BD32/BD31*100</f>
        <v>12.71113028654</v>
      </c>
      <c r="BE13" s="108" t="n">
        <f aca="false">+BE32/BE31*100</f>
        <v>12.5100508057077</v>
      </c>
      <c r="BF13" s="108" t="n">
        <f aca="false">+BF32/BF31*100</f>
        <v>13.0495263321653</v>
      </c>
      <c r="BG13" s="108" t="n">
        <f aca="false">+BG32/BG31*100</f>
        <v>13.2630179571478</v>
      </c>
      <c r="BH13" s="108" t="n">
        <f aca="false">+BH32/BH31*100</f>
        <v>13.0331262984841</v>
      </c>
      <c r="BI13" s="108" t="n">
        <f aca="false">+BI32/BI31*100</f>
        <v>12.5078782800735</v>
      </c>
      <c r="BJ13" s="108" t="n">
        <f aca="false">+BJ32/BJ31*100</f>
        <v>12.2930957167391</v>
      </c>
      <c r="BK13" s="108" t="n">
        <f aca="false">+BK32/BK31*100</f>
        <v>12.6418987498053</v>
      </c>
      <c r="BL13" s="108" t="n">
        <f aca="false">+BL32/BL31*100</f>
        <v>11.9705597436295</v>
      </c>
    </row>
    <row r="14" customFormat="false" ht="12" hidden="false" customHeight="false" outlineLevel="0" collapsed="false">
      <c r="A14" s="109" t="s">
        <v>170</v>
      </c>
      <c r="B14" s="110" t="e">
        <f aca="false">+B44/B$43*100</f>
        <v>#DIV/0!</v>
      </c>
      <c r="C14" s="110" t="n">
        <f aca="false">+C44/C$43*100</f>
        <v>278.417468738834</v>
      </c>
      <c r="D14" s="110" t="n">
        <f aca="false">+D44/D$43*100</f>
        <v>140.284013378838</v>
      </c>
      <c r="E14" s="110" t="n">
        <f aca="false">+E44/E$43*100</f>
        <v>93.6527741746641</v>
      </c>
      <c r="F14" s="110" t="n">
        <f aca="false">+F44/F$43*100</f>
        <v>94.6289408903975</v>
      </c>
      <c r="G14" s="110" t="n">
        <f aca="false">+G44/G$43*100</f>
        <v>94.7359087799875</v>
      </c>
      <c r="H14" s="110" t="n">
        <f aca="false">+H44/H$43*100</f>
        <v>94.7737260106606</v>
      </c>
      <c r="I14" s="110" t="n">
        <f aca="false">+I44/I$43*100</f>
        <v>94.5615483357549</v>
      </c>
      <c r="J14" s="110" t="n">
        <f aca="false">+J44/J$43*100</f>
        <v>94.3155001081332</v>
      </c>
      <c r="K14" s="110" t="n">
        <f aca="false">+K44/K$43*100</f>
        <v>95.0981037099225</v>
      </c>
      <c r="L14" s="110" t="n">
        <f aca="false">+L44/L$43*100</f>
        <v>94.0068684600973</v>
      </c>
      <c r="M14" s="110" t="n">
        <f aca="false">+M44/M$43*100</f>
        <v>94.0396434584234</v>
      </c>
      <c r="N14" s="110" t="n">
        <f aca="false">+N44/N$43*100</f>
        <v>93.0222558614069</v>
      </c>
      <c r="O14" s="110" t="n">
        <f aca="false">+O44/O$43*100</f>
        <v>92.8326867222521</v>
      </c>
      <c r="P14" s="110" t="n">
        <f aca="false">+P44/P$43*100</f>
        <v>92.3639423174075</v>
      </c>
      <c r="Q14" s="110" t="n">
        <f aca="false">+Q44/Q$43*100</f>
        <v>92.671032860852</v>
      </c>
      <c r="R14" s="110" t="n">
        <f aca="false">+R44/R$43*100</f>
        <v>93.9106144679341</v>
      </c>
      <c r="S14" s="110" t="n">
        <f aca="false">+S44/S$43*100</f>
        <v>94.091626035369</v>
      </c>
      <c r="T14" s="110" t="n">
        <f aca="false">+T44/T$43*100</f>
        <v>94.3458356492501</v>
      </c>
      <c r="U14" s="110" t="n">
        <f aca="false">+U44/U$43*100</f>
        <v>94.6300241661963</v>
      </c>
      <c r="V14" s="110" t="n">
        <f aca="false">+V44/V$43*100</f>
        <v>95.5602245528423</v>
      </c>
      <c r="W14" s="110" t="n">
        <f aca="false">+W44/W$43*100</f>
        <v>95.4755604200558</v>
      </c>
      <c r="X14" s="110" t="n">
        <f aca="false">+X44/X$43*100</f>
        <v>95.1782608536698</v>
      </c>
      <c r="Y14" s="110" t="n">
        <f aca="false">+Y44/Y$43*100</f>
        <v>93.9281825857027</v>
      </c>
      <c r="Z14" s="110" t="n">
        <f aca="false">+Z44/Z$43*100</f>
        <v>94.1043983463721</v>
      </c>
      <c r="AA14" s="110" t="n">
        <f aca="false">+AA44/AA$43*100</f>
        <v>94.0874108663092</v>
      </c>
      <c r="AB14" s="110" t="n">
        <f aca="false">+AB44/AB$43*100</f>
        <v>94.315026733212</v>
      </c>
      <c r="AC14" s="110" t="n">
        <f aca="false">+AC44/AC$43*100</f>
        <v>93.6448395106529</v>
      </c>
      <c r="AD14" s="110" t="n">
        <f aca="false">+AD44/AD$43*100</f>
        <v>93.1591129199156</v>
      </c>
      <c r="AE14" s="110" t="n">
        <f aca="false">+AE44/AE$43*100</f>
        <v>93.6177150464792</v>
      </c>
      <c r="AF14" s="110" t="n">
        <f aca="false">+AF44/AF$43*100</f>
        <v>93.5062067879725</v>
      </c>
      <c r="AG14" s="110" t="n">
        <f aca="false">+AG44/AG$43*100</f>
        <v>94.3884601991238</v>
      </c>
      <c r="AH14" s="110" t="n">
        <f aca="false">+AH44/AH$43*100</f>
        <v>94.5556680915605</v>
      </c>
      <c r="AI14" s="110" t="n">
        <f aca="false">+AI44/AI$43*100</f>
        <v>95.0409689298102</v>
      </c>
      <c r="AJ14" s="110" t="n">
        <f aca="false">+AJ44/AJ$43*100</f>
        <v>95.0996058181563</v>
      </c>
      <c r="AK14" s="110" t="n">
        <f aca="false">+AK44/AK$43*100</f>
        <v>95.2076948115866</v>
      </c>
      <c r="AL14" s="110" t="n">
        <f aca="false">+AL44/AL$43*100</f>
        <v>95.4203773663602</v>
      </c>
      <c r="AM14" s="110" t="n">
        <f aca="false">+AM44/AM$43*100</f>
        <v>95.3068851465035</v>
      </c>
      <c r="AN14" s="110" t="n">
        <f aca="false">+AN44/AN$43*100</f>
        <v>95.1938267645635</v>
      </c>
      <c r="AO14" s="110" t="n">
        <f aca="false">+AO44/AO$43*100</f>
        <v>95.5463987568473</v>
      </c>
      <c r="AP14" s="110" t="n">
        <f aca="false">+AP44/AP$43*100</f>
        <v>95.3010207064465</v>
      </c>
      <c r="AQ14" s="110" t="n">
        <f aca="false">+AQ44/AQ$43*100</f>
        <v>94.3955205608823</v>
      </c>
      <c r="AR14" s="110" t="n">
        <f aca="false">+AR44/AR$43*100</f>
        <v>93.6554442040732</v>
      </c>
      <c r="AS14" s="110" t="n">
        <f aca="false">+AS44/AS$43*100</f>
        <v>92.906689959908</v>
      </c>
      <c r="AT14" s="110" t="n">
        <f aca="false">+AT44/AT$43*100</f>
        <v>92.7688916276567</v>
      </c>
      <c r="AU14" s="110" t="n">
        <f aca="false">+AU44/AU$43*100</f>
        <v>93.0437766503901</v>
      </c>
      <c r="AV14" s="110" t="n">
        <f aca="false">+AV44/AV$43*100</f>
        <v>94.0596097413344</v>
      </c>
      <c r="AW14" s="110" t="n">
        <f aca="false">+AW44/AW$43*100</f>
        <v>94.5434209411979</v>
      </c>
      <c r="AX14" s="110" t="n">
        <f aca="false">+AX44/AX$43*100</f>
        <v>94.019123830123</v>
      </c>
      <c r="AY14" s="110" t="n">
        <f aca="false">+AY44/AY$43*100</f>
        <v>93.6145087353676</v>
      </c>
      <c r="AZ14" s="110" t="n">
        <f aca="false">+AZ44/AZ$43*100</f>
        <v>92.71709014349</v>
      </c>
      <c r="BA14" s="110" t="n">
        <f aca="false">+BA44/BA$43*100</f>
        <v>93.2233147393821</v>
      </c>
      <c r="BB14" s="110" t="n">
        <f aca="false">+BB44/BB$43*100</f>
        <v>93.1259456266381</v>
      </c>
      <c r="BC14" s="110" t="n">
        <f aca="false">+BC44/BC$43*100</f>
        <v>93.919227208513</v>
      </c>
      <c r="BD14" s="110" t="n">
        <f aca="false">+BD44/BD$43*100</f>
        <v>93.8013085111854</v>
      </c>
      <c r="BE14" s="110" t="n">
        <f aca="false">+BE44/BE$43*100</f>
        <v>92.9894091118888</v>
      </c>
      <c r="BF14" s="110" t="n">
        <f aca="false">+BF44/BF$43*100</f>
        <v>93.3088026801251</v>
      </c>
      <c r="BG14" s="110" t="n">
        <f aca="false">+BG44/BG$43*100</f>
        <v>92.96656154404</v>
      </c>
      <c r="BH14" s="110" t="n">
        <f aca="false">+BH44/BH$43*100</f>
        <v>93.5032544717121</v>
      </c>
      <c r="BI14" s="110" t="n">
        <f aca="false">+BI44/BI$43*100</f>
        <v>92.9044203080255</v>
      </c>
      <c r="BJ14" s="110" t="n">
        <f aca="false">+BJ44/BJ$43*100</f>
        <v>93.2566476959531</v>
      </c>
      <c r="BK14" s="110" t="n">
        <f aca="false">+BK44/BK$43*100</f>
        <v>93.5101499485753</v>
      </c>
      <c r="BL14" s="110" t="n">
        <f aca="false">+BL44/BL$43*100</f>
        <v>94.466082370064</v>
      </c>
    </row>
    <row r="15" customFormat="false" ht="12" hidden="false" customHeight="false" outlineLevel="0" collapsed="false">
      <c r="A15" s="109" t="s">
        <v>171</v>
      </c>
      <c r="B15" s="110" t="e">
        <f aca="false">+B45/B$43*100</f>
        <v>#DIV/0!</v>
      </c>
      <c r="C15" s="110" t="n">
        <f aca="false">+C45/C$43*100</f>
        <v>3.7528413887297</v>
      </c>
      <c r="D15" s="110" t="n">
        <f aca="false">+D45/D$43*100</f>
        <v>2.46300040741465</v>
      </c>
      <c r="E15" s="110" t="n">
        <f aca="false">+E45/E$43*100</f>
        <v>1.81848132123265</v>
      </c>
      <c r="F15" s="110" t="n">
        <f aca="false">+F45/F$43*100</f>
        <v>1.77693578291303</v>
      </c>
      <c r="G15" s="110" t="n">
        <f aca="false">+G45/G$43*100</f>
        <v>1.77190948443735</v>
      </c>
      <c r="H15" s="110" t="n">
        <f aca="false">+H45/H$43*100</f>
        <v>1.74979671074456</v>
      </c>
      <c r="I15" s="110" t="n">
        <f aca="false">+I45/I$43*100</f>
        <v>2.07338239263789</v>
      </c>
      <c r="J15" s="110" t="n">
        <f aca="false">+J45/J$43*100</f>
        <v>2.35361158487894</v>
      </c>
      <c r="K15" s="110" t="n">
        <f aca="false">+K45/K$43*100</f>
        <v>2.34297808694527</v>
      </c>
      <c r="L15" s="110" t="n">
        <f aca="false">+L45/L$43*100</f>
        <v>2.72903982193186</v>
      </c>
      <c r="M15" s="110" t="n">
        <f aca="false">+M45/M$43*100</f>
        <v>2.86404823217919</v>
      </c>
      <c r="N15" s="110" t="n">
        <f aca="false">+N45/N$43*100</f>
        <v>2.94465207292499</v>
      </c>
      <c r="O15" s="110" t="n">
        <f aca="false">+O45/O$43*100</f>
        <v>3.16602599422335</v>
      </c>
      <c r="P15" s="110" t="n">
        <f aca="false">+P45/P$43*100</f>
        <v>2.98791977815419</v>
      </c>
      <c r="Q15" s="110" t="n">
        <f aca="false">+Q45/Q$43*100</f>
        <v>2.88934813888365</v>
      </c>
      <c r="R15" s="110" t="n">
        <f aca="false">+R45/R$43*100</f>
        <v>2.36973041683477</v>
      </c>
      <c r="S15" s="110" t="n">
        <f aca="false">+S45/S$43*100</f>
        <v>2.59861121321425</v>
      </c>
      <c r="T15" s="110" t="n">
        <f aca="false">+T45/T$43*100</f>
        <v>2.48870671558559</v>
      </c>
      <c r="U15" s="110" t="n">
        <f aca="false">+U45/U$43*100</f>
        <v>2.53286841660045</v>
      </c>
      <c r="V15" s="110" t="n">
        <f aca="false">+V45/V$43*100</f>
        <v>1.82670872550116</v>
      </c>
      <c r="W15" s="110" t="n">
        <f aca="false">+W45/W$43*100</f>
        <v>1.94607905522587</v>
      </c>
      <c r="X15" s="110" t="n">
        <f aca="false">+X45/X$43*100</f>
        <v>1.55927617454981</v>
      </c>
      <c r="Y15" s="110" t="n">
        <f aca="false">+Y45/Y$43*100</f>
        <v>2.02930447887576</v>
      </c>
      <c r="Z15" s="110" t="n">
        <f aca="false">+Z45/Z$43*100</f>
        <v>1.74956591997919</v>
      </c>
      <c r="AA15" s="110" t="n">
        <f aca="false">+AA45/AA$43*100</f>
        <v>2.36405667880824</v>
      </c>
      <c r="AB15" s="110" t="n">
        <f aca="false">+AB45/AB$43*100</f>
        <v>3.1729777822813</v>
      </c>
      <c r="AC15" s="110" t="n">
        <f aca="false">+AC45/AC$43*100</f>
        <v>3.68205194932453</v>
      </c>
      <c r="AD15" s="110" t="n">
        <f aca="false">+AD45/AD$43*100</f>
        <v>3.29391580010513</v>
      </c>
      <c r="AE15" s="110" t="n">
        <f aca="false">+AE45/AE$43*100</f>
        <v>2.50521627294195</v>
      </c>
      <c r="AF15" s="110" t="n">
        <f aca="false">+AF45/AF$43*100</f>
        <v>2.75378247335891</v>
      </c>
      <c r="AG15" s="110" t="n">
        <f aca="false">+AG45/AG$43*100</f>
        <v>2.56877067072616</v>
      </c>
      <c r="AH15" s="110" t="n">
        <f aca="false">+AH45/AH$43*100</f>
        <v>2.31755437477438</v>
      </c>
      <c r="AI15" s="110" t="n">
        <f aca="false">+AI45/AI$43*100</f>
        <v>2.07988928887877</v>
      </c>
      <c r="AJ15" s="110" t="n">
        <f aca="false">+AJ45/AJ$43*100</f>
        <v>2.05820994838468</v>
      </c>
      <c r="AK15" s="110" t="n">
        <f aca="false">+AK45/AK$43*100</f>
        <v>2.29322274780504</v>
      </c>
      <c r="AL15" s="110" t="n">
        <f aca="false">+AL45/AL$43*100</f>
        <v>2.38387242529771</v>
      </c>
      <c r="AM15" s="110" t="n">
        <f aca="false">+AM45/AM$43*100</f>
        <v>2.54435715519663</v>
      </c>
      <c r="AN15" s="110" t="n">
        <f aca="false">+AN45/AN$43*100</f>
        <v>2.5965823664953</v>
      </c>
      <c r="AO15" s="110" t="n">
        <f aca="false">+AO45/AO$43*100</f>
        <v>2.18642123784971</v>
      </c>
      <c r="AP15" s="110" t="n">
        <f aca="false">+AP45/AP$43*100</f>
        <v>2.60085234738585</v>
      </c>
      <c r="AQ15" s="110" t="n">
        <f aca="false">+AQ45/AQ$43*100</f>
        <v>3.23991998839091</v>
      </c>
      <c r="AR15" s="110" t="n">
        <f aca="false">+AR45/AR$43*100</f>
        <v>3.69159069281226</v>
      </c>
      <c r="AS15" s="110" t="n">
        <f aca="false">+AS45/AS$43*100</f>
        <v>3.80969627438584</v>
      </c>
      <c r="AT15" s="110" t="n">
        <f aca="false">+AT45/AT$43*100</f>
        <v>3.30692003683585</v>
      </c>
      <c r="AU15" s="110" t="n">
        <f aca="false">+AU45/AU$43*100</f>
        <v>3.12010644939121</v>
      </c>
      <c r="AV15" s="110" t="n">
        <f aca="false">+AV45/AV$43*100</f>
        <v>2.69078578679038</v>
      </c>
      <c r="AW15" s="110" t="n">
        <f aca="false">+AW45/AW$43*100</f>
        <v>2.66451168664933</v>
      </c>
      <c r="AX15" s="110" t="n">
        <f aca="false">+AX45/AX$43*100</f>
        <v>3.04517779689261</v>
      </c>
      <c r="AY15" s="110" t="n">
        <f aca="false">+AY45/AY$43*100</f>
        <v>3.14767134053985</v>
      </c>
      <c r="AZ15" s="110" t="n">
        <f aca="false">+AZ45/AZ$43*100</f>
        <v>4.37854784953449</v>
      </c>
      <c r="BA15" s="110" t="n">
        <f aca="false">+BA45/BA$43*100</f>
        <v>4.63039903583015</v>
      </c>
      <c r="BB15" s="110" t="n">
        <f aca="false">+BB45/BB$43*100</f>
        <v>4.85201828228446</v>
      </c>
      <c r="BC15" s="110" t="n">
        <f aca="false">+BC45/BC$43*100</f>
        <v>3.92607263104902</v>
      </c>
      <c r="BD15" s="110" t="n">
        <f aca="false">+BD45/BD$43*100</f>
        <v>3.30021001617131</v>
      </c>
      <c r="BE15" s="110" t="n">
        <f aca="false">+BE45/BE$43*100</f>
        <v>3.47669659411069</v>
      </c>
      <c r="BF15" s="110" t="n">
        <f aca="false">+BF45/BF$43*100</f>
        <v>3.22268998490075</v>
      </c>
      <c r="BG15" s="110" t="n">
        <f aca="false">+BG45/BG$43*100</f>
        <v>3.53004155917773</v>
      </c>
      <c r="BH15" s="110" t="n">
        <f aca="false">+BH45/BH$43*100</f>
        <v>3.54760182926035</v>
      </c>
      <c r="BI15" s="110" t="n">
        <f aca="false">+BI45/BI$43*100</f>
        <v>3.5467404342061</v>
      </c>
      <c r="BJ15" s="110" t="n">
        <f aca="false">+BJ45/BJ$43*100</f>
        <v>3.32707007913804</v>
      </c>
      <c r="BK15" s="110" t="n">
        <f aca="false">+BK45/BK$43*100</f>
        <v>2.88294186492929</v>
      </c>
      <c r="BL15" s="110" t="n">
        <f aca="false">+BL45/BL$43*100</f>
        <v>2.03302271372791</v>
      </c>
    </row>
    <row r="16" customFormat="false" ht="12" hidden="false" customHeight="false" outlineLevel="0" collapsed="false">
      <c r="A16" s="109" t="s">
        <v>172</v>
      </c>
      <c r="B16" s="110" t="e">
        <f aca="false">+B46/B$43*100</f>
        <v>#DIV/0!</v>
      </c>
      <c r="C16" s="110" t="n">
        <f aca="false">+C46/C$43*100</f>
        <v>17.829689872436</v>
      </c>
      <c r="D16" s="110" t="n">
        <f aca="false">+D46/D$43*100</f>
        <v>7.25298752977076</v>
      </c>
      <c r="E16" s="110" t="n">
        <f aca="false">+E46/E$43*100</f>
        <v>4.52874570890618</v>
      </c>
      <c r="F16" s="110" t="n">
        <f aca="false">+F46/F$43*100</f>
        <v>3.56637506749467</v>
      </c>
      <c r="G16" s="110" t="n">
        <f aca="false">+G46/G$43*100</f>
        <v>3.46432809488834</v>
      </c>
      <c r="H16" s="110" t="n">
        <f aca="false">+H46/H$43*100</f>
        <v>3.4495610707298</v>
      </c>
      <c r="I16" s="110" t="n">
        <f aca="false">+I46/I$43*100</f>
        <v>3.36506927160725</v>
      </c>
      <c r="J16" s="110" t="n">
        <f aca="false">+J46/J$43*100</f>
        <v>3.3308888884586</v>
      </c>
      <c r="K16" s="110" t="n">
        <f aca="false">+K46/K$43*100</f>
        <v>2.5589187675606</v>
      </c>
      <c r="L16" s="110" t="n">
        <f aca="false">+L46/L$43*100</f>
        <v>3.26409227405842</v>
      </c>
      <c r="M16" s="110" t="n">
        <f aca="false">+M46/M$43*100</f>
        <v>3.09630884749733</v>
      </c>
      <c r="N16" s="110" t="n">
        <f aca="false">+N46/N$43*100</f>
        <v>4.03309263860759</v>
      </c>
      <c r="O16" s="110" t="n">
        <f aca="false">+O46/O$43*100</f>
        <v>4.00128787131449</v>
      </c>
      <c r="P16" s="110" t="n">
        <f aca="false">+P46/P$43*100</f>
        <v>4.64813731426211</v>
      </c>
      <c r="Q16" s="110" t="n">
        <f aca="false">+Q46/Q$43*100</f>
        <v>4.43961843394934</v>
      </c>
      <c r="R16" s="110" t="n">
        <f aca="false">+R46/R$43*100</f>
        <v>3.71965456470437</v>
      </c>
      <c r="S16" s="110" t="n">
        <f aca="false">+S46/S$43*100</f>
        <v>3.30976332664572</v>
      </c>
      <c r="T16" s="110" t="n">
        <f aca="false">+T46/T$43*100</f>
        <v>3.16545820323767</v>
      </c>
      <c r="U16" s="110" t="n">
        <f aca="false">+U46/U$43*100</f>
        <v>2.83710794705913</v>
      </c>
      <c r="V16" s="110" t="n">
        <f aca="false">+V46/V$43*100</f>
        <v>2.61306672165656</v>
      </c>
      <c r="W16" s="110" t="n">
        <f aca="false">+W46/W$43*100</f>
        <v>2.57836001873046</v>
      </c>
      <c r="X16" s="110" t="n">
        <f aca="false">+X46/X$43*100</f>
        <v>3.26246192422827</v>
      </c>
      <c r="Y16" s="110" t="n">
        <f aca="false">+Y46/Y$43*100</f>
        <v>4.04251189381004</v>
      </c>
      <c r="Z16" s="110" t="n">
        <f aca="false">+Z46/Z$43*100</f>
        <v>4.14603468230845</v>
      </c>
      <c r="AA16" s="110" t="n">
        <f aca="false">+AA46/AA$43*100</f>
        <v>3.54853191916262</v>
      </c>
      <c r="AB16" s="110" t="n">
        <f aca="false">+AB46/AB$43*100</f>
        <v>2.51199494871358</v>
      </c>
      <c r="AC16" s="110" t="n">
        <f aca="false">+AC46/AC$43*100</f>
        <v>2.66626131815489</v>
      </c>
      <c r="AD16" s="110" t="n">
        <f aca="false">+AD46/AD$43*100</f>
        <v>3.54008887399089</v>
      </c>
      <c r="AE16" s="110" t="n">
        <f aca="false">+AE46/AE$43*100</f>
        <v>3.86996864542553</v>
      </c>
      <c r="AF16" s="110" t="n">
        <f aca="false">+AF46/AF$43*100</f>
        <v>3.72242406708818</v>
      </c>
      <c r="AG16" s="110" t="n">
        <f aca="false">+AG46/AG$43*100</f>
        <v>3.02533559554122</v>
      </c>
      <c r="AH16" s="110" t="n">
        <f aca="false">+AH46/AH$43*100</f>
        <v>3.10979356034895</v>
      </c>
      <c r="AI16" s="110" t="n">
        <f aca="false">+AI46/AI$43*100</f>
        <v>2.87914229902427</v>
      </c>
      <c r="AJ16" s="110" t="n">
        <f aca="false">+AJ46/AJ$43*100</f>
        <v>2.84218474160931</v>
      </c>
      <c r="AK16" s="110" t="n">
        <f aca="false">+AK46/AK$43*100</f>
        <v>2.49908244060835</v>
      </c>
      <c r="AL16" s="110" t="n">
        <f aca="false">+AL46/AL$43*100</f>
        <v>2.19575073075142</v>
      </c>
      <c r="AM16" s="110" t="n">
        <f aca="false">+AM46/AM$43*100</f>
        <v>2.14875822440778</v>
      </c>
      <c r="AN16" s="110" t="n">
        <f aca="false">+AN46/AN$43*100</f>
        <v>2.1732427119292</v>
      </c>
      <c r="AO16" s="110" t="n">
        <f aca="false">+AO46/AO$43*100</f>
        <v>2.23191902504584</v>
      </c>
      <c r="AP16" s="110" t="n">
        <f aca="false">+AP46/AP$43*100</f>
        <v>2.06136504403316</v>
      </c>
      <c r="AQ16" s="110" t="n">
        <f aca="false">+AQ46/AQ$43*100</f>
        <v>2.36455945072682</v>
      </c>
      <c r="AR16" s="110" t="n">
        <f aca="false">+AR46/AR$43*100</f>
        <v>2.65296455898312</v>
      </c>
      <c r="AS16" s="110" t="n">
        <f aca="false">+AS46/AS$43*100</f>
        <v>3.28361322391553</v>
      </c>
      <c r="AT16" s="110" t="n">
        <f aca="false">+AT46/AT$43*100</f>
        <v>3.92418833550747</v>
      </c>
      <c r="AU16" s="110" t="n">
        <f aca="false">+AU46/AU$43*100</f>
        <v>3.83611743302403</v>
      </c>
      <c r="AV16" s="110" t="n">
        <f aca="false">+AV46/AV$43*100</f>
        <v>3.24960500301715</v>
      </c>
      <c r="AW16" s="110" t="n">
        <f aca="false">+AW46/AW$43*100</f>
        <v>2.79206790252317</v>
      </c>
      <c r="AX16" s="110" t="n">
        <f aca="false">+AX46/AX$43*100</f>
        <v>2.93569891404837</v>
      </c>
      <c r="AY16" s="110" t="n">
        <f aca="false">+AY46/AY$43*100</f>
        <v>3.23782045430969</v>
      </c>
      <c r="AZ16" s="110" t="n">
        <f aca="false">+AZ46/AZ$43*100</f>
        <v>2.89540101938418</v>
      </c>
      <c r="BA16" s="110" t="n">
        <f aca="false">+BA46/BA$43*100</f>
        <v>2.1371262166149</v>
      </c>
      <c r="BB16" s="110" t="n">
        <f aca="false">+BB46/BB$43*100</f>
        <v>2.01301596088048</v>
      </c>
      <c r="BC16" s="110" t="n">
        <f aca="false">+BC46/BC$43*100</f>
        <v>2.15470069641741</v>
      </c>
      <c r="BD16" s="110" t="n">
        <f aca="false">+BD46/BD$43*100</f>
        <v>2.8984814726433</v>
      </c>
      <c r="BE16" s="110" t="n">
        <f aca="false">+BE46/BE$43*100</f>
        <v>3.53389429400051</v>
      </c>
      <c r="BF16" s="110" t="n">
        <f aca="false">+BF46/BF$43*100</f>
        <v>3.46850682038247</v>
      </c>
      <c r="BG16" s="110" t="n">
        <f aca="false">+BG46/BG$43*100</f>
        <v>3.50339639010451</v>
      </c>
      <c r="BH16" s="110" t="n">
        <f aca="false">+BH46/BH$43*100</f>
        <v>2.94914319423135</v>
      </c>
      <c r="BI16" s="110" t="n">
        <f aca="false">+BI46/BI$43*100</f>
        <v>3.54883977766528</v>
      </c>
      <c r="BJ16" s="110" t="n">
        <f aca="false">+BJ46/BJ$43*100</f>
        <v>3.41628275143918</v>
      </c>
      <c r="BK16" s="110" t="n">
        <f aca="false">+BK46/BK$43*100</f>
        <v>3.6069081864954</v>
      </c>
      <c r="BL16" s="110" t="n">
        <f aca="false">+BL46/BL$43*100</f>
        <v>3.50089434596529</v>
      </c>
    </row>
    <row r="17" customFormat="false" ht="12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</row>
    <row r="18" customFormat="false" ht="12" hidden="false" customHeight="false" outlineLevel="0" collapsed="false">
      <c r="A18" s="111" t="s">
        <v>173</v>
      </c>
      <c r="B18" s="110" t="e">
        <f aca="false">+B33/B31*100</f>
        <v>#DIV/0!</v>
      </c>
      <c r="C18" s="110" t="n">
        <f aca="false">+C33/C31*100</f>
        <v>76.6839570443211</v>
      </c>
      <c r="D18" s="110" t="n">
        <f aca="false">+D33/D31*100</f>
        <v>78.0982828186781</v>
      </c>
      <c r="E18" s="110" t="n">
        <f aca="false">+E33/E31*100</f>
        <v>77.7350370964072</v>
      </c>
      <c r="F18" s="110" t="n">
        <f aca="false">+F33/F31*100</f>
        <v>78.4220745003109</v>
      </c>
      <c r="G18" s="110" t="n">
        <f aca="false">+G33/G31*100</f>
        <v>78.7234500889632</v>
      </c>
      <c r="H18" s="110" t="n">
        <f aca="false">+H33/H31*100</f>
        <v>78.2567986261229</v>
      </c>
      <c r="I18" s="110" t="n">
        <f aca="false">+I33/I31*100</f>
        <v>77.1985063017688</v>
      </c>
      <c r="J18" s="110" t="n">
        <f aca="false">+J33/J31*100</f>
        <v>77.0612839765832</v>
      </c>
      <c r="K18" s="110" t="n">
        <f aca="false">+K33/K31*100</f>
        <v>77.5820038663528</v>
      </c>
      <c r="L18" s="110" t="n">
        <f aca="false">+L33/L31*100</f>
        <v>78.0314483501061</v>
      </c>
      <c r="M18" s="110" t="n">
        <f aca="false">+M33/M31*100</f>
        <v>77.7293413142697</v>
      </c>
      <c r="N18" s="110" t="n">
        <f aca="false">+N33/N31*100</f>
        <v>78.4072773992831</v>
      </c>
      <c r="O18" s="110" t="n">
        <f aca="false">+O33/O31*100</f>
        <v>78.9374023164138</v>
      </c>
      <c r="P18" s="110" t="n">
        <f aca="false">+P33/P31*100</f>
        <v>78.8807078930565</v>
      </c>
      <c r="Q18" s="110" t="n">
        <f aca="false">+Q33/Q31*100</f>
        <v>78.7461201175051</v>
      </c>
      <c r="R18" s="110" t="n">
        <f aca="false">+R33/R31*100</f>
        <v>78.9370418841097</v>
      </c>
      <c r="S18" s="110" t="n">
        <f aca="false">+S33/S31*100</f>
        <v>79.1199445640778</v>
      </c>
      <c r="T18" s="110" t="n">
        <f aca="false">+T33/T31*100</f>
        <v>79.8161203834732</v>
      </c>
      <c r="U18" s="110" t="n">
        <f aca="false">+U33/U31*100</f>
        <v>80.2972103464265</v>
      </c>
      <c r="V18" s="110" t="n">
        <f aca="false">+V33/V31*100</f>
        <v>81.2450578690674</v>
      </c>
      <c r="W18" s="110" t="n">
        <f aca="false">+W33/W31*100</f>
        <v>80.5654019449661</v>
      </c>
      <c r="X18" s="110" t="n">
        <f aca="false">+X33/X31*100</f>
        <v>80.6363707203939</v>
      </c>
      <c r="Y18" s="110" t="n">
        <f aca="false">+Y33/Y31*100</f>
        <v>81.1064019382592</v>
      </c>
      <c r="Z18" s="110" t="n">
        <f aca="false">+Z33/Z31*100</f>
        <v>82.0570098217607</v>
      </c>
      <c r="AA18" s="110" t="n">
        <f aca="false">+AA33/AA31*100</f>
        <v>82.3479930463608</v>
      </c>
      <c r="AB18" s="110" t="n">
        <f aca="false">+AB33/AB31*100</f>
        <v>81.7619023572397</v>
      </c>
      <c r="AC18" s="110" t="n">
        <f aca="false">+AC33/AC31*100</f>
        <v>81.2877561118882</v>
      </c>
      <c r="AD18" s="110" t="n">
        <f aca="false">+AD33/AD31*100</f>
        <v>80.9334022280019</v>
      </c>
      <c r="AE18" s="110" t="n">
        <f aca="false">+AE33/AE31*100</f>
        <v>81.365421229213</v>
      </c>
      <c r="AF18" s="110" t="n">
        <f aca="false">+AF33/AF31*100</f>
        <v>81.4639612769851</v>
      </c>
      <c r="AG18" s="110" t="n">
        <f aca="false">+AG33/AG31*100</f>
        <v>81.7774960308273</v>
      </c>
      <c r="AH18" s="110" t="n">
        <f aca="false">+AH33/AH31*100</f>
        <v>82.1168826557459</v>
      </c>
      <c r="AI18" s="110" t="n">
        <f aca="false">+AI33/AI31*100</f>
        <v>82.1850170952972</v>
      </c>
      <c r="AJ18" s="110" t="n">
        <f aca="false">+AJ33/AJ31*100</f>
        <v>82.4642499766668</v>
      </c>
      <c r="AK18" s="110" t="n">
        <f aca="false">+AK33/AK31*100</f>
        <v>82.3197982083387</v>
      </c>
      <c r="AL18" s="110" t="n">
        <f aca="false">+AL33/AL31*100</f>
        <v>82.6014793839628</v>
      </c>
      <c r="AM18" s="110" t="n">
        <f aca="false">+AM33/AM31*100</f>
        <v>82.7918149941896</v>
      </c>
      <c r="AN18" s="110" t="n">
        <f aca="false">+AN33/AN31*100</f>
        <v>82.7863369082954</v>
      </c>
      <c r="AO18" s="110" t="n">
        <f aca="false">+AO33/AO31*100</f>
        <v>82.6999911125506</v>
      </c>
      <c r="AP18" s="110" t="n">
        <f aca="false">+AP33/AP31*100</f>
        <v>83.2787213943426</v>
      </c>
      <c r="AQ18" s="110" t="n">
        <f aca="false">+AQ33/AQ31*100</f>
        <v>83.1477005509815</v>
      </c>
      <c r="AR18" s="110" t="n">
        <f aca="false">+AR33/AR31*100</f>
        <v>83.7689190479724</v>
      </c>
      <c r="AS18" s="110" t="n">
        <f aca="false">+AS33/AS31*100</f>
        <v>83.5116645072166</v>
      </c>
      <c r="AT18" s="110" t="n">
        <f aca="false">+AT33/AT31*100</f>
        <v>83.6237029332624</v>
      </c>
      <c r="AU18" s="110" t="n">
        <f aca="false">+AU33/AU31*100</f>
        <v>83.2262106801813</v>
      </c>
      <c r="AV18" s="110" t="n">
        <f aca="false">+AV33/AV31*100</f>
        <v>82.7227718308647</v>
      </c>
      <c r="AW18" s="110" t="n">
        <f aca="false">+AW33/AW31*100</f>
        <v>83.164083043456</v>
      </c>
      <c r="AX18" s="110" t="n">
        <f aca="false">+AX33/AX31*100</f>
        <v>83.7526474537113</v>
      </c>
      <c r="AY18" s="110" t="n">
        <f aca="false">+AY33/AY31*100</f>
        <v>84.5644282457634</v>
      </c>
      <c r="AZ18" s="110" t="n">
        <f aca="false">+AZ33/AZ31*100</f>
        <v>84.458074046415</v>
      </c>
      <c r="BA18" s="110" t="n">
        <f aca="false">+BA33/BA31*100</f>
        <v>83.5935044652085</v>
      </c>
      <c r="BB18" s="110" t="n">
        <f aca="false">+BB33/BB31*100</f>
        <v>83.5330526953628</v>
      </c>
      <c r="BC18" s="110" t="n">
        <f aca="false">+BC33/BC31*100</f>
        <v>83.5777464044122</v>
      </c>
      <c r="BD18" s="110" t="n">
        <f aca="false">+BD33/BD31*100</f>
        <v>83.8183955528088</v>
      </c>
      <c r="BE18" s="110" t="n">
        <f aca="false">+BE33/BE31*100</f>
        <v>83.7018718756825</v>
      </c>
      <c r="BF18" s="110" t="n">
        <f aca="false">+BF33/BF31*100</f>
        <v>83.9802519631417</v>
      </c>
      <c r="BG18" s="110" t="n">
        <f aca="false">+BG33/BG31*100</f>
        <v>84.5865737214929</v>
      </c>
      <c r="BH18" s="110" t="n">
        <f aca="false">+BH33/BH31*100</f>
        <v>84.4654426199352</v>
      </c>
      <c r="BI18" s="110" t="n">
        <f aca="false">+BI33/BI31*100</f>
        <v>83.9495302989085</v>
      </c>
      <c r="BJ18" s="110" t="n">
        <f aca="false">+BJ33/BJ31*100</f>
        <v>84.2209951564655</v>
      </c>
      <c r="BK18" s="110" t="n">
        <f aca="false">+BK33/BK31*100</f>
        <v>84.4194001204676</v>
      </c>
      <c r="BL18" s="110" t="n">
        <f aca="false">+BL33/BL31*100</f>
        <v>84.5616131946456</v>
      </c>
    </row>
    <row r="19" customFormat="false" ht="12" hidden="false" customHeight="false" outlineLevel="0" collapsed="false">
      <c r="A19" s="109" t="s">
        <v>170</v>
      </c>
      <c r="B19" s="110" t="e">
        <f aca="false">+B50/B$49*100</f>
        <v>#DIV/0!</v>
      </c>
      <c r="C19" s="110" t="n">
        <f aca="false">+C50/C$49*100</f>
        <v>55.1517031341641</v>
      </c>
      <c r="D19" s="110" t="n">
        <f aca="false">+D50/D$49*100</f>
        <v>56.7613465303895</v>
      </c>
      <c r="E19" s="110" t="n">
        <f aca="false">+E50/E$49*100</f>
        <v>56.0781685123179</v>
      </c>
      <c r="F19" s="110" t="n">
        <f aca="false">+F50/F$49*100</f>
        <v>55.777095279705</v>
      </c>
      <c r="G19" s="110" t="n">
        <f aca="false">+G50/G$49*100</f>
        <v>55.9770849981355</v>
      </c>
      <c r="H19" s="110" t="n">
        <f aca="false">+H50/H$49*100</f>
        <v>56.4175800089649</v>
      </c>
      <c r="I19" s="110" t="n">
        <f aca="false">+I50/I$49*100</f>
        <v>57.0014811547754</v>
      </c>
      <c r="J19" s="110" t="n">
        <f aca="false">+J50/J$49*100</f>
        <v>55.6969854120661</v>
      </c>
      <c r="K19" s="110" t="n">
        <f aca="false">+K50/K$49*100</f>
        <v>56.0487044068113</v>
      </c>
      <c r="L19" s="110" t="n">
        <f aca="false">+L50/L$49*100</f>
        <v>54.988994759703</v>
      </c>
      <c r="M19" s="110" t="n">
        <f aca="false">+M50/M$49*100</f>
        <v>55.4207880309449</v>
      </c>
      <c r="N19" s="110" t="n">
        <f aca="false">+N50/N$49*100</f>
        <v>54.2641964555912</v>
      </c>
      <c r="O19" s="110" t="n">
        <f aca="false">+O50/O$49*100</f>
        <v>54.3495509957737</v>
      </c>
      <c r="P19" s="110" t="n">
        <f aca="false">+P50/P$49*100</f>
        <v>52.8877243097878</v>
      </c>
      <c r="Q19" s="110" t="n">
        <f aca="false">+Q50/Q$49*100</f>
        <v>53.2207562369494</v>
      </c>
      <c r="R19" s="110" t="n">
        <f aca="false">+R50/R$49*100</f>
        <v>53.7104834547926</v>
      </c>
      <c r="S19" s="110" t="n">
        <f aca="false">+S50/S$49*100</f>
        <v>54.4758398523578</v>
      </c>
      <c r="T19" s="110" t="n">
        <f aca="false">+T50/T$49*100</f>
        <v>54.7591487447426</v>
      </c>
      <c r="U19" s="110" t="n">
        <f aca="false">+U50/U$49*100</f>
        <v>55.4536325960392</v>
      </c>
      <c r="V19" s="110" t="n">
        <f aca="false">+V50/V$49*100</f>
        <v>55.3268496875901</v>
      </c>
      <c r="W19" s="110" t="n">
        <f aca="false">+W50/W$49*100</f>
        <v>53.9619768376764</v>
      </c>
      <c r="X19" s="110" t="n">
        <f aca="false">+X50/X$49*100</f>
        <v>53.0157806437148</v>
      </c>
      <c r="Y19" s="110" t="n">
        <f aca="false">+Y50/Y$49*100</f>
        <v>52.7051577604888</v>
      </c>
      <c r="Z19" s="110" t="n">
        <f aca="false">+Z50/Z$49*100</f>
        <v>52.583114068925</v>
      </c>
      <c r="AA19" s="110" t="n">
        <f aca="false">+AA50/AA$49*100</f>
        <v>51.9720988693405</v>
      </c>
      <c r="AB19" s="110" t="n">
        <f aca="false">+AB50/AB$49*100</f>
        <v>51.3952137047574</v>
      </c>
      <c r="AC19" s="110" t="n">
        <f aca="false">+AC50/AC$49*100</f>
        <v>50.9531484009427</v>
      </c>
      <c r="AD19" s="110" t="n">
        <f aca="false">+AD50/AD$49*100</f>
        <v>50.995881649679</v>
      </c>
      <c r="AE19" s="110" t="n">
        <f aca="false">+AE50/AE$49*100</f>
        <v>51.0487893570035</v>
      </c>
      <c r="AF19" s="110" t="n">
        <f aca="false">+AF50/AF$49*100</f>
        <v>50.7897890140396</v>
      </c>
      <c r="AG19" s="110" t="n">
        <f aca="false">+AG50/AG$49*100</f>
        <v>49.9542838841568</v>
      </c>
      <c r="AH19" s="110" t="n">
        <f aca="false">+AH50/AH$49*100</f>
        <v>49.721856155094</v>
      </c>
      <c r="AI19" s="110" t="n">
        <f aca="false">+AI50/AI$49*100</f>
        <v>50.1740755913508</v>
      </c>
      <c r="AJ19" s="110" t="n">
        <f aca="false">+AJ50/AJ$49*100</f>
        <v>50.5021609562634</v>
      </c>
      <c r="AK19" s="110" t="n">
        <f aca="false">+AK50/AK$49*100</f>
        <v>50.4202308181341</v>
      </c>
      <c r="AL19" s="110" t="n">
        <f aca="false">+AL50/AL$49*100</f>
        <v>49.6261604409237</v>
      </c>
      <c r="AM19" s="110" t="n">
        <f aca="false">+AM50/AM$49*100</f>
        <v>49.4933372749399</v>
      </c>
      <c r="AN19" s="110" t="n">
        <f aca="false">+AN50/AN$49*100</f>
        <v>49.453568153354</v>
      </c>
      <c r="AO19" s="110" t="n">
        <f aca="false">+AO50/AO$49*100</f>
        <v>50.403252706782</v>
      </c>
      <c r="AP19" s="110" t="n">
        <f aca="false">+AP50/AP$49*100</f>
        <v>49.9026623511058</v>
      </c>
      <c r="AQ19" s="110" t="n">
        <f aca="false">+AQ50/AQ$49*100</f>
        <v>49.8617847603216</v>
      </c>
      <c r="AR19" s="110" t="n">
        <f aca="false">+AR50/AR$49*100</f>
        <v>49.6725895814516</v>
      </c>
      <c r="AS19" s="110" t="n">
        <f aca="false">+AS50/AS$49*100</f>
        <v>49.2213366104354</v>
      </c>
      <c r="AT19" s="110" t="n">
        <f aca="false">+AT50/AT$49*100</f>
        <v>48.2204706922785</v>
      </c>
      <c r="AU19" s="110" t="n">
        <f aca="false">+AU50/AU$49*100</f>
        <v>48.3161861547393</v>
      </c>
      <c r="AV19" s="110" t="n">
        <f aca="false">+AV50/AV$49*100</f>
        <v>48.2566453392586</v>
      </c>
      <c r="AW19" s="110" t="n">
        <f aca="false">+AW50/AW$49*100</f>
        <v>48.5089872970843</v>
      </c>
      <c r="AX19" s="110" t="n">
        <f aca="false">+AX50/AX$49*100</f>
        <v>48.1269719394226</v>
      </c>
      <c r="AY19" s="110" t="n">
        <f aca="false">+AY50/AY$49*100</f>
        <v>48.8418281034719</v>
      </c>
      <c r="AZ19" s="110" t="n">
        <f aca="false">+AZ50/AZ$49*100</f>
        <v>49.4325635709486</v>
      </c>
      <c r="BA19" s="110" t="n">
        <f aca="false">+BA50/BA$49*100</f>
        <v>49.5476309619287</v>
      </c>
      <c r="BB19" s="110" t="n">
        <f aca="false">+BB50/BB$49*100</f>
        <v>49.9296327458092</v>
      </c>
      <c r="BC19" s="110" t="n">
        <f aca="false">+BC50/BC$49*100</f>
        <v>50.1129509850335</v>
      </c>
      <c r="BD19" s="110" t="n">
        <f aca="false">+BD50/BD$49*100</f>
        <v>50.2377107443218</v>
      </c>
      <c r="BE19" s="110" t="n">
        <f aca="false">+BE50/BE$49*100</f>
        <v>49.8374055255459</v>
      </c>
      <c r="BF19" s="110" t="n">
        <f aca="false">+BF50/BF$49*100</f>
        <v>50.2803320303537</v>
      </c>
      <c r="BG19" s="110" t="n">
        <f aca="false">+BG50/BG$49*100</f>
        <v>51.1410125973256</v>
      </c>
      <c r="BH19" s="110" t="n">
        <f aca="false">+BH50/BH$49*100</f>
        <v>52.3307284801737</v>
      </c>
      <c r="BI19" s="110" t="n">
        <f aca="false">+BI50/BI$49*100</f>
        <v>52.2176828893486</v>
      </c>
      <c r="BJ19" s="110" t="n">
        <f aca="false">+BJ50/BJ$49*100</f>
        <v>51.7559149143791</v>
      </c>
      <c r="BK19" s="110" t="n">
        <f aca="false">+BK50/BK$49*100</f>
        <v>50.8718120549783</v>
      </c>
      <c r="BL19" s="110" t="n">
        <f aca="false">+BL50/BL$49*100</f>
        <v>50.1655832536036</v>
      </c>
    </row>
    <row r="20" customFormat="false" ht="12" hidden="false" customHeight="false" outlineLevel="0" collapsed="false">
      <c r="A20" s="109" t="s">
        <v>171</v>
      </c>
      <c r="B20" s="110" t="e">
        <f aca="false">+B51/B$49*100</f>
        <v>#DIV/0!</v>
      </c>
      <c r="C20" s="110" t="n">
        <f aca="false">+C51/C$49*100</f>
        <v>1.04355989400922</v>
      </c>
      <c r="D20" s="110" t="n">
        <f aca="false">+D51/D$49*100</f>
        <v>1.06215363123984</v>
      </c>
      <c r="E20" s="110" t="n">
        <f aca="false">+E51/E$49*100</f>
        <v>1.14619057203817</v>
      </c>
      <c r="F20" s="110" t="n">
        <f aca="false">+F51/F$49*100</f>
        <v>1.04584689195504</v>
      </c>
      <c r="G20" s="110" t="n">
        <f aca="false">+G51/G$49*100</f>
        <v>1.09464058862265</v>
      </c>
      <c r="H20" s="110" t="n">
        <f aca="false">+H51/H$49*100</f>
        <v>0.99753461123716</v>
      </c>
      <c r="I20" s="110" t="n">
        <f aca="false">+I51/I$49*100</f>
        <v>1.12870391801506</v>
      </c>
      <c r="J20" s="110" t="n">
        <f aca="false">+J51/J$49*100</f>
        <v>1.19245721922963</v>
      </c>
      <c r="K20" s="110" t="n">
        <f aca="false">+K51/K$49*100</f>
        <v>1.30672605733399</v>
      </c>
      <c r="L20" s="110" t="n">
        <f aca="false">+L51/L$49*100</f>
        <v>1.50668640873853</v>
      </c>
      <c r="M20" s="110" t="n">
        <f aca="false">+M51/M$49*100</f>
        <v>1.55639639880978</v>
      </c>
      <c r="N20" s="110" t="n">
        <f aca="false">+N51/N$49*100</f>
        <v>1.47900407437709</v>
      </c>
      <c r="O20" s="110" t="n">
        <f aca="false">+O51/O$49*100</f>
        <v>1.47545849609425</v>
      </c>
      <c r="P20" s="110" t="n">
        <f aca="false">+P51/P$49*100</f>
        <v>1.36686178679572</v>
      </c>
      <c r="Q20" s="110" t="n">
        <f aca="false">+Q51/Q$49*100</f>
        <v>1.30659257119334</v>
      </c>
      <c r="R20" s="110" t="n">
        <f aca="false">+R51/R$49*100</f>
        <v>1.23061749705967</v>
      </c>
      <c r="S20" s="110" t="n">
        <f aca="false">+S51/S$49*100</f>
        <v>1.33942961039142</v>
      </c>
      <c r="T20" s="110" t="n">
        <f aca="false">+T51/T$49*100</f>
        <v>1.32369864878613</v>
      </c>
      <c r="U20" s="110" t="n">
        <f aca="false">+U51/U$49*100</f>
        <v>1.22953890421457</v>
      </c>
      <c r="V20" s="110" t="n">
        <f aca="false">+V51/V$49*100</f>
        <v>1.09795900318051</v>
      </c>
      <c r="W20" s="110" t="n">
        <f aca="false">+W51/W$49*100</f>
        <v>1.16813355267029</v>
      </c>
      <c r="X20" s="110" t="n">
        <f aca="false">+X51/X$49*100</f>
        <v>1.0216404486921</v>
      </c>
      <c r="Y20" s="110" t="n">
        <f aca="false">+Y51/Y$49*100</f>
        <v>1.02232068691798</v>
      </c>
      <c r="Z20" s="110" t="n">
        <f aca="false">+Z51/Z$49*100</f>
        <v>0.93984941369774</v>
      </c>
      <c r="AA20" s="110" t="n">
        <f aca="false">+AA51/AA$49*100</f>
        <v>1.11384685223334</v>
      </c>
      <c r="AB20" s="110" t="n">
        <f aca="false">+AB51/AB$49*100</f>
        <v>1.32803864895667</v>
      </c>
      <c r="AC20" s="110" t="n">
        <f aca="false">+AC51/AC$49*100</f>
        <v>1.61580154356537</v>
      </c>
      <c r="AD20" s="110" t="n">
        <f aca="false">+AD51/AD$49*100</f>
        <v>1.54968668917825</v>
      </c>
      <c r="AE20" s="110" t="n">
        <f aca="false">+AE51/AE$49*100</f>
        <v>1.44242648436126</v>
      </c>
      <c r="AF20" s="110" t="n">
        <f aca="false">+AF51/AF$49*100</f>
        <v>1.44782190914278</v>
      </c>
      <c r="AG20" s="110" t="n">
        <f aca="false">+AG51/AG$49*100</f>
        <v>1.56488443441432</v>
      </c>
      <c r="AH20" s="110" t="n">
        <f aca="false">+AH51/AH$49*100</f>
        <v>1.41111392716364</v>
      </c>
      <c r="AI20" s="110" t="n">
        <f aca="false">+AI51/AI$49*100</f>
        <v>1.29978947374758</v>
      </c>
      <c r="AJ20" s="110" t="n">
        <f aca="false">+AJ51/AJ$49*100</f>
        <v>1.10308301739192</v>
      </c>
      <c r="AK20" s="110" t="n">
        <f aca="false">+AK51/AK$49*100</f>
        <v>1.26643757871429</v>
      </c>
      <c r="AL20" s="110" t="n">
        <f aca="false">+AL51/AL$49*100</f>
        <v>1.37357958410676</v>
      </c>
      <c r="AM20" s="110" t="n">
        <f aca="false">+AM51/AM$49*100</f>
        <v>1.50735610763868</v>
      </c>
      <c r="AN20" s="110" t="n">
        <f aca="false">+AN51/AN$49*100</f>
        <v>1.50689120868549</v>
      </c>
      <c r="AO20" s="110" t="n">
        <f aca="false">+AO51/AO$49*100</f>
        <v>1.47248517686952</v>
      </c>
      <c r="AP20" s="110" t="n">
        <f aca="false">+AP51/AP$49*100</f>
        <v>1.52687564630628</v>
      </c>
      <c r="AQ20" s="110" t="n">
        <f aca="false">+AQ51/AQ$49*100</f>
        <v>1.58316494717724</v>
      </c>
      <c r="AR20" s="110" t="n">
        <f aca="false">+AR51/AR$49*100</f>
        <v>1.51709466617841</v>
      </c>
      <c r="AS20" s="110" t="n">
        <f aca="false">+AS51/AS$49*100</f>
        <v>1.60055831259616</v>
      </c>
      <c r="AT20" s="110" t="n">
        <f aca="false">+AT51/AT$49*100</f>
        <v>1.72096925556417</v>
      </c>
      <c r="AU20" s="110" t="n">
        <f aca="false">+AU51/AU$49*100</f>
        <v>1.74387005278866</v>
      </c>
      <c r="AV20" s="110" t="n">
        <f aca="false">+AV51/AV$49*100</f>
        <v>1.80959083269874</v>
      </c>
      <c r="AW20" s="110" t="n">
        <f aca="false">+AW51/AW$49*100</f>
        <v>1.62896281894496</v>
      </c>
      <c r="AX20" s="110" t="n">
        <f aca="false">+AX51/AX$49*100</f>
        <v>1.64743888729302</v>
      </c>
      <c r="AY20" s="110" t="n">
        <f aca="false">+AY51/AY$49*100</f>
        <v>1.5305119247739</v>
      </c>
      <c r="AZ20" s="110" t="n">
        <f aca="false">+AZ51/AZ$49*100</f>
        <v>1.72179058402029</v>
      </c>
      <c r="BA20" s="110" t="n">
        <f aca="false">+BA51/BA$49*100</f>
        <v>1.90815744491729</v>
      </c>
      <c r="BB20" s="110" t="n">
        <f aca="false">+BB51/BB$49*100</f>
        <v>1.90385196901645</v>
      </c>
      <c r="BC20" s="110" t="n">
        <f aca="false">+BC51/BC$49*100</f>
        <v>1.69988989254649</v>
      </c>
      <c r="BD20" s="110" t="n">
        <f aca="false">+BD51/BD$49*100</f>
        <v>1.66497084992785</v>
      </c>
      <c r="BE20" s="110" t="n">
        <f aca="false">+BE51/BE$49*100</f>
        <v>1.75630076966347</v>
      </c>
      <c r="BF20" s="110" t="n">
        <f aca="false">+BF51/BF$49*100</f>
        <v>1.96166816927307</v>
      </c>
      <c r="BG20" s="110" t="n">
        <f aca="false">+BG51/BG$49*100</f>
        <v>1.8639106166266</v>
      </c>
      <c r="BH20" s="110" t="n">
        <f aca="false">+BH51/BH$49*100</f>
        <v>1.83749096366561</v>
      </c>
      <c r="BI20" s="110" t="n">
        <f aca="false">+BI51/BI$49*100</f>
        <v>1.71627714514141</v>
      </c>
      <c r="BJ20" s="110" t="n">
        <f aca="false">+BJ51/BJ$49*100</f>
        <v>1.67339130570286</v>
      </c>
      <c r="BK20" s="110" t="n">
        <f aca="false">+BK51/BK$49*100</f>
        <v>1.66234014610944</v>
      </c>
      <c r="BL20" s="110" t="n">
        <f aca="false">+BL51/BL$49*100</f>
        <v>1.67969784852451</v>
      </c>
    </row>
    <row r="21" customFormat="false" ht="12" hidden="false" customHeight="false" outlineLevel="0" collapsed="false">
      <c r="A21" s="109" t="s">
        <v>172</v>
      </c>
      <c r="B21" s="110" t="e">
        <f aca="false">+B52/B$49*100</f>
        <v>#DIV/0!</v>
      </c>
      <c r="C21" s="110" t="n">
        <f aca="false">+C52/C$49*100</f>
        <v>43.7591240124587</v>
      </c>
      <c r="D21" s="110" t="n">
        <f aca="false">+D52/D$49*100</f>
        <v>42.1374099423749</v>
      </c>
      <c r="E21" s="110" t="n">
        <f aca="false">+E52/E$49*100</f>
        <v>42.7408577321324</v>
      </c>
      <c r="F21" s="110" t="n">
        <f aca="false">+F52/F$49*100</f>
        <v>43.1527163782506</v>
      </c>
      <c r="G21" s="110" t="n">
        <f aca="false">+G52/G$49*100</f>
        <v>42.8867812709603</v>
      </c>
      <c r="H21" s="110" t="n">
        <f aca="false">+H52/H$49*100</f>
        <v>42.4840056147852</v>
      </c>
      <c r="I21" s="110" t="n">
        <f aca="false">+I52/I$49*100</f>
        <v>41.771661670941</v>
      </c>
      <c r="J21" s="110" t="n">
        <f aca="false">+J52/J$49*100</f>
        <v>43.0416766839236</v>
      </c>
      <c r="K21" s="110" t="n">
        <f aca="false">+K52/K$49*100</f>
        <v>42.6445695358547</v>
      </c>
      <c r="L21" s="110" t="n">
        <f aca="false">+L52/L$49*100</f>
        <v>43.5043188315585</v>
      </c>
      <c r="M21" s="110" t="n">
        <f aca="false">+M52/M$49*100</f>
        <v>43.0228155702453</v>
      </c>
      <c r="N21" s="110" t="n">
        <f aca="false">+N52/N$49*100</f>
        <v>44.2567994700317</v>
      </c>
      <c r="O21" s="110" t="n">
        <f aca="false">+O52/O$49*100</f>
        <v>44.1749905081321</v>
      </c>
      <c r="P21" s="110" t="n">
        <f aca="false">+P52/P$49*100</f>
        <v>45.7454139034164</v>
      </c>
      <c r="Q21" s="110" t="n">
        <f aca="false">+Q52/Q$49*100</f>
        <v>45.4726511918573</v>
      </c>
      <c r="R21" s="110" t="n">
        <f aca="false">+R52/R$49*100</f>
        <v>45.0571905884352</v>
      </c>
      <c r="S21" s="110" t="n">
        <f aca="false">+S52/S$49*100</f>
        <v>44.1766647395898</v>
      </c>
      <c r="T21" s="110" t="n">
        <f aca="false">+T52/T$49*100</f>
        <v>43.9089396492673</v>
      </c>
      <c r="U21" s="110" t="n">
        <f aca="false">+U52/U$49*100</f>
        <v>43.3033757797281</v>
      </c>
      <c r="V21" s="110" t="n">
        <f aca="false">+V52/V$49*100</f>
        <v>43.5682725925935</v>
      </c>
      <c r="W21" s="110" t="n">
        <f aca="false">+W52/W$49*100</f>
        <v>44.8631005622661</v>
      </c>
      <c r="X21" s="110" t="n">
        <f aca="false">+X52/X$49*100</f>
        <v>45.949788056397</v>
      </c>
      <c r="Y21" s="110" t="n">
        <f aca="false">+Y52/Y$49*100</f>
        <v>46.2598689159936</v>
      </c>
      <c r="Z21" s="110" t="n">
        <f aca="false">+Z52/Z$49*100</f>
        <v>46.4525516867855</v>
      </c>
      <c r="AA21" s="110" t="n">
        <f aca="false">+AA52/AA$49*100</f>
        <v>46.9020921936215</v>
      </c>
      <c r="AB21" s="110" t="n">
        <f aca="false">+AB52/AB$49*100</f>
        <v>47.2647262557474</v>
      </c>
      <c r="AC21" s="110" t="n">
        <f aca="false">+AC52/AC$49*100</f>
        <v>47.4298528466815</v>
      </c>
      <c r="AD21" s="110" t="n">
        <f aca="false">+AD52/AD$49*100</f>
        <v>47.4182847976123</v>
      </c>
      <c r="AE21" s="110" t="n">
        <f aca="false">+AE52/AE$49*100</f>
        <v>47.4650543997893</v>
      </c>
      <c r="AF21" s="110" t="n">
        <f aca="false">+AF52/AF$49*100</f>
        <v>47.7018259378813</v>
      </c>
      <c r="AG21" s="110" t="n">
        <f aca="false">+AG52/AG$49*100</f>
        <v>48.4502941369262</v>
      </c>
      <c r="AH21" s="110" t="n">
        <f aca="false">+AH52/AH$49*100</f>
        <v>48.8325831319481</v>
      </c>
      <c r="AI21" s="110" t="n">
        <f aca="false">+AI52/AI$49*100</f>
        <v>48.5033044726133</v>
      </c>
      <c r="AJ21" s="110" t="n">
        <f aca="false">+AJ52/AJ$49*100</f>
        <v>48.3764656526493</v>
      </c>
      <c r="AK21" s="110" t="n">
        <f aca="false">+AK52/AK$49*100</f>
        <v>48.3054604158439</v>
      </c>
      <c r="AL21" s="110" t="n">
        <f aca="false">+AL52/AL$49*100</f>
        <v>48.9670771602911</v>
      </c>
      <c r="AM21" s="110" t="n">
        <f aca="false">+AM52/AM$49*100</f>
        <v>48.9420264873381</v>
      </c>
      <c r="AN21" s="110" t="n">
        <f aca="false">+AN52/AN$49*100</f>
        <v>48.9719375742828</v>
      </c>
      <c r="AO21" s="110" t="n">
        <f aca="false">+AO52/AO$49*100</f>
        <v>48.0869951087398</v>
      </c>
      <c r="AP21" s="110" t="n">
        <f aca="false">+AP52/AP$49*100</f>
        <v>48.557448332835</v>
      </c>
      <c r="AQ21" s="110" t="n">
        <f aca="false">+AQ52/AQ$49*100</f>
        <v>48.5528618766546</v>
      </c>
      <c r="AR21" s="110" t="n">
        <f aca="false">+AR52/AR$49*100</f>
        <v>48.8103157523699</v>
      </c>
      <c r="AS21" s="110" t="n">
        <f aca="false">+AS52/AS$49*100</f>
        <v>49.1781050769684</v>
      </c>
      <c r="AT21" s="110" t="n">
        <f aca="false">+AT52/AT$49*100</f>
        <v>50.050983136513</v>
      </c>
      <c r="AU21" s="110" t="n">
        <f aca="false">+AU52/AU$49*100</f>
        <v>49.9241823257872</v>
      </c>
      <c r="AV21" s="110" t="n">
        <f aca="false">+AV52/AV$49*100</f>
        <v>49.9180895095746</v>
      </c>
      <c r="AW21" s="110" t="n">
        <f aca="false">+AW52/AW$49*100</f>
        <v>49.81599999845</v>
      </c>
      <c r="AX21" s="110" t="n">
        <f aca="false">+AX52/AX$49*100</f>
        <v>50.1864663119297</v>
      </c>
      <c r="AY21" s="110" t="n">
        <f aca="false">+AY52/AY$49*100</f>
        <v>49.5795411238125</v>
      </c>
      <c r="AZ21" s="110" t="n">
        <f aca="false">+AZ52/AZ$49*100</f>
        <v>48.8333417546464</v>
      </c>
      <c r="BA21" s="110" t="n">
        <f aca="false">+BA52/BA$49*100</f>
        <v>48.5070290218374</v>
      </c>
      <c r="BB21" s="110" t="n">
        <f aca="false">+BB52/BB$49*100</f>
        <v>48.1371327794083</v>
      </c>
      <c r="BC21" s="110" t="n">
        <f aca="false">+BC52/BC$49*100</f>
        <v>48.1249300192907</v>
      </c>
      <c r="BD21" s="110" t="n">
        <f aca="false">+BD52/BD$49*100</f>
        <v>48.038872902839</v>
      </c>
      <c r="BE21" s="110" t="n">
        <f aca="false">+BE52/BE$49*100</f>
        <v>48.3254825254713</v>
      </c>
      <c r="BF21" s="110" t="n">
        <f aca="false">+BF52/BF$49*100</f>
        <v>47.7107794826113</v>
      </c>
      <c r="BG21" s="110" t="n">
        <f aca="false">+BG52/BG$49*100</f>
        <v>46.9589124307115</v>
      </c>
      <c r="BH21" s="110" t="n">
        <f aca="false">+BH52/BH$49*100</f>
        <v>45.8091346125176</v>
      </c>
      <c r="BI21" s="110" t="n">
        <f aca="false">+BI52/BI$49*100</f>
        <v>46.0225950108755</v>
      </c>
      <c r="BJ21" s="110" t="n">
        <f aca="false">+BJ52/BJ$49*100</f>
        <v>46.4812573804594</v>
      </c>
      <c r="BK21" s="110" t="n">
        <f aca="false">+BK52/BK$49*100</f>
        <v>47.3681904211631</v>
      </c>
      <c r="BL21" s="110" t="n">
        <f aca="false">+BL52/BL$49*100</f>
        <v>48.0591837857445</v>
      </c>
    </row>
    <row r="22" customFormat="false" ht="6.7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</row>
    <row r="23" customFormat="false" ht="12" hidden="false" customHeight="false" outlineLevel="0" collapsed="false">
      <c r="A23" s="111" t="s">
        <v>174</v>
      </c>
      <c r="B23" s="110" t="e">
        <f aca="false">+B34/B31*100</f>
        <v>#DIV/0!</v>
      </c>
      <c r="C23" s="110" t="n">
        <f aca="false">+C34/C31*100</f>
        <v>13.9217434256292</v>
      </c>
      <c r="D23" s="110" t="n">
        <f aca="false">+D34/D31*100</f>
        <v>14.3668164120962</v>
      </c>
      <c r="E23" s="110" t="n">
        <f aca="false">+E34/E31*100</f>
        <v>13.7752978120584</v>
      </c>
      <c r="F23" s="110" t="n">
        <f aca="false">+F34/F31*100</f>
        <v>13.6295705873718</v>
      </c>
      <c r="G23" s="110" t="n">
        <f aca="false">+G34/G31*100</f>
        <v>13.6371619359779</v>
      </c>
      <c r="H23" s="110" t="n">
        <f aca="false">+H34/H31*100</f>
        <v>14.0619097312202</v>
      </c>
      <c r="I23" s="110" t="n">
        <f aca="false">+I34/I31*100</f>
        <v>14.2655832004907</v>
      </c>
      <c r="J23" s="110" t="n">
        <f aca="false">+J34/J31*100</f>
        <v>14.0258250010533</v>
      </c>
      <c r="K23" s="110" t="n">
        <f aca="false">+K34/K31*100</f>
        <v>14.2576613506558</v>
      </c>
      <c r="L23" s="110" t="n">
        <f aca="false">+L34/L31*100</f>
        <v>14.2504411191431</v>
      </c>
      <c r="M23" s="110" t="n">
        <f aca="false">+M34/M31*100</f>
        <v>14.3922648370868</v>
      </c>
      <c r="N23" s="110" t="n">
        <f aca="false">+N34/N31*100</f>
        <v>13.5193313318744</v>
      </c>
      <c r="O23" s="110" t="n">
        <f aca="false">+O34/O31*100</f>
        <v>13.3194188580253</v>
      </c>
      <c r="P23" s="110" t="n">
        <f aca="false">+P34/P31*100</f>
        <v>13.3733143732186</v>
      </c>
      <c r="Q23" s="110" t="n">
        <f aca="false">+Q34/Q31*100</f>
        <v>13.8146051154816</v>
      </c>
      <c r="R23" s="110" t="n">
        <f aca="false">+R34/R31*100</f>
        <v>13.9482844007592</v>
      </c>
      <c r="S23" s="110" t="n">
        <f aca="false">+S34/S31*100</f>
        <v>13.5629071369909</v>
      </c>
      <c r="T23" s="110" t="n">
        <f aca="false">+T34/T31*100</f>
        <v>14.0443279003938</v>
      </c>
      <c r="U23" s="110" t="n">
        <f aca="false">+U34/U31*100</f>
        <v>14.8654938098138</v>
      </c>
      <c r="V23" s="110" t="n">
        <f aca="false">+V34/V31*100</f>
        <v>15.3752536046167</v>
      </c>
      <c r="W23" s="110" t="n">
        <f aca="false">+W34/W31*100</f>
        <v>14.8660895733595</v>
      </c>
      <c r="X23" s="110" t="n">
        <f aca="false">+X34/X31*100</f>
        <v>14.4521333905517</v>
      </c>
      <c r="Y23" s="110" t="n">
        <f aca="false">+Y34/Y31*100</f>
        <v>14.4656456494827</v>
      </c>
      <c r="Z23" s="110" t="n">
        <f aca="false">+Z34/Z31*100</f>
        <v>14.4905745570829</v>
      </c>
      <c r="AA23" s="110" t="n">
        <f aca="false">+AA34/AA31*100</f>
        <v>14.3797223649098</v>
      </c>
      <c r="AB23" s="110" t="n">
        <f aca="false">+AB34/AB31*100</f>
        <v>14.3434348433791</v>
      </c>
      <c r="AC23" s="110" t="n">
        <f aca="false">+AC34/AC31*100</f>
        <v>14.3343283752279</v>
      </c>
      <c r="AD23" s="110" t="n">
        <f aca="false">+AD34/AD31*100</f>
        <v>13.8756177984046</v>
      </c>
      <c r="AE23" s="110" t="n">
        <f aca="false">+AE34/AE31*100</f>
        <v>13.3188187497079</v>
      </c>
      <c r="AF23" s="110" t="n">
        <f aca="false">+AF34/AF31*100</f>
        <v>13.2190850577481</v>
      </c>
      <c r="AG23" s="110" t="n">
        <f aca="false">+AG34/AG31*100</f>
        <v>13.2782961331713</v>
      </c>
      <c r="AH23" s="110" t="n">
        <f aca="false">+AH34/AH31*100</f>
        <v>13.7168927126763</v>
      </c>
      <c r="AI23" s="110" t="n">
        <f aca="false">+AI34/AI31*100</f>
        <v>14.1306751336692</v>
      </c>
      <c r="AJ23" s="110" t="n">
        <f aca="false">+AJ34/AJ31*100</f>
        <v>14.3058837116654</v>
      </c>
      <c r="AK23" s="110" t="n">
        <f aca="false">+AK34/AK31*100</f>
        <v>14.1613737208829</v>
      </c>
      <c r="AL23" s="110" t="n">
        <f aca="false">+AL34/AL31*100</f>
        <v>13.487969781615</v>
      </c>
      <c r="AM23" s="110" t="n">
        <f aca="false">+AM34/AM31*100</f>
        <v>13.5586825404827</v>
      </c>
      <c r="AN23" s="110" t="n">
        <f aca="false">+AN34/AN31*100</f>
        <v>13.5300299517014</v>
      </c>
      <c r="AO23" s="110" t="n">
        <f aca="false">+AO34/AO31*100</f>
        <v>13.9343165504452</v>
      </c>
      <c r="AP23" s="110" t="n">
        <f aca="false">+AP34/AP31*100</f>
        <v>13.3756962928598</v>
      </c>
      <c r="AQ23" s="110" t="n">
        <f aca="false">+AQ34/AQ31*100</f>
        <v>13.4504387161976</v>
      </c>
      <c r="AR23" s="110" t="n">
        <f aca="false">+AR34/AR31*100</f>
        <v>13.0582726090633</v>
      </c>
      <c r="AS23" s="110" t="n">
        <f aca="false">+AS34/AS31*100</f>
        <v>12.9781000278275</v>
      </c>
      <c r="AT23" s="110" t="n">
        <f aca="false">+AT34/AT31*100</f>
        <v>12.6199192649001</v>
      </c>
      <c r="AU23" s="110" t="n">
        <f aca="false">+AU34/AU31*100</f>
        <v>13.1028990367659</v>
      </c>
      <c r="AV23" s="110" t="n">
        <f aca="false">+AV34/AV31*100</f>
        <v>13.0390847380994</v>
      </c>
      <c r="AW23" s="110" t="n">
        <f aca="false">+AW34/AW31*100</f>
        <v>12.8334043735032</v>
      </c>
      <c r="AX23" s="110" t="n">
        <f aca="false">+AX34/AX31*100</f>
        <v>12.5902694434645</v>
      </c>
      <c r="AY23" s="110" t="n">
        <f aca="false">+AY34/AY31*100</f>
        <v>13.1192798904297</v>
      </c>
      <c r="AZ23" s="110" t="n">
        <f aca="false">+AZ34/AZ31*100</f>
        <v>13.2780025227287</v>
      </c>
      <c r="BA23" s="110" t="n">
        <f aca="false">+BA34/BA31*100</f>
        <v>13.1052672541241</v>
      </c>
      <c r="BB23" s="110" t="n">
        <f aca="false">+BB34/BB31*100</f>
        <v>13.0610185379535</v>
      </c>
      <c r="BC23" s="110" t="n">
        <f aca="false">+BC34/BC31*100</f>
        <v>12.9640619374972</v>
      </c>
      <c r="BD23" s="110" t="n">
        <f aca="false">+BD34/BD31*100</f>
        <v>12.8150488106465</v>
      </c>
      <c r="BE23" s="110" t="n">
        <f aca="false">+BE34/BE31*100</f>
        <v>12.5768564548302</v>
      </c>
      <c r="BF23" s="110" t="n">
        <f aca="false">+BF34/BF31*100</f>
        <v>13.098216472302</v>
      </c>
      <c r="BG23" s="110" t="n">
        <f aca="false">+BG34/BG31*100</f>
        <v>13.3004630941451</v>
      </c>
      <c r="BH23" s="110" t="n">
        <f aca="false">+BH34/BH31*100</f>
        <v>13.0747608428547</v>
      </c>
      <c r="BI23" s="110" t="n">
        <f aca="false">+BI34/BI31*100</f>
        <v>12.5483638426544</v>
      </c>
      <c r="BJ23" s="110" t="n">
        <f aca="false">+BJ34/BJ31*100</f>
        <v>12.322971250428</v>
      </c>
      <c r="BK23" s="110" t="n">
        <f aca="false">+BK34/BK31*100</f>
        <v>12.6633776195716</v>
      </c>
      <c r="BL23" s="110" t="n">
        <f aca="false">+BL34/BL31*100</f>
        <v>12.0214285751391</v>
      </c>
    </row>
    <row r="24" customFormat="false" ht="12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</row>
    <row r="25" customFormat="false" ht="12" hidden="false" customHeight="false" outlineLevel="0" collapsed="false">
      <c r="A25" s="112" t="s">
        <v>175</v>
      </c>
      <c r="B25" s="110" t="n">
        <f aca="false">+B36/B31*100</f>
        <v>0</v>
      </c>
      <c r="C25" s="110" t="n">
        <f aca="false">+C36/C31*100</f>
        <v>21.0341367318073</v>
      </c>
      <c r="D25" s="110" t="n">
        <f aca="false">+D36/D31*100</f>
        <v>42.6914837501277</v>
      </c>
      <c r="E25" s="110" t="n">
        <f aca="false">+E36/E31*100</f>
        <v>64.1985317375525</v>
      </c>
      <c r="F25" s="110" t="n">
        <f aca="false">+F36/F31*100</f>
        <v>64.989328750664</v>
      </c>
      <c r="G25" s="110" t="n">
        <f aca="false">+G36/G31*100</f>
        <v>65.2565192721581</v>
      </c>
      <c r="H25" s="110" t="n">
        <f aca="false">+H36/H31*100</f>
        <v>64.4082423056418</v>
      </c>
      <c r="I25" s="110" t="n">
        <f aca="false">+I36/I31*100</f>
        <v>63.1396491107399</v>
      </c>
      <c r="J25" s="110" t="n">
        <f aca="false">+J36/J31*100</f>
        <v>63.280943979937</v>
      </c>
      <c r="K25" s="110" t="n">
        <f aca="false">+K36/K31*100</f>
        <v>63.561828551344</v>
      </c>
      <c r="L25" s="110" t="n">
        <f aca="false">+L36/L31*100</f>
        <v>64.0311623212846</v>
      </c>
      <c r="M25" s="110" t="n">
        <f aca="false">+M36/M31*100</f>
        <v>63.5173514556879</v>
      </c>
      <c r="N25" s="110" t="n">
        <f aca="false">+N36/N31*100</f>
        <v>65.0604940531679</v>
      </c>
      <c r="O25" s="110" t="n">
        <f aca="false">+O36/O31*100</f>
        <v>65.7553657644333</v>
      </c>
      <c r="P25" s="110" t="n">
        <f aca="false">+P36/P31*100</f>
        <v>65.7156160530273</v>
      </c>
      <c r="Q25" s="110" t="n">
        <f aca="false">+Q36/Q31*100</f>
        <v>65.1547376513569</v>
      </c>
      <c r="R25" s="110" t="n">
        <f aca="false">+R36/R31*100</f>
        <v>65.221098478068</v>
      </c>
      <c r="S25" s="110" t="n">
        <f aca="false">+S36/S31*100</f>
        <v>65.7758915902235</v>
      </c>
      <c r="T25" s="110" t="n">
        <f aca="false">+T36/T31*100</f>
        <v>65.9363926901994</v>
      </c>
      <c r="U25" s="110" t="n">
        <f aca="false">+U36/U31*100</f>
        <v>65.5708860838441</v>
      </c>
      <c r="V25" s="110" t="n">
        <f aca="false">+V36/V31*100</f>
        <v>65.956451421606</v>
      </c>
      <c r="W25" s="110" t="n">
        <f aca="false">+W36/W31*100</f>
        <v>65.7898542252531</v>
      </c>
      <c r="X25" s="110" t="n">
        <f aca="false">+X36/X31*100</f>
        <v>66.2921327455011</v>
      </c>
      <c r="Y25" s="110" t="n">
        <f aca="false">+Y36/Y31*100</f>
        <v>66.7530565952807</v>
      </c>
      <c r="Z25" s="110" t="n">
        <f aca="false">+Z36/Z31*100</f>
        <v>67.7141800140811</v>
      </c>
      <c r="AA25" s="110" t="n">
        <f aca="false">+AA36/AA31*100</f>
        <v>68.1160921671874</v>
      </c>
      <c r="AB25" s="110" t="n">
        <f aca="false">+AB36/AB31*100</f>
        <v>67.5632861923053</v>
      </c>
      <c r="AC25" s="110" t="n">
        <f aca="false">+AC36/AC31*100</f>
        <v>67.0749235678739</v>
      </c>
      <c r="AD25" s="110" t="n">
        <f aca="false">+AD36/AD31*100</f>
        <v>67.1659579679601</v>
      </c>
      <c r="AE25" s="110" t="n">
        <f aca="false">+AE36/AE31*100</f>
        <v>68.1551160828684</v>
      </c>
      <c r="AF25" s="110" t="n">
        <f aca="false">+AF36/AF31*100</f>
        <v>68.3318972674993</v>
      </c>
      <c r="AG25" s="110" t="n">
        <f aca="false">+AG36/AG31*100</f>
        <v>68.569243567869</v>
      </c>
      <c r="AH25" s="110" t="n">
        <f aca="false">+AH36/AH31*100</f>
        <v>68.4525469528552</v>
      </c>
      <c r="AI25" s="110" t="n">
        <f aca="false">+AI36/AI31*100</f>
        <v>68.1320927701902</v>
      </c>
      <c r="AJ25" s="110" t="n">
        <f aca="false">+AJ36/AJ31*100</f>
        <v>68.2632590444765</v>
      </c>
      <c r="AK25" s="110" t="n">
        <f aca="false">+AK36/AK31*100</f>
        <v>68.2780787911331</v>
      </c>
      <c r="AL25" s="110" t="n">
        <f aca="false">+AL36/AL31*100</f>
        <v>69.2333584228203</v>
      </c>
      <c r="AM25" s="110" t="n">
        <f aca="false">+AM36/AM31*100</f>
        <v>69.3214263035265</v>
      </c>
      <c r="AN25" s="110" t="n">
        <f aca="false">+AN36/AN31*100</f>
        <v>69.3480040227315</v>
      </c>
      <c r="AO25" s="110" t="n">
        <f aca="false">+AO36/AO31*100</f>
        <v>68.8287673670762</v>
      </c>
      <c r="AP25" s="110" t="n">
        <f aca="false">+AP36/AP31*100</f>
        <v>69.9812076234497</v>
      </c>
      <c r="AQ25" s="110" t="n">
        <f aca="false">+AQ36/AQ31*100</f>
        <v>69.7616031149744</v>
      </c>
      <c r="AR25" s="110" t="n">
        <f aca="false">+AR36/AR31*100</f>
        <v>70.7795690589343</v>
      </c>
      <c r="AS25" s="110" t="n">
        <f aca="false">+AS36/AS31*100</f>
        <v>70.5885762559683</v>
      </c>
      <c r="AT25" s="110" t="n">
        <f aca="false">+AT36/AT31*100</f>
        <v>71.0502465686272</v>
      </c>
      <c r="AU25" s="110" t="n">
        <f aca="false">+AU36/AU31*100</f>
        <v>70.1998205085889</v>
      </c>
      <c r="AV25" s="110" t="n">
        <f aca="false">+AV36/AV31*100</f>
        <v>69.8065810661915</v>
      </c>
      <c r="AW25" s="110" t="n">
        <f aca="false">+AW36/AW31*100</f>
        <v>70.4528474607965</v>
      </c>
      <c r="AX25" s="110" t="n">
        <f aca="false">+AX36/AX31*100</f>
        <v>71.2785480653164</v>
      </c>
      <c r="AY25" s="110" t="n">
        <f aca="false">+AY36/AY31*100</f>
        <v>71.5112981747427</v>
      </c>
      <c r="AZ25" s="110" t="n">
        <f aca="false">+AZ36/AZ31*100</f>
        <v>71.25481926149</v>
      </c>
      <c r="BA25" s="110" t="n">
        <f aca="false">+BA36/BA31*100</f>
        <v>70.5319541364699</v>
      </c>
      <c r="BB25" s="110" t="n">
        <f aca="false">+BB36/BB31*100</f>
        <v>70.5588106501832</v>
      </c>
      <c r="BC25" s="110" t="n">
        <f aca="false">+BC36/BC31*100</f>
        <v>70.7069617996415</v>
      </c>
      <c r="BD25" s="110" t="n">
        <f aca="false">+BD36/BD31*100</f>
        <v>71.1072652662688</v>
      </c>
      <c r="BE25" s="110" t="n">
        <f aca="false">+BE36/BE31*100</f>
        <v>71.1918210699748</v>
      </c>
      <c r="BF25" s="110" t="n">
        <f aca="false">+BF36/BF31*100</f>
        <v>70.9307256309764</v>
      </c>
      <c r="BG25" s="110" t="n">
        <f aca="false">+BG36/BG31*100</f>
        <v>71.323555764345</v>
      </c>
      <c r="BH25" s="110" t="n">
        <f aca="false">+BH36/BH31*100</f>
        <v>71.4323163214511</v>
      </c>
      <c r="BI25" s="110" t="n">
        <f aca="false">+BI36/BI31*100</f>
        <v>71.441652018835</v>
      </c>
      <c r="BJ25" s="110" t="n">
        <f aca="false">+BJ36/BJ31*100</f>
        <v>71.9278994397263</v>
      </c>
      <c r="BK25" s="110" t="n">
        <f aca="false">+BK36/BK31*100</f>
        <v>71.7775013706623</v>
      </c>
      <c r="BL25" s="110" t="n">
        <f aca="false">+BL36/BL31*100</f>
        <v>72.5910534510161</v>
      </c>
    </row>
    <row r="26" customFormat="false" ht="12" hidden="false" customHeight="false" outlineLevel="0" collapsed="false">
      <c r="A26" s="112" t="s">
        <v>176</v>
      </c>
      <c r="B26" s="110" t="n">
        <f aca="false">+B37/B31*100</f>
        <v>0</v>
      </c>
      <c r="C26" s="110" t="n">
        <f aca="false">+C37/C31*100</f>
        <v>0.113398858910024</v>
      </c>
      <c r="D26" s="110" t="n">
        <f aca="false">+D37/D31*100</f>
        <v>0.203839479073055</v>
      </c>
      <c r="E26" s="110" t="n">
        <f aca="false">+E37/E31*100</f>
        <v>0.23879245320363</v>
      </c>
      <c r="F26" s="110" t="n">
        <f aca="false">+F37/F31*100</f>
        <v>0.196824837724918</v>
      </c>
      <c r="G26" s="110" t="n">
        <f aca="false">+G37/G31*100</f>
        <v>0.170231119172865</v>
      </c>
      <c r="H26" s="110" t="n">
        <f aca="false">+H37/H31*100</f>
        <v>0.213353410739193</v>
      </c>
      <c r="I26" s="110" t="n">
        <f aca="false">+I37/I31*100</f>
        <v>0.206726009461775</v>
      </c>
      <c r="J26" s="110" t="n">
        <f aca="false">+J37/J31*100</f>
        <v>0.245485004407084</v>
      </c>
      <c r="K26" s="110" t="n">
        <f aca="false">+K37/K31*100</f>
        <v>0.237486035646884</v>
      </c>
      <c r="L26" s="110" t="n">
        <f aca="false">+L37/L31*100</f>
        <v>0.250155090321632</v>
      </c>
      <c r="M26" s="110" t="n">
        <f aca="false">+M37/M31*100</f>
        <v>0.180274978504966</v>
      </c>
      <c r="N26" s="110" t="n">
        <f aca="false">+N37/N31*100</f>
        <v>0.172547985759142</v>
      </c>
      <c r="O26" s="110" t="n">
        <f aca="false">+O37/O31*100</f>
        <v>0.137382306044827</v>
      </c>
      <c r="P26" s="110" t="n">
        <f aca="false">+P37/P31*100</f>
        <v>0.208222533189354</v>
      </c>
      <c r="Q26" s="110" t="n">
        <f aca="false">+Q37/Q31*100</f>
        <v>0.2232226493334</v>
      </c>
      <c r="R26" s="110" t="n">
        <f aca="false">+R37/R31*100</f>
        <v>0.2323409947175</v>
      </c>
      <c r="S26" s="110" t="n">
        <f aca="false">+S37/S31*100</f>
        <v>0.218854163136639</v>
      </c>
      <c r="T26" s="110" t="n">
        <f aca="false">+T37/T31*100</f>
        <v>0.16460020711997</v>
      </c>
      <c r="U26" s="110" t="n">
        <f aca="false">+U37/U31*100</f>
        <v>0.139169547231317</v>
      </c>
      <c r="V26" s="110" t="n">
        <f aca="false">+V37/V31*100</f>
        <v>0.0866471571552635</v>
      </c>
      <c r="W26" s="110" t="n">
        <f aca="false">+W37/W31*100</f>
        <v>0.0905418536465794</v>
      </c>
      <c r="X26" s="110" t="n">
        <f aca="false">+X37/X31*100</f>
        <v>0.107895415658889</v>
      </c>
      <c r="Y26" s="110" t="n">
        <f aca="false">+Y37/Y31*100</f>
        <v>0.112300306504239</v>
      </c>
      <c r="Z26" s="110" t="n">
        <f aca="false">+Z37/Z31*100</f>
        <v>0.147744749403269</v>
      </c>
      <c r="AA26" s="110" t="n">
        <f aca="false">+AA37/AA31*100</f>
        <v>0.147821485736381</v>
      </c>
      <c r="AB26" s="110" t="n">
        <f aca="false">+AB37/AB31*100</f>
        <v>0.144818678444714</v>
      </c>
      <c r="AC26" s="110" t="n">
        <f aca="false">+AC37/AC31*100</f>
        <v>0.121495831213608</v>
      </c>
      <c r="AD26" s="110" t="n">
        <f aca="false">+AD37/AD31*100</f>
        <v>0.108173538362813</v>
      </c>
      <c r="AE26" s="110" t="n">
        <f aca="false">+AE37/AE31*100</f>
        <v>0.108513603363229</v>
      </c>
      <c r="AF26" s="110" t="n">
        <f aca="false">+AF37/AF31*100</f>
        <v>0.0870210482622865</v>
      </c>
      <c r="AG26" s="110" t="n">
        <f aca="false">+AG37/AG31*100</f>
        <v>0.0700436702129555</v>
      </c>
      <c r="AH26" s="110" t="n">
        <f aca="false">+AH37/AH31*100</f>
        <v>0.0525570097856066</v>
      </c>
      <c r="AI26" s="110" t="n">
        <f aca="false">+AI37/AI31*100</f>
        <v>0.0777508085621577</v>
      </c>
      <c r="AJ26" s="110" t="n">
        <f aca="false">+AJ37/AJ31*100</f>
        <v>0.104892779475081</v>
      </c>
      <c r="AK26" s="110" t="n">
        <f aca="false">+AK37/AK31*100</f>
        <v>0.119654303677354</v>
      </c>
      <c r="AL26" s="110" t="n">
        <f aca="false">+AL37/AL31*100</f>
        <v>0.119848820472493</v>
      </c>
      <c r="AM26" s="110" t="n">
        <f aca="false">+AM37/AM31*100</f>
        <v>0.0882938498196106</v>
      </c>
      <c r="AN26" s="110" t="n">
        <f aca="false">+AN37/AN31*100</f>
        <v>0.0916970661374515</v>
      </c>
      <c r="AO26" s="110" t="n">
        <f aca="false">+AO37/AO31*100</f>
        <v>0.0630928049707345</v>
      </c>
      <c r="AP26" s="110" t="n">
        <f aca="false">+AP37/AP31*100</f>
        <v>0.0781825219669021</v>
      </c>
      <c r="AQ26" s="110" t="n">
        <f aca="false">+AQ37/AQ31*100</f>
        <v>0.0643412801904547</v>
      </c>
      <c r="AR26" s="110" t="n">
        <f aca="false">+AR37/AR31*100</f>
        <v>0.0689226200252917</v>
      </c>
      <c r="AS26" s="110" t="n">
        <f aca="false">+AS37/AS31*100</f>
        <v>0.055011776579159</v>
      </c>
      <c r="AT26" s="110" t="n">
        <f aca="false">+AT37/AT31*100</f>
        <v>0.0464629002648502</v>
      </c>
      <c r="AU26" s="110" t="n">
        <f aca="false">+AU37/AU31*100</f>
        <v>0.0765088651735702</v>
      </c>
      <c r="AV26" s="110" t="n">
        <f aca="false">+AV37/AV31*100</f>
        <v>0.122893973426138</v>
      </c>
      <c r="AW26" s="110" t="n">
        <f aca="false">+AW37/AW31*100</f>
        <v>0.122168790843691</v>
      </c>
      <c r="AX26" s="110" t="n">
        <f aca="false">+AX37/AX31*100</f>
        <v>0.116170055069616</v>
      </c>
      <c r="AY26" s="110" t="n">
        <f aca="false">+AY37/AY31*100</f>
        <v>0.0661498194089896</v>
      </c>
      <c r="AZ26" s="110" t="n">
        <f aca="false">+AZ37/AZ31*100</f>
        <v>0.0747477378036836</v>
      </c>
      <c r="BA26" s="110" t="n">
        <f aca="false">+BA37/BA31*100</f>
        <v>0.0437169253855221</v>
      </c>
      <c r="BB26" s="110" t="n">
        <f aca="false">+BB37/BB31*100</f>
        <v>0.0867764927739612</v>
      </c>
      <c r="BC26" s="110" t="n">
        <f aca="false">+BC37/BC31*100</f>
        <v>0.0932773327264531</v>
      </c>
      <c r="BD26" s="110" t="n">
        <f aca="false">+BD37/BD31*100</f>
        <v>0.103918524106493</v>
      </c>
      <c r="BE26" s="110" t="n">
        <f aca="false">+BE37/BE31*100</f>
        <v>0.0668056491224845</v>
      </c>
      <c r="BF26" s="110" t="n">
        <f aca="false">+BF37/BF31*100</f>
        <v>0.0486901401366942</v>
      </c>
      <c r="BG26" s="110" t="n">
        <f aca="false">+BG37/BG31*100</f>
        <v>0.0374451369972552</v>
      </c>
      <c r="BH26" s="110" t="n">
        <f aca="false">+BH37/BH31*100</f>
        <v>0.04163454437067</v>
      </c>
      <c r="BI26" s="110" t="n">
        <f aca="false">+BI37/BI31*100</f>
        <v>0.0404855625809616</v>
      </c>
      <c r="BJ26" s="110" t="n">
        <f aca="false">+BJ37/BJ31*100</f>
        <v>0.0298755336888358</v>
      </c>
      <c r="BK26" s="110" t="n">
        <f aca="false">+BK37/BK31*100</f>
        <v>0.02147886976627</v>
      </c>
      <c r="BL26" s="110" t="n">
        <f aca="false">+BL37/BL31*100</f>
        <v>0.0508688315095366</v>
      </c>
    </row>
    <row r="27" customFormat="false" ht="12" hidden="false" customHeight="false" outlineLevel="0" collapsed="false">
      <c r="A27" s="113" t="s">
        <v>177</v>
      </c>
      <c r="B27" s="114" t="n">
        <f aca="false">+B35/B31*100</f>
        <v>100</v>
      </c>
      <c r="C27" s="114" t="n">
        <f aca="false">+C35/C31*100</f>
        <v>74.3252821263163</v>
      </c>
      <c r="D27" s="114" t="n">
        <f aca="false">+D35/D31*100</f>
        <v>47.7306386418082</v>
      </c>
      <c r="E27" s="114" t="n">
        <f aca="false">+E35/E31*100</f>
        <v>22.0261704503891</v>
      </c>
      <c r="F27" s="114" t="n">
        <f aca="false">+F35/F31*100</f>
        <v>21.3811006619642</v>
      </c>
      <c r="G27" s="114" t="n">
        <f aca="false">+G35/G31*100</f>
        <v>21.106318791864</v>
      </c>
      <c r="H27" s="114" t="n">
        <f aca="false">+H35/H31*100</f>
        <v>21.5298479631379</v>
      </c>
      <c r="I27" s="114" t="n">
        <f aca="false">+I35/I31*100</f>
        <v>22.5947676887695</v>
      </c>
      <c r="J27" s="114" t="n">
        <f aca="false">+J35/J31*100</f>
        <v>22.6932310190098</v>
      </c>
      <c r="K27" s="114" t="n">
        <f aca="false">+K35/K31*100</f>
        <v>22.1805100980003</v>
      </c>
      <c r="L27" s="114" t="n">
        <f aca="false">+L35/L31*100</f>
        <v>21.7183965595723</v>
      </c>
      <c r="M27" s="114" t="n">
        <f aca="false">+M35/M31*100</f>
        <v>22.0903837072254</v>
      </c>
      <c r="N27" s="114" t="n">
        <f aca="false">+N35/N31*100</f>
        <v>21.4201746149578</v>
      </c>
      <c r="O27" s="114" t="n">
        <f aca="false">+O35/O31*100</f>
        <v>20.9252153775414</v>
      </c>
      <c r="P27" s="114" t="n">
        <f aca="false">+P35/P31*100</f>
        <v>20.9110695737541</v>
      </c>
      <c r="Q27" s="114" t="n">
        <f aca="false">+Q35/Q31*100</f>
        <v>21.0306572331616</v>
      </c>
      <c r="R27" s="114" t="n">
        <f aca="false">+R35/R31*100</f>
        <v>20.8306171211728</v>
      </c>
      <c r="S27" s="114" t="n">
        <f aca="false">+S35/S31*100</f>
        <v>20.6612012727856</v>
      </c>
      <c r="T27" s="114" t="n">
        <f aca="false">+T35/T31*100</f>
        <v>20.0192794094069</v>
      </c>
      <c r="U27" s="114" t="n">
        <f aca="false">+U35/U31*100</f>
        <v>19.5636201063422</v>
      </c>
      <c r="V27" s="114" t="n">
        <f aca="false">+V35/V31*100</f>
        <v>18.6682949737774</v>
      </c>
      <c r="W27" s="114" t="n">
        <f aca="false">+W35/W31*100</f>
        <v>19.3440562013874</v>
      </c>
      <c r="X27" s="114" t="n">
        <f aca="false">+X35/X31*100</f>
        <v>19.2557338639472</v>
      </c>
      <c r="Y27" s="114" t="n">
        <f aca="false">+Y35/Y31*100</f>
        <v>18.7812977552366</v>
      </c>
      <c r="Z27" s="114" t="n">
        <f aca="false">+Z35/Z31*100</f>
        <v>17.795245428836</v>
      </c>
      <c r="AA27" s="114" t="n">
        <f aca="false">+AA35/AA31*100</f>
        <v>17.5041854679028</v>
      </c>
      <c r="AB27" s="114" t="n">
        <f aca="false">+AB35/AB31*100</f>
        <v>18.0932789643156</v>
      </c>
      <c r="AC27" s="114" t="n">
        <f aca="false">+AC35/AC31*100</f>
        <v>18.5907480568982</v>
      </c>
      <c r="AD27" s="114" t="n">
        <f aca="false">+AD35/AD31*100</f>
        <v>18.9584242336353</v>
      </c>
      <c r="AE27" s="114" t="n">
        <f aca="false">+AE35/AE31*100</f>
        <v>18.5260651674237</v>
      </c>
      <c r="AF27" s="114" t="n">
        <f aca="false">+AF35/AF31*100</f>
        <v>18.4490176747526</v>
      </c>
      <c r="AG27" s="114" t="n">
        <f aca="false">+AG35/AG31*100</f>
        <v>18.1524602989598</v>
      </c>
      <c r="AH27" s="114" t="n">
        <f aca="false">+AH35/AH31*100</f>
        <v>17.8305603344685</v>
      </c>
      <c r="AI27" s="114" t="n">
        <f aca="false">+AI35/AI31*100</f>
        <v>17.7372320961407</v>
      </c>
      <c r="AJ27" s="114" t="n">
        <f aca="false">+AJ35/AJ31*100</f>
        <v>17.4308572438581</v>
      </c>
      <c r="AK27" s="114" t="n">
        <f aca="false">+AK35/AK31*100</f>
        <v>17.560547487984</v>
      </c>
      <c r="AL27" s="114" t="n">
        <f aca="false">+AL35/AL31*100</f>
        <v>17.2786717955647</v>
      </c>
      <c r="AM27" s="114" t="n">
        <f aca="false">+AM35/AM31*100</f>
        <v>17.1198911559908</v>
      </c>
      <c r="AN27" s="114" t="n">
        <f aca="false">+AN35/AN31*100</f>
        <v>17.1219660255671</v>
      </c>
      <c r="AO27" s="114" t="n">
        <f aca="false">+AO35/AO31*100</f>
        <v>17.2369160824787</v>
      </c>
      <c r="AP27" s="114" t="n">
        <f aca="false">+AP35/AP31*100</f>
        <v>16.6430960836905</v>
      </c>
      <c r="AQ27" s="114" t="n">
        <f aca="false">+AQ35/AQ31*100</f>
        <v>16.7879581688281</v>
      </c>
      <c r="AR27" s="114" t="n">
        <f aca="false">+AR35/AR31*100</f>
        <v>16.1621583320024</v>
      </c>
      <c r="AS27" s="114" t="n">
        <f aca="false">+AS35/AS31*100</f>
        <v>16.4333237162042</v>
      </c>
      <c r="AT27" s="114" t="n">
        <f aca="false">+AT35/AT31*100</f>
        <v>16.3298341664727</v>
      </c>
      <c r="AU27" s="114" t="n">
        <f aca="false">+AU35/AU31*100</f>
        <v>16.6972804546452</v>
      </c>
      <c r="AV27" s="114" t="n">
        <f aca="false">+AV35/AV31*100</f>
        <v>17.1543341957091</v>
      </c>
      <c r="AW27" s="114" t="n">
        <f aca="false">+AW35/AW31*100</f>
        <v>16.7137481657003</v>
      </c>
      <c r="AX27" s="114" t="n">
        <f aca="false">+AX35/AX31*100</f>
        <v>16.1311824912191</v>
      </c>
      <c r="AY27" s="114" t="n">
        <f aca="false">+AY35/AY31*100</f>
        <v>15.3694219348276</v>
      </c>
      <c r="AZ27" s="114" t="n">
        <f aca="false">+AZ35/AZ31*100</f>
        <v>15.4671782157813</v>
      </c>
      <c r="BA27" s="114" t="n">
        <f aca="false">+BA35/BA31*100</f>
        <v>16.3627786094059</v>
      </c>
      <c r="BB27" s="114" t="n">
        <f aca="false">+BB35/BB31*100</f>
        <v>16.3801708118633</v>
      </c>
      <c r="BC27" s="114" t="n">
        <f aca="false">+BC35/BC31*100</f>
        <v>16.3289762628613</v>
      </c>
      <c r="BD27" s="114" t="n">
        <f aca="false">+BD35/BD31*100</f>
        <v>16.0776859230847</v>
      </c>
      <c r="BE27" s="114" t="n">
        <f aca="false">+BE35/BE31*100</f>
        <v>16.231322475195</v>
      </c>
      <c r="BF27" s="114" t="n">
        <f aca="false">+BF35/BF31*100</f>
        <v>15.9710578967216</v>
      </c>
      <c r="BG27" s="114" t="n">
        <f aca="false">+BG35/BG31*100</f>
        <v>15.3759811415099</v>
      </c>
      <c r="BH27" s="114" t="n">
        <f aca="false">+BH35/BH31*100</f>
        <v>15.4929228356942</v>
      </c>
      <c r="BI27" s="114" t="n">
        <f aca="false">+BI35/BI31*100</f>
        <v>16.0099841385106</v>
      </c>
      <c r="BJ27" s="114" t="n">
        <f aca="false">+BJ35/BJ31*100</f>
        <v>15.7491293098457</v>
      </c>
      <c r="BK27" s="114" t="n">
        <f aca="false">+BK35/BK31*100</f>
        <v>15.5591210097661</v>
      </c>
      <c r="BL27" s="114" t="n">
        <f aca="false">+BL35/BL31*100</f>
        <v>15.3875179738448</v>
      </c>
    </row>
    <row r="29" customFormat="false" ht="12" hidden="false" customHeight="false" outlineLevel="0" collapsed="false">
      <c r="A29" s="101" t="s">
        <v>41</v>
      </c>
      <c r="B29" s="102" t="n">
        <v>2006</v>
      </c>
      <c r="C29" s="102" t="s">
        <v>50</v>
      </c>
      <c r="D29" s="102"/>
      <c r="E29" s="102" t="n">
        <v>2007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 t="s">
        <v>163</v>
      </c>
      <c r="P29" s="102"/>
      <c r="Q29" s="102" t="n">
        <v>2008</v>
      </c>
      <c r="R29" s="102"/>
      <c r="S29" s="102"/>
      <c r="T29" s="102"/>
      <c r="U29" s="102"/>
      <c r="V29" s="102"/>
      <c r="W29" s="102"/>
      <c r="X29" s="102"/>
      <c r="Y29" s="102"/>
      <c r="Z29" s="102"/>
      <c r="AA29" s="102" t="s">
        <v>164</v>
      </c>
      <c r="AB29" s="102"/>
      <c r="AC29" s="102" t="n">
        <v>2009</v>
      </c>
      <c r="AD29" s="102"/>
      <c r="AE29" s="102"/>
      <c r="AF29" s="102"/>
      <c r="AG29" s="102"/>
      <c r="AH29" s="102"/>
      <c r="AI29" s="102"/>
      <c r="AJ29" s="102"/>
      <c r="AK29" s="102"/>
      <c r="AL29" s="102"/>
      <c r="AM29" s="103" t="s">
        <v>165</v>
      </c>
      <c r="AN29" s="103"/>
      <c r="AO29" s="102" t="n">
        <v>2010</v>
      </c>
      <c r="AP29" s="102"/>
      <c r="AQ29" s="102"/>
      <c r="AR29" s="102"/>
      <c r="AS29" s="104"/>
      <c r="AT29" s="104"/>
      <c r="AU29" s="104"/>
      <c r="AV29" s="104"/>
      <c r="AW29" s="104"/>
      <c r="AX29" s="104"/>
      <c r="AY29" s="104"/>
      <c r="AZ29" s="104"/>
      <c r="BA29" s="105" t="n">
        <v>2011</v>
      </c>
      <c r="BB29" s="105"/>
      <c r="BC29" s="105"/>
      <c r="BD29" s="105"/>
      <c r="BE29" s="105"/>
      <c r="BF29" s="105"/>
      <c r="BG29" s="105"/>
    </row>
    <row r="30" customFormat="false" ht="12" hidden="false" customHeight="false" outlineLevel="0" collapsed="false">
      <c r="A30" s="101"/>
      <c r="B30" s="106" t="s">
        <v>57</v>
      </c>
      <c r="C30" s="106" t="s">
        <v>58</v>
      </c>
      <c r="D30" s="106" t="s">
        <v>59</v>
      </c>
      <c r="E30" s="106" t="s">
        <v>60</v>
      </c>
      <c r="F30" s="106" t="s">
        <v>74</v>
      </c>
      <c r="G30" s="106" t="s">
        <v>62</v>
      </c>
      <c r="H30" s="106" t="s">
        <v>42</v>
      </c>
      <c r="I30" s="106" t="s">
        <v>63</v>
      </c>
      <c r="J30" s="106" t="s">
        <v>64</v>
      </c>
      <c r="K30" s="106" t="s">
        <v>54</v>
      </c>
      <c r="L30" s="106" t="s">
        <v>55</v>
      </c>
      <c r="M30" s="106" t="s">
        <v>56</v>
      </c>
      <c r="N30" s="106" t="s">
        <v>57</v>
      </c>
      <c r="O30" s="106" t="s">
        <v>69</v>
      </c>
      <c r="P30" s="106" t="s">
        <v>70</v>
      </c>
      <c r="Q30" s="106" t="s">
        <v>75</v>
      </c>
      <c r="R30" s="106" t="s">
        <v>85</v>
      </c>
      <c r="S30" s="106" t="s">
        <v>77</v>
      </c>
      <c r="T30" s="106" t="s">
        <v>78</v>
      </c>
      <c r="U30" s="106" t="s">
        <v>63</v>
      </c>
      <c r="V30" s="106" t="s">
        <v>64</v>
      </c>
      <c r="W30" s="106" t="s">
        <v>54</v>
      </c>
      <c r="X30" s="106" t="s">
        <v>55</v>
      </c>
      <c r="Y30" s="106" t="s">
        <v>56</v>
      </c>
      <c r="Z30" s="106" t="s">
        <v>57</v>
      </c>
      <c r="AA30" s="106" t="s">
        <v>69</v>
      </c>
      <c r="AB30" s="106" t="s">
        <v>59</v>
      </c>
      <c r="AC30" s="106" t="s">
        <v>60</v>
      </c>
      <c r="AD30" s="106" t="s">
        <v>61</v>
      </c>
      <c r="AE30" s="106" t="s">
        <v>62</v>
      </c>
      <c r="AF30" s="106" t="s">
        <v>42</v>
      </c>
      <c r="AG30" s="106" t="s">
        <v>63</v>
      </c>
      <c r="AH30" s="106" t="s">
        <v>64</v>
      </c>
      <c r="AI30" s="106" t="s">
        <v>54</v>
      </c>
      <c r="AJ30" s="106" t="s">
        <v>55</v>
      </c>
      <c r="AK30" s="106" t="s">
        <v>56</v>
      </c>
      <c r="AL30" s="106" t="s">
        <v>57</v>
      </c>
      <c r="AM30" s="106" t="s">
        <v>58</v>
      </c>
      <c r="AN30" s="106" t="s">
        <v>166</v>
      </c>
      <c r="AO30" s="106" t="s">
        <v>88</v>
      </c>
      <c r="AP30" s="106" t="str">
        <f aca="false">+AP12</f>
        <v>Feb - Abr</v>
      </c>
      <c r="AQ30" s="106" t="str">
        <f aca="false">+AQ12</f>
        <v>Mar - May</v>
      </c>
      <c r="AR30" s="106" t="str">
        <f aca="false">+AR12</f>
        <v>Abr - Jun</v>
      </c>
      <c r="AS30" s="106" t="str">
        <f aca="false">+AS12</f>
        <v>May - Jul</v>
      </c>
      <c r="AT30" s="106" t="str">
        <f aca="false">+AT12</f>
        <v>Jun - Ago</v>
      </c>
      <c r="AU30" s="106" t="str">
        <f aca="false">+AU12</f>
        <v>Jul - Sep</v>
      </c>
      <c r="AV30" s="106" t="str">
        <f aca="false">+AV12</f>
        <v>Ago - Oct</v>
      </c>
      <c r="AW30" s="106" t="str">
        <f aca="false">+AW12</f>
        <v>Sep - Nov</v>
      </c>
      <c r="AX30" s="106" t="str">
        <f aca="false">+AX12</f>
        <v>Oct - Dic</v>
      </c>
      <c r="AY30" s="106" t="str">
        <f aca="false">+AY12</f>
        <v>Nov 10 - Ene 11</v>
      </c>
      <c r="AZ30" s="106" t="str">
        <f aca="false">+AZ12</f>
        <v>Dic 10 - Feb 11</v>
      </c>
      <c r="BA30" s="106" t="str">
        <f aca="false">+BA12</f>
        <v>Ene - Mar </v>
      </c>
      <c r="BB30" s="106" t="str">
        <f aca="false">+BB12</f>
        <v>Feb Abr</v>
      </c>
      <c r="BC30" s="106" t="str">
        <f aca="false">+BC12</f>
        <v>Mar- May</v>
      </c>
      <c r="BD30" s="106" t="str">
        <f aca="false">+BD12</f>
        <v>Abr - Jun</v>
      </c>
      <c r="BE30" s="106" t="str">
        <f aca="false">+BE12</f>
        <v>May - Jul</v>
      </c>
      <c r="BF30" s="106" t="str">
        <f aca="false">+BF12</f>
        <v>Jun - Ago</v>
      </c>
      <c r="BG30" s="106" t="str">
        <f aca="false">+BG12</f>
        <v>Jul - Sep</v>
      </c>
      <c r="BH30" s="106" t="str">
        <f aca="false">+BH12</f>
        <v>Ago - Oct</v>
      </c>
      <c r="BI30" s="106" t="str">
        <f aca="false">+BI12</f>
        <v>Sep - Nov</v>
      </c>
      <c r="BJ30" s="106" t="str">
        <f aca="false">+BJ12</f>
        <v>Oct-Dic</v>
      </c>
      <c r="BK30" s="106" t="str">
        <f aca="false">+BK12</f>
        <v>Nov-Ene</v>
      </c>
      <c r="BL30" s="106" t="str">
        <f aca="false">+BL12</f>
        <v>Dic-Feb</v>
      </c>
    </row>
    <row r="31" customFormat="false" ht="12" hidden="false" customHeight="false" outlineLevel="0" collapsed="false">
      <c r="A31" s="115" t="s">
        <v>178</v>
      </c>
      <c r="B31" s="116" t="n">
        <v>4038.62933333333</v>
      </c>
      <c r="C31" s="116" t="n">
        <v>4016.11625</v>
      </c>
      <c r="D31" s="116" t="n">
        <v>4053.02743</v>
      </c>
      <c r="E31" s="116" t="n">
        <v>4087.76737666667</v>
      </c>
      <c r="F31" s="116" t="n">
        <v>4146.91057</v>
      </c>
      <c r="G31" s="116" t="n">
        <v>4120.82313</v>
      </c>
      <c r="H31" s="116" t="n">
        <v>4146.91909666667</v>
      </c>
      <c r="I31" s="116" t="n">
        <v>4116.54054666667</v>
      </c>
      <c r="J31" s="116" t="n">
        <v>4159.97711333333</v>
      </c>
      <c r="K31" s="116" t="n">
        <v>4212.27293333333</v>
      </c>
      <c r="L31" s="116" t="n">
        <v>4281.52657333333</v>
      </c>
      <c r="M31" s="116" t="n">
        <v>4358.73948333333</v>
      </c>
      <c r="N31" s="116" t="n">
        <v>4359.06566333333</v>
      </c>
      <c r="O31" s="116" t="n">
        <v>4302.03629333333</v>
      </c>
      <c r="P31" s="116" t="n">
        <v>4290.15688</v>
      </c>
      <c r="Q31" s="116" t="n">
        <v>4330.68957333333</v>
      </c>
      <c r="R31" s="116" t="n">
        <v>4414.42975333333</v>
      </c>
      <c r="S31" s="116" t="n">
        <v>4342.60416333333</v>
      </c>
      <c r="T31" s="116" t="n">
        <v>4227.59492333333</v>
      </c>
      <c r="U31" s="116" t="n">
        <v>4271.95469</v>
      </c>
      <c r="V31" s="116" t="n">
        <v>4338.40354</v>
      </c>
      <c r="W31" s="116" t="n">
        <v>4458.56419333333</v>
      </c>
      <c r="X31" s="116" t="n">
        <v>4436.65436333333</v>
      </c>
      <c r="Y31" s="116" t="n">
        <v>4459.12704</v>
      </c>
      <c r="Z31" s="116" t="n">
        <v>4421.10240333333</v>
      </c>
      <c r="AA31" s="116" t="n">
        <v>4371.97833666667</v>
      </c>
      <c r="AB31" s="116" t="n">
        <v>4381.62862333333</v>
      </c>
      <c r="AC31" s="116" t="n">
        <v>4452.73714</v>
      </c>
      <c r="AD31" s="116" t="n">
        <v>4573.28727666667</v>
      </c>
      <c r="AE31" s="116" t="n">
        <v>4620.07205666667</v>
      </c>
      <c r="AF31" s="116" t="n">
        <v>4658.74262333333</v>
      </c>
      <c r="AG31" s="116" t="n">
        <v>4672.55640666667</v>
      </c>
      <c r="AH31" s="116" t="n">
        <v>4636.00702666667</v>
      </c>
      <c r="AI31" s="116" t="n">
        <v>4581.65867666667</v>
      </c>
      <c r="AJ31" s="116" t="n">
        <v>4619.21213666667</v>
      </c>
      <c r="AK31" s="116" t="n">
        <v>4705.73128333333</v>
      </c>
      <c r="AL31" s="116" t="n">
        <v>4773.06602666667</v>
      </c>
      <c r="AM31" s="116" t="n">
        <v>4703.52881333333</v>
      </c>
      <c r="AN31" s="116" t="n">
        <v>4623.11410666667</v>
      </c>
      <c r="AO31" s="116" t="n">
        <v>4616.99766666667</v>
      </c>
      <c r="AP31" s="116" t="n">
        <v>4619.55764</v>
      </c>
      <c r="AQ31" s="116" t="n">
        <v>4681.75328666667</v>
      </c>
      <c r="AR31" s="116" t="n">
        <v>4716.14882333333</v>
      </c>
      <c r="AS31" s="116" t="n">
        <v>4760.81092</v>
      </c>
      <c r="AT31" s="116" t="n">
        <v>4777.07300666667</v>
      </c>
      <c r="AU31" s="116" t="n">
        <v>4802.70705666667</v>
      </c>
      <c r="AV31" s="116" t="n">
        <v>4858.85231</v>
      </c>
      <c r="AW31" s="116" t="n">
        <v>4944.37787666667</v>
      </c>
      <c r="AX31" s="116" t="n">
        <v>4938.79425</v>
      </c>
      <c r="AY31" s="116" t="n">
        <v>4816.26409333333</v>
      </c>
      <c r="AZ31" s="116" t="n">
        <v>4761.89662</v>
      </c>
      <c r="BA31" s="116" t="n">
        <v>4708.69497</v>
      </c>
      <c r="BB31" s="116" t="n">
        <v>4813.89202666667</v>
      </c>
      <c r="BC31" s="116" t="n">
        <v>4831.98493666667</v>
      </c>
      <c r="BD31" s="116" t="n">
        <v>4909.55458666667</v>
      </c>
      <c r="BE31" s="116" t="n">
        <v>4950.76396</v>
      </c>
      <c r="BF31" s="116" t="n">
        <v>4963.87973666667</v>
      </c>
      <c r="BG31" s="116" t="n">
        <v>4960.26137333333</v>
      </c>
      <c r="BH31" s="116" t="n">
        <v>5066.56999666667</v>
      </c>
      <c r="BI31" s="116" t="n">
        <v>5125.99192</v>
      </c>
      <c r="BJ31" s="116" t="n">
        <v>5149.84384666667</v>
      </c>
      <c r="BK31" s="116" t="n">
        <v>4989.29108</v>
      </c>
      <c r="BL31" s="116" t="n">
        <v>4883.19977666667</v>
      </c>
    </row>
    <row r="32" customFormat="false" ht="12" hidden="false" customHeight="false" outlineLevel="0" collapsed="false">
      <c r="A32" s="117" t="s">
        <v>179</v>
      </c>
      <c r="B32" s="118" t="e">
        <f aca="false"/>
        <v>#DIV/0!</v>
      </c>
      <c r="C32" s="118" t="n">
        <v>545.45071</v>
      </c>
      <c r="D32" s="118" t="n">
        <v>569.898505</v>
      </c>
      <c r="E32" s="118" t="n">
        <v>553.34085</v>
      </c>
      <c r="F32" s="118" t="n">
        <v>557.043953333333</v>
      </c>
      <c r="G32" s="118" t="n">
        <v>554.9484</v>
      </c>
      <c r="H32" s="118" t="n">
        <v>574.288426666667</v>
      </c>
      <c r="I32" s="118" t="n">
        <v>578.738556666667</v>
      </c>
      <c r="J32" s="118" t="n">
        <v>573.25899</v>
      </c>
      <c r="K32" s="118" t="n">
        <v>590.56805</v>
      </c>
      <c r="L32" s="118" t="n">
        <v>599.425966666667</v>
      </c>
      <c r="M32" s="118" t="n">
        <v>619.463613333334</v>
      </c>
      <c r="N32" s="118" t="n">
        <v>581.79505</v>
      </c>
      <c r="O32" s="118" t="n">
        <v>567.095996666667</v>
      </c>
      <c r="P32" s="118" t="n">
        <v>564.803093333333</v>
      </c>
      <c r="Q32" s="118" t="n">
        <v>588.600583333333</v>
      </c>
      <c r="R32" s="118" t="n">
        <v>605.480686666667</v>
      </c>
      <c r="S32" s="118" t="n">
        <v>579.4794</v>
      </c>
      <c r="T32" s="118" t="n">
        <v>586.778663333333</v>
      </c>
      <c r="U32" s="118" t="n">
        <v>629.1019</v>
      </c>
      <c r="V32" s="118" t="n">
        <v>663.281443333333</v>
      </c>
      <c r="W32" s="118" t="n">
        <v>658.77728</v>
      </c>
      <c r="X32" s="118" t="n">
        <v>636.40426</v>
      </c>
      <c r="Y32" s="118" t="n">
        <v>640.033903333333</v>
      </c>
      <c r="Z32" s="118" t="n">
        <v>634.111193333333</v>
      </c>
      <c r="AA32" s="118" t="n">
        <v>622.215623333333</v>
      </c>
      <c r="AB32" s="118" t="n">
        <v>622.13063</v>
      </c>
      <c r="AC32" s="118" t="n">
        <v>632.860073333333</v>
      </c>
      <c r="AD32" s="118" t="n">
        <v>629.624776666667</v>
      </c>
      <c r="AE32" s="118" t="n">
        <v>610.325616666667</v>
      </c>
      <c r="AF32" s="118" t="n">
        <v>611.789063333333</v>
      </c>
      <c r="AG32" s="118" t="n">
        <v>617.163046666667</v>
      </c>
      <c r="AH32" s="118" t="n">
        <v>633.479563333333</v>
      </c>
      <c r="AI32" s="118" t="n">
        <v>643.857026666667</v>
      </c>
      <c r="AJ32" s="118" t="n">
        <v>655.973896666667</v>
      </c>
      <c r="AK32" s="118" t="n">
        <v>660.765583333333</v>
      </c>
      <c r="AL32" s="118" t="n">
        <v>638.06924</v>
      </c>
      <c r="AM32" s="118" t="n">
        <v>633.583613333333</v>
      </c>
      <c r="AN32" s="118" t="n">
        <v>621.269463333333</v>
      </c>
      <c r="AO32" s="118" t="n">
        <v>640.434076666667</v>
      </c>
      <c r="AP32" s="118" t="n">
        <v>614.286313333333</v>
      </c>
      <c r="AQ32" s="118" t="n">
        <v>626.704056666667</v>
      </c>
      <c r="AR32" s="118" t="n">
        <v>612.597076666667</v>
      </c>
      <c r="AS32" s="118" t="n">
        <v>615.243796666667</v>
      </c>
      <c r="AT32" s="118" t="n">
        <v>600.64319</v>
      </c>
      <c r="AU32" s="118" t="n">
        <v>625.61936</v>
      </c>
      <c r="AV32" s="118" t="n">
        <v>627.578633333333</v>
      </c>
      <c r="AW32" s="118" t="n">
        <v>628.49152</v>
      </c>
      <c r="AX32" s="118" t="n">
        <v>616.070103333333</v>
      </c>
      <c r="AY32" s="118" t="n">
        <v>628.673216666667</v>
      </c>
      <c r="AZ32" s="118" t="n">
        <v>628.725343333333</v>
      </c>
      <c r="BA32" s="118" t="n">
        <v>615.028563333333</v>
      </c>
      <c r="BB32" s="118" t="n">
        <v>624.566003333333</v>
      </c>
      <c r="BC32" s="118" t="n">
        <v>621.914373333333</v>
      </c>
      <c r="BD32" s="118" t="n">
        <v>624.05988</v>
      </c>
      <c r="BE32" s="118" t="n">
        <v>619.343086666667</v>
      </c>
      <c r="BF32" s="118" t="n">
        <v>647.762793333333</v>
      </c>
      <c r="BG32" s="118" t="n">
        <v>657.880356666667</v>
      </c>
      <c r="BH32" s="118" t="n">
        <v>660.332466666667</v>
      </c>
      <c r="BI32" s="118" t="n">
        <v>641.15283</v>
      </c>
      <c r="BJ32" s="118" t="n">
        <v>633.075233333333</v>
      </c>
      <c r="BK32" s="118" t="n">
        <v>630.741126666667</v>
      </c>
      <c r="BL32" s="118" t="n">
        <v>584.546346666667</v>
      </c>
    </row>
    <row r="33" customFormat="false" ht="12" hidden="false" customHeight="false" outlineLevel="0" collapsed="false">
      <c r="A33" s="117" t="s">
        <v>180</v>
      </c>
      <c r="B33" s="118" t="e">
        <f aca="false"/>
        <v>#DIV/0!</v>
      </c>
      <c r="C33" s="118" t="n">
        <v>3079.71686</v>
      </c>
      <c r="D33" s="118" t="n">
        <v>3165.344825</v>
      </c>
      <c r="E33" s="118" t="n">
        <v>3177.62748666667</v>
      </c>
      <c r="F33" s="118" t="n">
        <v>3252.09329666667</v>
      </c>
      <c r="G33" s="118" t="n">
        <v>3244.05414</v>
      </c>
      <c r="H33" s="118" t="n">
        <v>3245.24612666667</v>
      </c>
      <c r="I33" s="118" t="n">
        <v>3177.90781333333</v>
      </c>
      <c r="J33" s="118" t="n">
        <v>3205.73177666667</v>
      </c>
      <c r="K33" s="118" t="n">
        <v>3267.96575</v>
      </c>
      <c r="L33" s="118" t="n">
        <v>3340.93719666667</v>
      </c>
      <c r="M33" s="118" t="n">
        <v>3388.01949</v>
      </c>
      <c r="N33" s="118" t="n">
        <v>3417.82470666667</v>
      </c>
      <c r="O33" s="118" t="n">
        <v>3395.91569666667</v>
      </c>
      <c r="P33" s="118" t="n">
        <v>3384.10611666667</v>
      </c>
      <c r="Q33" s="118" t="n">
        <v>3410.25001333333</v>
      </c>
      <c r="R33" s="118" t="n">
        <v>3484.62026333333</v>
      </c>
      <c r="S33" s="118" t="n">
        <v>3435.86600666667</v>
      </c>
      <c r="T33" s="118" t="n">
        <v>3374.30225333333</v>
      </c>
      <c r="U33" s="118" t="n">
        <v>3430.26044333333</v>
      </c>
      <c r="V33" s="118" t="n">
        <v>3524.73846666667</v>
      </c>
      <c r="W33" s="118" t="n">
        <v>3592.06016333333</v>
      </c>
      <c r="X33" s="118" t="n">
        <v>3577.55706</v>
      </c>
      <c r="Y33" s="118" t="n">
        <v>3616.6375</v>
      </c>
      <c r="Z33" s="118" t="n">
        <v>3627.82443333333</v>
      </c>
      <c r="AA33" s="118" t="n">
        <v>3600.23641666667</v>
      </c>
      <c r="AB33" s="118" t="n">
        <v>3582.50291666667</v>
      </c>
      <c r="AC33" s="118" t="n">
        <v>3619.53010666667</v>
      </c>
      <c r="AD33" s="118" t="n">
        <v>3701.31698666667</v>
      </c>
      <c r="AE33" s="118" t="n">
        <v>3759.14109</v>
      </c>
      <c r="AF33" s="118" t="n">
        <v>3795.19628666667</v>
      </c>
      <c r="AG33" s="118" t="n">
        <v>3821.09963</v>
      </c>
      <c r="AH33" s="118" t="n">
        <v>3806.94445</v>
      </c>
      <c r="AI33" s="118" t="n">
        <v>3765.43696666667</v>
      </c>
      <c r="AJ33" s="118" t="n">
        <v>3809.19864333333</v>
      </c>
      <c r="AK33" s="118" t="n">
        <v>3873.74849666667</v>
      </c>
      <c r="AL33" s="118" t="n">
        <v>3942.62315</v>
      </c>
      <c r="AM33" s="118" t="n">
        <v>3894.13687333333</v>
      </c>
      <c r="AN33" s="118" t="n">
        <v>3827.30682</v>
      </c>
      <c r="AO33" s="118" t="n">
        <v>3818.25666</v>
      </c>
      <c r="AP33" s="118" t="n">
        <v>3847.10853666667</v>
      </c>
      <c r="AQ33" s="118" t="n">
        <v>3892.77020333333</v>
      </c>
      <c r="AR33" s="118" t="n">
        <v>3950.66689</v>
      </c>
      <c r="AS33" s="118" t="n">
        <v>3975.83244333333</v>
      </c>
      <c r="AT33" s="118" t="n">
        <v>3994.76534</v>
      </c>
      <c r="AU33" s="118" t="n">
        <v>3997.11109333333</v>
      </c>
      <c r="AV33" s="118" t="n">
        <v>4019.37731</v>
      </c>
      <c r="AW33" s="118" t="n">
        <v>4111.94652333333</v>
      </c>
      <c r="AX33" s="118" t="n">
        <v>4136.37093666667</v>
      </c>
      <c r="AY33" s="118" t="n">
        <v>4072.84619333333</v>
      </c>
      <c r="AZ33" s="118" t="n">
        <v>4021.80617333333</v>
      </c>
      <c r="BA33" s="118" t="n">
        <v>3936.16314</v>
      </c>
      <c r="BB33" s="118" t="n">
        <v>4021.19096333333</v>
      </c>
      <c r="BC33" s="118" t="n">
        <v>4038.46411666667</v>
      </c>
      <c r="BD33" s="118" t="n">
        <v>4115.10988333333</v>
      </c>
      <c r="BE33" s="118" t="n">
        <v>4143.88210666667</v>
      </c>
      <c r="BF33" s="118" t="n">
        <v>4168.67871</v>
      </c>
      <c r="BG33" s="118" t="n">
        <v>4195.71514333333</v>
      </c>
      <c r="BH33" s="118" t="n">
        <v>4279.50077333333</v>
      </c>
      <c r="BI33" s="118" t="n">
        <v>4303.24614</v>
      </c>
      <c r="BJ33" s="118" t="n">
        <v>4337.24973666667</v>
      </c>
      <c r="BK33" s="118" t="n">
        <v>4211.9296</v>
      </c>
      <c r="BL33" s="118" t="n">
        <v>4129.31250666667</v>
      </c>
    </row>
    <row r="34" customFormat="false" ht="12" hidden="false" customHeight="false" outlineLevel="0" collapsed="false">
      <c r="A34" s="117" t="s">
        <v>181</v>
      </c>
      <c r="B34" s="118" t="e">
        <f aca="false"/>
        <v>#DIV/0!</v>
      </c>
      <c r="C34" s="118" t="n">
        <v>559.1134</v>
      </c>
      <c r="D34" s="118" t="n">
        <v>582.29101</v>
      </c>
      <c r="E34" s="118" t="n">
        <v>563.10213</v>
      </c>
      <c r="F34" s="118" t="n">
        <v>565.206103333333</v>
      </c>
      <c r="G34" s="118" t="n">
        <v>561.963323333333</v>
      </c>
      <c r="H34" s="118" t="n">
        <v>583.13602</v>
      </c>
      <c r="I34" s="118" t="n">
        <v>587.248516666667</v>
      </c>
      <c r="J34" s="118" t="n">
        <v>583.47111</v>
      </c>
      <c r="K34" s="118" t="n">
        <v>600.57161</v>
      </c>
      <c r="L34" s="118" t="n">
        <v>610.136423333333</v>
      </c>
      <c r="M34" s="118" t="n">
        <v>627.32133</v>
      </c>
      <c r="N34" s="118" t="n">
        <v>589.31653</v>
      </c>
      <c r="O34" s="118" t="n">
        <v>573.006233333333</v>
      </c>
      <c r="P34" s="118" t="n">
        <v>573.736166666667</v>
      </c>
      <c r="Q34" s="118" t="n">
        <v>598.267663333333</v>
      </c>
      <c r="R34" s="118" t="n">
        <v>615.737216666667</v>
      </c>
      <c r="S34" s="118" t="n">
        <v>588.98337</v>
      </c>
      <c r="T34" s="118" t="n">
        <v>593.737293333333</v>
      </c>
      <c r="U34" s="118" t="n">
        <v>635.04716</v>
      </c>
      <c r="V34" s="118" t="n">
        <v>667.040546666667</v>
      </c>
      <c r="W34" s="118" t="n">
        <v>662.814146666667</v>
      </c>
      <c r="X34" s="118" t="n">
        <v>641.191206666667</v>
      </c>
      <c r="Y34" s="118" t="n">
        <v>645.041516666667</v>
      </c>
      <c r="Z34" s="118" t="n">
        <v>640.64314</v>
      </c>
      <c r="AA34" s="118" t="n">
        <v>628.678346666667</v>
      </c>
      <c r="AB34" s="118" t="n">
        <v>628.476046666667</v>
      </c>
      <c r="AC34" s="118" t="n">
        <v>638.269963333333</v>
      </c>
      <c r="AD34" s="118" t="n">
        <v>634.571863333333</v>
      </c>
      <c r="AE34" s="118" t="n">
        <v>615.339023333333</v>
      </c>
      <c r="AF34" s="118" t="n">
        <v>615.84315</v>
      </c>
      <c r="AG34" s="118" t="n">
        <v>620.435876666667</v>
      </c>
      <c r="AH34" s="118" t="n">
        <v>635.91611</v>
      </c>
      <c r="AI34" s="118" t="n">
        <v>647.419303333333</v>
      </c>
      <c r="AJ34" s="118" t="n">
        <v>660.819116666667</v>
      </c>
      <c r="AK34" s="118" t="n">
        <v>666.396193333333</v>
      </c>
      <c r="AL34" s="118" t="n">
        <v>643.789703333333</v>
      </c>
      <c r="AM34" s="118" t="n">
        <v>637.73654</v>
      </c>
      <c r="AN34" s="118" t="n">
        <v>625.508723333333</v>
      </c>
      <c r="AO34" s="118" t="n">
        <v>643.34707</v>
      </c>
      <c r="AP34" s="118" t="n">
        <v>617.898</v>
      </c>
      <c r="AQ34" s="118" t="n">
        <v>629.716356666667</v>
      </c>
      <c r="AR34" s="118" t="n">
        <v>615.84757</v>
      </c>
      <c r="AS34" s="118" t="n">
        <v>617.862803333333</v>
      </c>
      <c r="AT34" s="118" t="n">
        <v>602.862756666667</v>
      </c>
      <c r="AU34" s="118" t="n">
        <v>629.293856666667</v>
      </c>
      <c r="AV34" s="118" t="n">
        <v>633.54987</v>
      </c>
      <c r="AW34" s="118" t="n">
        <v>634.532006666667</v>
      </c>
      <c r="AX34" s="118" t="n">
        <v>621.807503333333</v>
      </c>
      <c r="AY34" s="118" t="n">
        <v>631.859166666667</v>
      </c>
      <c r="AZ34" s="118" t="n">
        <v>632.284753333333</v>
      </c>
      <c r="BA34" s="118" t="n">
        <v>617.08706</v>
      </c>
      <c r="BB34" s="118" t="n">
        <v>628.74333</v>
      </c>
      <c r="BC34" s="118" t="n">
        <v>626.42152</v>
      </c>
      <c r="BD34" s="118" t="n">
        <v>629.161816666667</v>
      </c>
      <c r="BE34" s="118" t="n">
        <v>622.650476666667</v>
      </c>
      <c r="BF34" s="118" t="n">
        <v>650.179713333333</v>
      </c>
      <c r="BG34" s="118" t="n">
        <v>659.737733333333</v>
      </c>
      <c r="BH34" s="118" t="n">
        <v>662.44191</v>
      </c>
      <c r="BI34" s="118" t="n">
        <v>643.228116666667</v>
      </c>
      <c r="BJ34" s="118" t="n">
        <v>634.613776666667</v>
      </c>
      <c r="BK34" s="118" t="n">
        <v>631.81277</v>
      </c>
      <c r="BL34" s="118" t="n">
        <v>587.030373333333</v>
      </c>
    </row>
    <row r="35" customFormat="false" ht="12" hidden="false" customHeight="false" outlineLevel="0" collapsed="false">
      <c r="A35" s="117" t="s">
        <v>182</v>
      </c>
      <c r="B35" s="118" t="n">
        <v>4038.62933333333</v>
      </c>
      <c r="C35" s="118" t="n">
        <v>2984.98973333333</v>
      </c>
      <c r="D35" s="118" t="n">
        <v>1934.53587666667</v>
      </c>
      <c r="E35" s="118" t="n">
        <v>900.37861</v>
      </c>
      <c r="F35" s="118" t="n">
        <v>886.655123333333</v>
      </c>
      <c r="G35" s="118" t="n">
        <v>869.754066666667</v>
      </c>
      <c r="H35" s="118" t="n">
        <v>892.825376666667</v>
      </c>
      <c r="I35" s="118" t="n">
        <v>930.122773333334</v>
      </c>
      <c r="J35" s="118" t="n">
        <v>944.033216666667</v>
      </c>
      <c r="K35" s="118" t="n">
        <v>934.303623333333</v>
      </c>
      <c r="L35" s="118" t="n">
        <v>929.87892</v>
      </c>
      <c r="M35" s="118" t="n">
        <v>962.862276666666</v>
      </c>
      <c r="N35" s="118" t="n">
        <v>933.719476666667</v>
      </c>
      <c r="O35" s="118" t="n">
        <v>900.21036</v>
      </c>
      <c r="P35" s="118" t="n">
        <v>897.11769</v>
      </c>
      <c r="Q35" s="118" t="n">
        <v>910.77248</v>
      </c>
      <c r="R35" s="118" t="n">
        <v>919.55296</v>
      </c>
      <c r="S35" s="118" t="n">
        <v>897.234186666667</v>
      </c>
      <c r="T35" s="118" t="n">
        <v>846.33404</v>
      </c>
      <c r="U35" s="118" t="n">
        <v>835.748986666667</v>
      </c>
      <c r="V35" s="118" t="n">
        <v>809.90597</v>
      </c>
      <c r="W35" s="118" t="n">
        <v>862.467163333333</v>
      </c>
      <c r="X35" s="118" t="n">
        <v>854.310356666667</v>
      </c>
      <c r="Y35" s="118" t="n">
        <v>837.481926666666</v>
      </c>
      <c r="Z35" s="118" t="n">
        <v>786.746023333333</v>
      </c>
      <c r="AA35" s="118" t="n">
        <v>765.279196666666</v>
      </c>
      <c r="AB35" s="118" t="n">
        <v>792.780289999999</v>
      </c>
      <c r="AC35" s="118" t="n">
        <v>827.797143333333</v>
      </c>
      <c r="AD35" s="118" t="n">
        <v>867.023203333333</v>
      </c>
      <c r="AE35" s="118" t="n">
        <v>855.91756</v>
      </c>
      <c r="AF35" s="118" t="n">
        <v>859.49225</v>
      </c>
      <c r="AG35" s="118" t="n">
        <v>848.183946666667</v>
      </c>
      <c r="AH35" s="118" t="n">
        <v>826.62603</v>
      </c>
      <c r="AI35" s="118" t="n">
        <v>812.659433333333</v>
      </c>
      <c r="AJ35" s="118" t="n">
        <v>805.168273333334</v>
      </c>
      <c r="AK35" s="118" t="n">
        <v>826.352176666668</v>
      </c>
      <c r="AL35" s="118" t="n">
        <v>824.722413333334</v>
      </c>
      <c r="AM35" s="118" t="n">
        <v>805.239013333333</v>
      </c>
      <c r="AN35" s="118" t="n">
        <v>791.568026666666</v>
      </c>
      <c r="AO35" s="118" t="n">
        <v>795.828013333333</v>
      </c>
      <c r="AP35" s="118" t="n">
        <v>768.837416666666</v>
      </c>
      <c r="AQ35" s="118" t="n">
        <v>785.970783333332</v>
      </c>
      <c r="AR35" s="118" t="n">
        <v>762.231439999999</v>
      </c>
      <c r="AS35" s="118" t="n">
        <v>782.359469999999</v>
      </c>
      <c r="AT35" s="118" t="n">
        <v>780.0881</v>
      </c>
      <c r="AU35" s="118" t="n">
        <v>801.921466666667</v>
      </c>
      <c r="AV35" s="118" t="n">
        <v>833.503763333334</v>
      </c>
      <c r="AW35" s="118" t="n">
        <v>826.390866666667</v>
      </c>
      <c r="AX35" s="118" t="n">
        <v>796.685913333333</v>
      </c>
      <c r="AY35" s="118" t="n">
        <v>740.23195</v>
      </c>
      <c r="AZ35" s="118" t="n">
        <v>736.531036666667</v>
      </c>
      <c r="BA35" s="118" t="n">
        <v>770.473333333334</v>
      </c>
      <c r="BB35" s="118" t="n">
        <v>788.523736666668</v>
      </c>
      <c r="BC35" s="118" t="n">
        <v>789.013673333334</v>
      </c>
      <c r="BD35" s="118" t="n">
        <v>789.342766666668</v>
      </c>
      <c r="BE35" s="118" t="n">
        <v>803.574463333334</v>
      </c>
      <c r="BF35" s="118" t="n">
        <v>792.784106666667</v>
      </c>
      <c r="BG35" s="118" t="n">
        <v>762.688853333333</v>
      </c>
      <c r="BH35" s="118" t="n">
        <v>784.959779999999</v>
      </c>
      <c r="BI35" s="118" t="n">
        <v>820.670493333333</v>
      </c>
      <c r="BJ35" s="118" t="n">
        <v>811.055566666666</v>
      </c>
      <c r="BK35" s="118" t="n">
        <v>776.289836666667</v>
      </c>
      <c r="BL35" s="118" t="n">
        <v>751.403243333334</v>
      </c>
    </row>
    <row r="36" customFormat="false" ht="12" hidden="false" customHeight="false" outlineLevel="0" collapsed="false">
      <c r="A36" s="117" t="s">
        <v>183</v>
      </c>
      <c r="B36" s="118" t="n">
        <v>0</v>
      </c>
      <c r="C36" s="118" t="n">
        <v>844.755383333333</v>
      </c>
      <c r="D36" s="118" t="n">
        <v>1730.29754666667</v>
      </c>
      <c r="E36" s="118" t="n">
        <v>2624.28663666667</v>
      </c>
      <c r="F36" s="118" t="n">
        <v>2695.04934333333</v>
      </c>
      <c r="G36" s="118" t="n">
        <v>2689.10574</v>
      </c>
      <c r="H36" s="118" t="n">
        <v>2670.9577</v>
      </c>
      <c r="I36" s="118" t="n">
        <v>2599.16925666667</v>
      </c>
      <c r="J36" s="118" t="n">
        <v>2632.47278666667</v>
      </c>
      <c r="K36" s="118" t="n">
        <v>2677.3977</v>
      </c>
      <c r="L36" s="118" t="n">
        <v>2741.51123</v>
      </c>
      <c r="M36" s="118" t="n">
        <v>2768.55587666667</v>
      </c>
      <c r="N36" s="118" t="n">
        <v>2836.02965666667</v>
      </c>
      <c r="O36" s="118" t="n">
        <v>2828.8197</v>
      </c>
      <c r="P36" s="118" t="n">
        <v>2819.30302333333</v>
      </c>
      <c r="Q36" s="118" t="n">
        <v>2821.64943</v>
      </c>
      <c r="R36" s="118" t="n">
        <v>2879.13957666667</v>
      </c>
      <c r="S36" s="118" t="n">
        <v>2856.38660666667</v>
      </c>
      <c r="T36" s="118" t="n">
        <v>2787.52359</v>
      </c>
      <c r="U36" s="118" t="n">
        <v>2801.15854333333</v>
      </c>
      <c r="V36" s="118" t="n">
        <v>2861.45702333333</v>
      </c>
      <c r="W36" s="118" t="n">
        <v>2933.28288333333</v>
      </c>
      <c r="X36" s="118" t="n">
        <v>2941.1528</v>
      </c>
      <c r="Y36" s="118" t="n">
        <v>2976.60359666667</v>
      </c>
      <c r="Z36" s="118" t="n">
        <v>2993.71324</v>
      </c>
      <c r="AA36" s="118" t="n">
        <v>2978.02079333333</v>
      </c>
      <c r="AB36" s="118" t="n">
        <v>2960.37228666667</v>
      </c>
      <c r="AC36" s="118" t="n">
        <v>2986.67003333333</v>
      </c>
      <c r="AD36" s="118" t="n">
        <v>3071.69221</v>
      </c>
      <c r="AE36" s="118" t="n">
        <v>3148.81547333333</v>
      </c>
      <c r="AF36" s="118" t="n">
        <v>3183.40722333333</v>
      </c>
      <c r="AG36" s="118" t="n">
        <v>3203.93658333333</v>
      </c>
      <c r="AH36" s="118" t="n">
        <v>3173.46488666667</v>
      </c>
      <c r="AI36" s="118" t="n">
        <v>3121.57994</v>
      </c>
      <c r="AJ36" s="118" t="n">
        <v>3153.22474666667</v>
      </c>
      <c r="AK36" s="118" t="n">
        <v>3212.98291333333</v>
      </c>
      <c r="AL36" s="118" t="n">
        <v>3304.55391</v>
      </c>
      <c r="AM36" s="118" t="n">
        <v>3260.55326</v>
      </c>
      <c r="AN36" s="118" t="n">
        <v>3206.03735666667</v>
      </c>
      <c r="AO36" s="118" t="n">
        <v>3177.82258333333</v>
      </c>
      <c r="AP36" s="118" t="n">
        <v>3232.82222333333</v>
      </c>
      <c r="AQ36" s="118" t="n">
        <v>3266.06614666667</v>
      </c>
      <c r="AR36" s="118" t="n">
        <v>3338.06981333333</v>
      </c>
      <c r="AS36" s="118" t="n">
        <v>3360.58864666667</v>
      </c>
      <c r="AT36" s="118" t="n">
        <v>3394.12215</v>
      </c>
      <c r="AU36" s="118" t="n">
        <v>3371.49173333333</v>
      </c>
      <c r="AV36" s="118" t="n">
        <v>3391.79867666667</v>
      </c>
      <c r="AW36" s="118" t="n">
        <v>3483.45500333333</v>
      </c>
      <c r="AX36" s="118" t="n">
        <v>3520.30083333333</v>
      </c>
      <c r="AY36" s="118" t="n">
        <v>3444.17297666667</v>
      </c>
      <c r="AZ36" s="118" t="n">
        <v>3393.08083</v>
      </c>
      <c r="BA36" s="118" t="n">
        <v>3321.13457666667</v>
      </c>
      <c r="BB36" s="118" t="n">
        <v>3396.62496</v>
      </c>
      <c r="BC36" s="118" t="n">
        <v>3416.54974333333</v>
      </c>
      <c r="BD36" s="118" t="n">
        <v>3491.05000333333</v>
      </c>
      <c r="BE36" s="118" t="n">
        <v>3524.53902</v>
      </c>
      <c r="BF36" s="118" t="n">
        <v>3520.91591666667</v>
      </c>
      <c r="BG36" s="118" t="n">
        <v>3537.83478666667</v>
      </c>
      <c r="BH36" s="118" t="n">
        <v>3619.16830666667</v>
      </c>
      <c r="BI36" s="118" t="n">
        <v>3662.09331</v>
      </c>
      <c r="BJ36" s="118" t="n">
        <v>3704.17450333333</v>
      </c>
      <c r="BK36" s="118" t="n">
        <v>3581.18847333333</v>
      </c>
      <c r="BL36" s="118" t="n">
        <v>3544.76616</v>
      </c>
    </row>
    <row r="37" customFormat="false" ht="12" hidden="false" customHeight="false" outlineLevel="0" collapsed="false">
      <c r="A37" s="119" t="s">
        <v>184</v>
      </c>
      <c r="B37" s="120" t="n">
        <v>0</v>
      </c>
      <c r="C37" s="120" t="n">
        <v>4.55423000000004</v>
      </c>
      <c r="D37" s="120" t="n">
        <v>8.26167000000002</v>
      </c>
      <c r="E37" s="120" t="n">
        <v>9.76128000000002</v>
      </c>
      <c r="F37" s="120" t="n">
        <v>8.16214999999996</v>
      </c>
      <c r="G37" s="120" t="n">
        <v>7.01492333333329</v>
      </c>
      <c r="H37" s="120" t="n">
        <v>8.84759333333326</v>
      </c>
      <c r="I37" s="120" t="n">
        <v>8.50995999999994</v>
      </c>
      <c r="J37" s="120" t="n">
        <v>10.21212</v>
      </c>
      <c r="K37" s="120" t="n">
        <v>10.00356</v>
      </c>
      <c r="L37" s="120" t="n">
        <v>10.7104566666667</v>
      </c>
      <c r="M37" s="120" t="n">
        <v>7.85771666666665</v>
      </c>
      <c r="N37" s="120" t="n">
        <v>7.52148000000004</v>
      </c>
      <c r="O37" s="120" t="n">
        <v>5.91023666666672</v>
      </c>
      <c r="P37" s="120" t="n">
        <v>8.93307333333333</v>
      </c>
      <c r="Q37" s="120" t="n">
        <v>9.66707999999998</v>
      </c>
      <c r="R37" s="120" t="n">
        <v>10.25653</v>
      </c>
      <c r="S37" s="120" t="n">
        <v>9.50397000000002</v>
      </c>
      <c r="T37" s="120" t="n">
        <v>6.95863000000001</v>
      </c>
      <c r="U37" s="120" t="n">
        <v>5.94526</v>
      </c>
      <c r="V37" s="120" t="n">
        <v>3.75910333333331</v>
      </c>
      <c r="W37" s="120" t="n">
        <v>4.03686666666666</v>
      </c>
      <c r="X37" s="120" t="n">
        <v>4.78694666666672</v>
      </c>
      <c r="Y37" s="120" t="n">
        <v>5.0076133333334</v>
      </c>
      <c r="Z37" s="120" t="n">
        <v>6.53194666666673</v>
      </c>
      <c r="AA37" s="120" t="n">
        <v>6.46272333333339</v>
      </c>
      <c r="AB37" s="120" t="n">
        <v>6.34541666666667</v>
      </c>
      <c r="AC37" s="120" t="n">
        <v>5.40989000000002</v>
      </c>
      <c r="AD37" s="120" t="n">
        <v>4.94708666666664</v>
      </c>
      <c r="AE37" s="120" t="n">
        <v>5.01340666666666</v>
      </c>
      <c r="AF37" s="120" t="n">
        <v>4.05408666666661</v>
      </c>
      <c r="AG37" s="120" t="n">
        <v>3.27282999999992</v>
      </c>
      <c r="AH37" s="120" t="n">
        <v>2.43654666666661</v>
      </c>
      <c r="AI37" s="120" t="n">
        <v>3.56227666666659</v>
      </c>
      <c r="AJ37" s="120" t="n">
        <v>4.84521999999993</v>
      </c>
      <c r="AK37" s="120" t="n">
        <v>5.63060999999993</v>
      </c>
      <c r="AL37" s="120" t="n">
        <v>5.72046333333329</v>
      </c>
      <c r="AM37" s="120" t="n">
        <v>4.15292666666664</v>
      </c>
      <c r="AN37" s="120" t="n">
        <v>4.23925999999998</v>
      </c>
      <c r="AO37" s="120" t="n">
        <v>2.91299333333336</v>
      </c>
      <c r="AP37" s="120" t="n">
        <v>3.6116866666667</v>
      </c>
      <c r="AQ37" s="120" t="n">
        <v>3.01230000000002</v>
      </c>
      <c r="AR37" s="120" t="n">
        <v>3.2504933333333</v>
      </c>
      <c r="AS37" s="120" t="n">
        <v>2.6190066666666</v>
      </c>
      <c r="AT37" s="120" t="n">
        <v>2.21956666666661</v>
      </c>
      <c r="AU37" s="120" t="n">
        <v>3.67449666666664</v>
      </c>
      <c r="AV37" s="120" t="n">
        <v>5.97123666666668</v>
      </c>
      <c r="AW37" s="120" t="n">
        <v>6.04048666666665</v>
      </c>
      <c r="AX37" s="120" t="n">
        <v>5.73740000000002</v>
      </c>
      <c r="AY37" s="120" t="n">
        <v>3.18595000000001</v>
      </c>
      <c r="AZ37" s="120" t="n">
        <v>3.55941000000007</v>
      </c>
      <c r="BA37" s="120" t="n">
        <v>2.05849666666673</v>
      </c>
      <c r="BB37" s="120" t="n">
        <v>4.1773266666667</v>
      </c>
      <c r="BC37" s="120" t="n">
        <v>4.50714666666666</v>
      </c>
      <c r="BD37" s="120" t="n">
        <v>5.10193666666665</v>
      </c>
      <c r="BE37" s="120" t="n">
        <v>3.30739000000002</v>
      </c>
      <c r="BF37" s="120" t="n">
        <v>2.41691999999997</v>
      </c>
      <c r="BG37" s="120" t="n">
        <v>1.8573766666666</v>
      </c>
      <c r="BH37" s="120" t="n">
        <v>2.10944333333324</v>
      </c>
      <c r="BI37" s="120" t="n">
        <v>2.07528666666663</v>
      </c>
      <c r="BJ37" s="120" t="n">
        <v>1.53854333333334</v>
      </c>
      <c r="BK37" s="120" t="n">
        <v>1.07164333333333</v>
      </c>
      <c r="BL37" s="120" t="n">
        <v>2.48402666666664</v>
      </c>
    </row>
    <row r="38" customFormat="false" ht="12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BH38" s="122"/>
    </row>
    <row r="39" customFormat="false" ht="12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BH39" s="122"/>
    </row>
    <row r="40" customFormat="false" ht="12" hidden="false" customHeight="false" outlineLevel="0" collapsed="false">
      <c r="A40" s="102" t="s">
        <v>41</v>
      </c>
      <c r="B40" s="102" t="s">
        <v>185</v>
      </c>
      <c r="C40" s="102" t="s">
        <v>186</v>
      </c>
      <c r="D40" s="102"/>
      <c r="E40" s="102" t="n">
        <v>2007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 t="s">
        <v>187</v>
      </c>
      <c r="P40" s="102"/>
      <c r="Q40" s="102" t="n">
        <v>2008</v>
      </c>
      <c r="R40" s="102"/>
      <c r="S40" s="102"/>
      <c r="T40" s="102"/>
      <c r="U40" s="102"/>
      <c r="V40" s="102"/>
      <c r="W40" s="102"/>
      <c r="X40" s="102"/>
      <c r="Y40" s="102"/>
      <c r="Z40" s="102"/>
      <c r="AA40" s="102" t="s">
        <v>188</v>
      </c>
      <c r="AB40" s="102"/>
      <c r="AC40" s="102" t="n">
        <v>2009</v>
      </c>
      <c r="AD40" s="102"/>
      <c r="AE40" s="102"/>
      <c r="AF40" s="102"/>
      <c r="AG40" s="102"/>
      <c r="AH40" s="123"/>
      <c r="AI40" s="123"/>
      <c r="AJ40" s="123"/>
      <c r="AK40" s="123"/>
      <c r="AL40" s="123"/>
      <c r="AM40" s="103" t="s">
        <v>189</v>
      </c>
      <c r="AN40" s="103"/>
      <c r="AO40" s="102" t="n">
        <v>2010</v>
      </c>
      <c r="AP40" s="102"/>
      <c r="AQ40" s="102"/>
      <c r="AR40" s="102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</row>
    <row r="41" customFormat="false" ht="12" hidden="false" customHeight="false" outlineLevel="0" collapsed="false">
      <c r="A41" s="102"/>
      <c r="B41" s="106" t="s">
        <v>57</v>
      </c>
      <c r="C41" s="106" t="s">
        <v>58</v>
      </c>
      <c r="D41" s="106" t="s">
        <v>59</v>
      </c>
      <c r="E41" s="106" t="s">
        <v>60</v>
      </c>
      <c r="F41" s="106" t="s">
        <v>74</v>
      </c>
      <c r="G41" s="106" t="s">
        <v>62</v>
      </c>
      <c r="H41" s="106" t="s">
        <v>42</v>
      </c>
      <c r="I41" s="106" t="s">
        <v>63</v>
      </c>
      <c r="J41" s="106" t="s">
        <v>64</v>
      </c>
      <c r="K41" s="106" t="s">
        <v>54</v>
      </c>
      <c r="L41" s="106" t="s">
        <v>55</v>
      </c>
      <c r="M41" s="106" t="s">
        <v>56</v>
      </c>
      <c r="N41" s="106" t="s">
        <v>57</v>
      </c>
      <c r="O41" s="106" t="s">
        <v>69</v>
      </c>
      <c r="P41" s="106" t="s">
        <v>70</v>
      </c>
      <c r="Q41" s="124" t="s">
        <v>75</v>
      </c>
      <c r="R41" s="124" t="s">
        <v>85</v>
      </c>
      <c r="S41" s="124" t="s">
        <v>77</v>
      </c>
      <c r="T41" s="124" t="s">
        <v>78</v>
      </c>
      <c r="U41" s="124" t="s">
        <v>63</v>
      </c>
      <c r="V41" s="124" t="s">
        <v>64</v>
      </c>
      <c r="W41" s="106" t="s">
        <v>54</v>
      </c>
      <c r="X41" s="106" t="s">
        <v>55</v>
      </c>
      <c r="Y41" s="106" t="s">
        <v>56</v>
      </c>
      <c r="Z41" s="106" t="s">
        <v>57</v>
      </c>
      <c r="AA41" s="106" t="s">
        <v>69</v>
      </c>
      <c r="AB41" s="106" t="s">
        <v>59</v>
      </c>
      <c r="AC41" s="106" t="s">
        <v>60</v>
      </c>
      <c r="AD41" s="124" t="s">
        <v>61</v>
      </c>
      <c r="AE41" s="124" t="s">
        <v>62</v>
      </c>
      <c r="AF41" s="124" t="s">
        <v>42</v>
      </c>
      <c r="AG41" s="124" t="s">
        <v>63</v>
      </c>
      <c r="AH41" s="124" t="s">
        <v>64</v>
      </c>
      <c r="AI41" s="124" t="s">
        <v>54</v>
      </c>
      <c r="AJ41" s="124" t="s">
        <v>55</v>
      </c>
      <c r="AK41" s="124" t="s">
        <v>56</v>
      </c>
      <c r="AL41" s="124" t="s">
        <v>57</v>
      </c>
      <c r="AM41" s="124" t="s">
        <v>58</v>
      </c>
      <c r="AN41" s="124" t="s">
        <v>166</v>
      </c>
      <c r="AO41" s="124" t="s">
        <v>88</v>
      </c>
      <c r="AP41" s="124" t="str">
        <f aca="false">+AP30</f>
        <v>Feb - Abr</v>
      </c>
      <c r="AQ41" s="124" t="str">
        <f aca="false">+AQ30</f>
        <v>Mar - May</v>
      </c>
      <c r="AR41" s="124" t="str">
        <f aca="false">+AR30</f>
        <v>Abr - Jun</v>
      </c>
      <c r="AS41" s="124" t="str">
        <f aca="false">+AS30</f>
        <v>May - Jul</v>
      </c>
      <c r="AT41" s="124" t="str">
        <f aca="false">+AT30</f>
        <v>Jun - Ago</v>
      </c>
      <c r="AU41" s="124" t="str">
        <f aca="false">+AU30</f>
        <v>Jul - Sep</v>
      </c>
      <c r="AV41" s="124" t="str">
        <f aca="false">+AV30</f>
        <v>Ago - Oct</v>
      </c>
      <c r="AW41" s="124" t="str">
        <f aca="false">+AW30</f>
        <v>Sep - Nov</v>
      </c>
      <c r="AX41" s="124" t="str">
        <f aca="false">+AX30</f>
        <v>Oct - Dic</v>
      </c>
      <c r="AY41" s="124" t="str">
        <f aca="false">+AY30</f>
        <v>Nov 10 - Ene 11</v>
      </c>
      <c r="AZ41" s="124" t="str">
        <f aca="false">+AZ30</f>
        <v>Dic 10 - Feb 11</v>
      </c>
      <c r="BA41" s="124" t="str">
        <f aca="false">+BA30</f>
        <v>Ene - Mar </v>
      </c>
      <c r="BB41" s="124" t="str">
        <f aca="false">+BB30</f>
        <v>Feb Abr</v>
      </c>
      <c r="BC41" s="124" t="str">
        <f aca="false">+BC30</f>
        <v>Mar- May</v>
      </c>
      <c r="BD41" s="124" t="str">
        <f aca="false">+BD30</f>
        <v>Abr - Jun</v>
      </c>
      <c r="BE41" s="124" t="str">
        <f aca="false">+BE30</f>
        <v>May - Jul</v>
      </c>
      <c r="BF41" s="124" t="str">
        <f aca="false">+BF30</f>
        <v>Jun - Ago</v>
      </c>
      <c r="BG41" s="124" t="str">
        <f aca="false">+BG30</f>
        <v>Jul - Sep</v>
      </c>
      <c r="BH41" s="124" t="str">
        <f aca="false">+BH30</f>
        <v>Ago - Oct</v>
      </c>
      <c r="BI41" s="124" t="str">
        <f aca="false">+BI30</f>
        <v>Sep - Nov</v>
      </c>
      <c r="BJ41" s="124" t="str">
        <f aca="false">+BJ30</f>
        <v>Oct-Dic</v>
      </c>
      <c r="BK41" s="124" t="str">
        <f aca="false">+BK30</f>
        <v>Nov-Ene</v>
      </c>
      <c r="BL41" s="124" t="str">
        <f aca="false">+BL30</f>
        <v>Dic-Feb</v>
      </c>
    </row>
    <row r="42" customFormat="false" ht="12" hidden="false" customHeight="false" outlineLevel="0" collapsed="false">
      <c r="A42" s="115" t="s">
        <v>190</v>
      </c>
      <c r="B42" s="116" t="n">
        <v>4038.62933333333</v>
      </c>
      <c r="C42" s="116" t="n">
        <v>4016.11625</v>
      </c>
      <c r="D42" s="116" t="n">
        <v>4053.02743</v>
      </c>
      <c r="E42" s="116" t="n">
        <v>4087.76737666667</v>
      </c>
      <c r="F42" s="116" t="n">
        <v>4146.91057</v>
      </c>
      <c r="G42" s="116" t="n">
        <v>4120.82313</v>
      </c>
      <c r="H42" s="116" t="n">
        <v>4146.91909666667</v>
      </c>
      <c r="I42" s="116" t="n">
        <v>4116.54054666667</v>
      </c>
      <c r="J42" s="116" t="n">
        <v>4159.97711333333</v>
      </c>
      <c r="K42" s="116" t="n">
        <v>4212.27293333333</v>
      </c>
      <c r="L42" s="116" t="n">
        <v>4281.52657333333</v>
      </c>
      <c r="M42" s="116" t="n">
        <v>4358.73948333333</v>
      </c>
      <c r="N42" s="116" t="n">
        <v>4359.06566333333</v>
      </c>
      <c r="O42" s="116" t="n">
        <v>4302.03629333333</v>
      </c>
      <c r="P42" s="116" t="n">
        <v>4290.15688</v>
      </c>
      <c r="Q42" s="116" t="n">
        <v>4330.68957333333</v>
      </c>
      <c r="R42" s="116" t="n">
        <v>4414.42975333333</v>
      </c>
      <c r="S42" s="116" t="n">
        <v>4342.60416333333</v>
      </c>
      <c r="T42" s="116" t="n">
        <v>4227.59492333333</v>
      </c>
      <c r="U42" s="116" t="n">
        <v>4271.95469</v>
      </c>
      <c r="V42" s="116" t="n">
        <v>4338.40354</v>
      </c>
      <c r="W42" s="116" t="n">
        <v>4458.56419333333</v>
      </c>
      <c r="X42" s="116" t="n">
        <v>4436.65436333333</v>
      </c>
      <c r="Y42" s="116" t="n">
        <v>4459.12704</v>
      </c>
      <c r="Z42" s="116" t="n">
        <v>4421.10240333333</v>
      </c>
      <c r="AA42" s="116" t="n">
        <v>4371.97833666667</v>
      </c>
      <c r="AB42" s="116" t="n">
        <v>4381.62862333333</v>
      </c>
      <c r="AC42" s="116" t="n">
        <v>4452.73714</v>
      </c>
      <c r="AD42" s="116" t="n">
        <v>4573.28727666667</v>
      </c>
      <c r="AE42" s="116" t="n">
        <v>4620.07205666667</v>
      </c>
      <c r="AF42" s="116" t="n">
        <v>4658.74262333333</v>
      </c>
      <c r="AG42" s="116" t="n">
        <v>4672.55640666667</v>
      </c>
      <c r="AH42" s="116" t="n">
        <v>4636.00702666667</v>
      </c>
      <c r="AI42" s="116" t="n">
        <v>4581.65867666667</v>
      </c>
      <c r="AJ42" s="116" t="n">
        <v>4619.21213666667</v>
      </c>
      <c r="AK42" s="116" t="n">
        <v>4705.73128333333</v>
      </c>
      <c r="AL42" s="116" t="n">
        <v>4773.06602666667</v>
      </c>
      <c r="AM42" s="116" t="n">
        <v>4703.52881333333</v>
      </c>
      <c r="AN42" s="116" t="n">
        <v>4623.11410666667</v>
      </c>
      <c r="AO42" s="116" t="n">
        <v>4616.99766666667</v>
      </c>
      <c r="AP42" s="116" t="n">
        <v>4619.55764</v>
      </c>
      <c r="AQ42" s="116" t="n">
        <v>4681.75328666667</v>
      </c>
      <c r="AR42" s="116" t="n">
        <v>4716.14882333333</v>
      </c>
      <c r="AS42" s="116" t="n">
        <v>4760.81092</v>
      </c>
      <c r="AT42" s="116" t="n">
        <v>4777.07300666667</v>
      </c>
      <c r="AU42" s="116" t="n">
        <v>4802.70705666667</v>
      </c>
      <c r="AV42" s="116" t="n">
        <v>4858.85231</v>
      </c>
      <c r="AW42" s="116" t="n">
        <v>4944.37787666667</v>
      </c>
      <c r="AX42" s="116" t="n">
        <v>4938.79425</v>
      </c>
      <c r="AY42" s="116" t="n">
        <v>4816.26409333333</v>
      </c>
      <c r="AZ42" s="116" t="n">
        <v>4761.89662</v>
      </c>
      <c r="BA42" s="116" t="n">
        <v>4708.69497</v>
      </c>
      <c r="BB42" s="116" t="n">
        <v>4813.89202666667</v>
      </c>
      <c r="BC42" s="116" t="n">
        <v>4831.98493666667</v>
      </c>
      <c r="BD42" s="116" t="n">
        <v>4909.55458666667</v>
      </c>
      <c r="BE42" s="116" t="n">
        <v>4950.76396</v>
      </c>
      <c r="BF42" s="116" t="n">
        <v>4963.87973666667</v>
      </c>
      <c r="BG42" s="116" t="n">
        <v>4960.26137333333</v>
      </c>
      <c r="BH42" s="116" t="n">
        <v>5066.56999666667</v>
      </c>
      <c r="BI42" s="116" t="n">
        <v>5125.99192</v>
      </c>
      <c r="BJ42" s="116" t="n">
        <v>5149.84384666667</v>
      </c>
      <c r="BK42" s="116" t="n">
        <v>4989.29108</v>
      </c>
      <c r="BL42" s="116" t="n">
        <v>4883.19977666667</v>
      </c>
    </row>
    <row r="43" customFormat="false" ht="12" hidden="false" customHeight="false" outlineLevel="0" collapsed="false">
      <c r="A43" s="125" t="s">
        <v>191</v>
      </c>
      <c r="B43" s="118" t="n">
        <v>0</v>
      </c>
      <c r="C43" s="118" t="n">
        <v>181.816903333333</v>
      </c>
      <c r="D43" s="118" t="n">
        <v>379.932336666667</v>
      </c>
      <c r="E43" s="118" t="n">
        <v>553.34085</v>
      </c>
      <c r="F43" s="118" t="n">
        <v>557.043953333333</v>
      </c>
      <c r="G43" s="118" t="n">
        <v>554.9484</v>
      </c>
      <c r="H43" s="118" t="n">
        <v>574.288426666667</v>
      </c>
      <c r="I43" s="118" t="n">
        <v>578.738556666667</v>
      </c>
      <c r="J43" s="118" t="n">
        <v>573.25899</v>
      </c>
      <c r="K43" s="118" t="n">
        <v>590.56805</v>
      </c>
      <c r="L43" s="118" t="n">
        <v>599.425966666667</v>
      </c>
      <c r="M43" s="118" t="n">
        <v>619.463613333334</v>
      </c>
      <c r="N43" s="118" t="n">
        <v>581.79505</v>
      </c>
      <c r="O43" s="118" t="n">
        <v>567.095996666667</v>
      </c>
      <c r="P43" s="118" t="n">
        <v>564.803093333333</v>
      </c>
      <c r="Q43" s="118" t="n">
        <v>588.600583333333</v>
      </c>
      <c r="R43" s="118" t="n">
        <v>605.480686666667</v>
      </c>
      <c r="S43" s="118" t="n">
        <v>579.4794</v>
      </c>
      <c r="T43" s="118" t="n">
        <v>586.778663333333</v>
      </c>
      <c r="U43" s="118" t="n">
        <v>629.1019</v>
      </c>
      <c r="V43" s="118" t="n">
        <v>663.281443333333</v>
      </c>
      <c r="W43" s="118" t="n">
        <v>658.77728</v>
      </c>
      <c r="X43" s="118" t="n">
        <v>636.40426</v>
      </c>
      <c r="Y43" s="118" t="n">
        <v>640.033903333333</v>
      </c>
      <c r="Z43" s="118" t="n">
        <v>634.111193333333</v>
      </c>
      <c r="AA43" s="118" t="n">
        <v>622.215623333333</v>
      </c>
      <c r="AB43" s="118" t="n">
        <v>622.13063</v>
      </c>
      <c r="AC43" s="118" t="n">
        <v>632.860073333333</v>
      </c>
      <c r="AD43" s="118" t="n">
        <v>629.624776666667</v>
      </c>
      <c r="AE43" s="118" t="n">
        <v>610.325616666667</v>
      </c>
      <c r="AF43" s="118" t="n">
        <v>611.789063333333</v>
      </c>
      <c r="AG43" s="118" t="n">
        <v>617.163046666667</v>
      </c>
      <c r="AH43" s="118" t="n">
        <v>633.479563333333</v>
      </c>
      <c r="AI43" s="118" t="n">
        <v>643.857026666667</v>
      </c>
      <c r="AJ43" s="118" t="n">
        <v>655.973896666667</v>
      </c>
      <c r="AK43" s="118" t="n">
        <v>660.765583333333</v>
      </c>
      <c r="AL43" s="118" t="n">
        <v>638.06924</v>
      </c>
      <c r="AM43" s="118" t="n">
        <v>633.583613333333</v>
      </c>
      <c r="AN43" s="118" t="n">
        <v>621.269463333333</v>
      </c>
      <c r="AO43" s="118" t="n">
        <v>640.434076666667</v>
      </c>
      <c r="AP43" s="118" t="n">
        <v>614.286313333333</v>
      </c>
      <c r="AQ43" s="118" t="n">
        <v>626.704056666667</v>
      </c>
      <c r="AR43" s="118" t="n">
        <v>612.597076666667</v>
      </c>
      <c r="AS43" s="118" t="n">
        <v>615.243796666667</v>
      </c>
      <c r="AT43" s="118" t="n">
        <v>600.64319</v>
      </c>
      <c r="AU43" s="118" t="n">
        <v>625.61936</v>
      </c>
      <c r="AV43" s="118" t="n">
        <v>627.578633333333</v>
      </c>
      <c r="AW43" s="118" t="n">
        <v>628.49152</v>
      </c>
      <c r="AX43" s="118" t="n">
        <v>616.070103333333</v>
      </c>
      <c r="AY43" s="118" t="n">
        <v>628.673216666667</v>
      </c>
      <c r="AZ43" s="118" t="n">
        <v>628.725343333333</v>
      </c>
      <c r="BA43" s="118" t="n">
        <v>615.028563333333</v>
      </c>
      <c r="BB43" s="118" t="n">
        <v>624.566003333333</v>
      </c>
      <c r="BC43" s="118" t="n">
        <v>621.914373333333</v>
      </c>
      <c r="BD43" s="118" t="n">
        <v>624.05988</v>
      </c>
      <c r="BE43" s="118" t="n">
        <v>619.343086666667</v>
      </c>
      <c r="BF43" s="118" t="n">
        <v>647.762793333333</v>
      </c>
      <c r="BG43" s="118" t="n">
        <v>657.880356666667</v>
      </c>
      <c r="BH43" s="118" t="n">
        <v>660.332466666667</v>
      </c>
      <c r="BI43" s="118" t="n">
        <v>641.15283</v>
      </c>
      <c r="BJ43" s="118" t="n">
        <v>633.075233333333</v>
      </c>
      <c r="BK43" s="118" t="n">
        <v>630.741126666667</v>
      </c>
      <c r="BL43" s="118" t="n">
        <v>584.546346666667</v>
      </c>
    </row>
    <row r="44" customFormat="false" ht="12" hidden="false" customHeight="false" outlineLevel="0" collapsed="false">
      <c r="A44" s="117" t="s">
        <v>192</v>
      </c>
      <c r="B44" s="118" t="e">
        <f aca="false"/>
        <v>#DIV/0!</v>
      </c>
      <c r="C44" s="118" t="n">
        <v>506.21002</v>
      </c>
      <c r="D44" s="118" t="n">
        <v>532.98433</v>
      </c>
      <c r="E44" s="118" t="n">
        <v>518.219056666667</v>
      </c>
      <c r="F44" s="118" t="n">
        <v>527.124793333333</v>
      </c>
      <c r="G44" s="118" t="n">
        <v>525.73541</v>
      </c>
      <c r="H44" s="118" t="n">
        <v>544.27454</v>
      </c>
      <c r="I44" s="118" t="n">
        <v>547.26414</v>
      </c>
      <c r="J44" s="118" t="n">
        <v>540.672083333333</v>
      </c>
      <c r="K44" s="118" t="n">
        <v>561.619016666667</v>
      </c>
      <c r="L44" s="118" t="n">
        <v>563.50158</v>
      </c>
      <c r="M44" s="118" t="n">
        <v>582.541373333333</v>
      </c>
      <c r="N44" s="118" t="n">
        <v>541.19888</v>
      </c>
      <c r="O44" s="118" t="n">
        <v>526.45045</v>
      </c>
      <c r="P44" s="118" t="n">
        <v>521.674403333333</v>
      </c>
      <c r="Q44" s="118" t="n">
        <v>545.46224</v>
      </c>
      <c r="R44" s="118" t="n">
        <v>568.610633333333</v>
      </c>
      <c r="S44" s="118" t="n">
        <v>545.24159</v>
      </c>
      <c r="T44" s="118" t="n">
        <v>553.601233333333</v>
      </c>
      <c r="U44" s="118" t="n">
        <v>595.31928</v>
      </c>
      <c r="V44" s="118" t="n">
        <v>633.833236666667</v>
      </c>
      <c r="W44" s="118" t="n">
        <v>628.9713</v>
      </c>
      <c r="X44" s="118" t="n">
        <v>605.718506666667</v>
      </c>
      <c r="Y44" s="118" t="n">
        <v>601.172213333333</v>
      </c>
      <c r="Z44" s="118" t="n">
        <v>596.726523333333</v>
      </c>
      <c r="AA44" s="118" t="n">
        <v>585.42657</v>
      </c>
      <c r="AB44" s="118" t="n">
        <v>586.76267</v>
      </c>
      <c r="AC44" s="118" t="n">
        <v>592.6408</v>
      </c>
      <c r="AD44" s="118" t="n">
        <v>586.552856666667</v>
      </c>
      <c r="AE44" s="118" t="n">
        <v>571.372896666667</v>
      </c>
      <c r="AF44" s="118" t="n">
        <v>572.060746666667</v>
      </c>
      <c r="AG44" s="118" t="n">
        <v>582.530696666667</v>
      </c>
      <c r="AH44" s="118" t="n">
        <v>598.990833333333</v>
      </c>
      <c r="AI44" s="118" t="n">
        <v>611.927956666667</v>
      </c>
      <c r="AJ44" s="118" t="n">
        <v>623.82859</v>
      </c>
      <c r="AK44" s="118" t="n">
        <v>629.09968</v>
      </c>
      <c r="AL44" s="118" t="n">
        <v>608.848076666667</v>
      </c>
      <c r="AM44" s="118" t="n">
        <v>603.848806666667</v>
      </c>
      <c r="AN44" s="118" t="n">
        <v>591.410176666667</v>
      </c>
      <c r="AO44" s="118" t="n">
        <v>611.911696666667</v>
      </c>
      <c r="AP44" s="118" t="n">
        <v>585.421126666667</v>
      </c>
      <c r="AQ44" s="118" t="n">
        <v>591.580556666667</v>
      </c>
      <c r="AR44" s="118" t="n">
        <v>573.730513333333</v>
      </c>
      <c r="AS44" s="118" t="n">
        <v>571.602646666667</v>
      </c>
      <c r="AT44" s="118" t="n">
        <v>557.21003</v>
      </c>
      <c r="AU44" s="118" t="n">
        <v>582.09988</v>
      </c>
      <c r="AV44" s="118" t="n">
        <v>590.298013333333</v>
      </c>
      <c r="AW44" s="118" t="n">
        <v>594.197383333333</v>
      </c>
      <c r="AX44" s="118" t="n">
        <v>579.223713333333</v>
      </c>
      <c r="AY44" s="118" t="n">
        <v>588.529343333333</v>
      </c>
      <c r="AZ44" s="118" t="n">
        <v>582.935843333333</v>
      </c>
      <c r="BA44" s="118" t="n">
        <v>573.350013333333</v>
      </c>
      <c r="BB44" s="118" t="n">
        <v>581.632996666667</v>
      </c>
      <c r="BC44" s="118" t="n">
        <v>584.097173333333</v>
      </c>
      <c r="BD44" s="118" t="n">
        <v>585.376333333333</v>
      </c>
      <c r="BE44" s="118" t="n">
        <v>575.923476666667</v>
      </c>
      <c r="BF44" s="118" t="n">
        <v>604.419706666667</v>
      </c>
      <c r="BG44" s="118" t="n">
        <v>611.608746666667</v>
      </c>
      <c r="BH44" s="118" t="n">
        <v>617.432346666667</v>
      </c>
      <c r="BI44" s="118" t="n">
        <v>595.65932</v>
      </c>
      <c r="BJ44" s="118" t="n">
        <v>590.38474</v>
      </c>
      <c r="BK44" s="118" t="n">
        <v>589.806973333333</v>
      </c>
      <c r="BL44" s="118" t="n">
        <v>552.198033333333</v>
      </c>
    </row>
    <row r="45" customFormat="false" ht="12" hidden="false" customHeight="false" outlineLevel="0" collapsed="false">
      <c r="A45" s="117" t="s">
        <v>193</v>
      </c>
      <c r="B45" s="118" t="e">
        <f aca="false"/>
        <v>#DIV/0!</v>
      </c>
      <c r="C45" s="118" t="n">
        <v>6.8233</v>
      </c>
      <c r="D45" s="118" t="n">
        <v>9.357735</v>
      </c>
      <c r="E45" s="118" t="n">
        <v>10.0624</v>
      </c>
      <c r="F45" s="118" t="n">
        <v>9.89831333333333</v>
      </c>
      <c r="G45" s="118" t="n">
        <v>9.83318333333333</v>
      </c>
      <c r="H45" s="118" t="n">
        <v>10.04888</v>
      </c>
      <c r="I45" s="118" t="n">
        <v>11.9994633333333</v>
      </c>
      <c r="J45" s="118" t="n">
        <v>13.49229</v>
      </c>
      <c r="K45" s="118" t="n">
        <v>13.83688</v>
      </c>
      <c r="L45" s="118" t="n">
        <v>16.3585733333333</v>
      </c>
      <c r="M45" s="118" t="n">
        <v>17.7417366666667</v>
      </c>
      <c r="N45" s="118" t="n">
        <v>17.13184</v>
      </c>
      <c r="O45" s="118" t="n">
        <v>17.9544066666667</v>
      </c>
      <c r="P45" s="118" t="n">
        <v>16.8758633333333</v>
      </c>
      <c r="Q45" s="118" t="n">
        <v>17.00672</v>
      </c>
      <c r="R45" s="118" t="n">
        <v>14.34826</v>
      </c>
      <c r="S45" s="118" t="n">
        <v>15.0584166666667</v>
      </c>
      <c r="T45" s="118" t="n">
        <v>14.6032</v>
      </c>
      <c r="U45" s="118" t="n">
        <v>15.9343233333333</v>
      </c>
      <c r="V45" s="118" t="n">
        <v>12.11622</v>
      </c>
      <c r="W45" s="118" t="n">
        <v>12.8203266666667</v>
      </c>
      <c r="X45" s="118" t="n">
        <v>9.9233</v>
      </c>
      <c r="Y45" s="118" t="n">
        <v>12.9882366666667</v>
      </c>
      <c r="Z45" s="118" t="n">
        <v>11.0941933333333</v>
      </c>
      <c r="AA45" s="118" t="n">
        <v>14.70953</v>
      </c>
      <c r="AB45" s="118" t="n">
        <v>19.7400666666667</v>
      </c>
      <c r="AC45" s="118" t="n">
        <v>23.3022366666667</v>
      </c>
      <c r="AD45" s="118" t="n">
        <v>20.73931</v>
      </c>
      <c r="AE45" s="118" t="n">
        <v>15.2899766666667</v>
      </c>
      <c r="AF45" s="118" t="n">
        <v>16.84734</v>
      </c>
      <c r="AG45" s="118" t="n">
        <v>15.8535033333333</v>
      </c>
      <c r="AH45" s="118" t="n">
        <v>14.6812333333333</v>
      </c>
      <c r="AI45" s="118" t="n">
        <v>13.3915133333333</v>
      </c>
      <c r="AJ45" s="118" t="n">
        <v>13.50132</v>
      </c>
      <c r="AK45" s="118" t="n">
        <v>15.1528266666667</v>
      </c>
      <c r="AL45" s="118" t="n">
        <v>15.2107566666667</v>
      </c>
      <c r="AM45" s="118" t="n">
        <v>16.12063</v>
      </c>
      <c r="AN45" s="118" t="n">
        <v>16.1317733333333</v>
      </c>
      <c r="AO45" s="118" t="n">
        <v>14.0025866666667</v>
      </c>
      <c r="AP45" s="118" t="n">
        <v>15.97668</v>
      </c>
      <c r="AQ45" s="118" t="n">
        <v>20.30471</v>
      </c>
      <c r="AR45" s="118" t="n">
        <v>22.6145766666667</v>
      </c>
      <c r="AS45" s="118" t="n">
        <v>23.43892</v>
      </c>
      <c r="AT45" s="118" t="n">
        <v>19.86279</v>
      </c>
      <c r="AU45" s="118" t="n">
        <v>19.51999</v>
      </c>
      <c r="AV45" s="118" t="n">
        <v>16.8867966666667</v>
      </c>
      <c r="AW45" s="118" t="n">
        <v>16.74623</v>
      </c>
      <c r="AX45" s="118" t="n">
        <v>18.76043</v>
      </c>
      <c r="AY45" s="118" t="n">
        <v>19.7885666666667</v>
      </c>
      <c r="AZ45" s="118" t="n">
        <v>27.52904</v>
      </c>
      <c r="BA45" s="118" t="n">
        <v>28.4782766666667</v>
      </c>
      <c r="BB45" s="118" t="n">
        <v>30.3040566666667</v>
      </c>
      <c r="BC45" s="118" t="n">
        <v>24.41681</v>
      </c>
      <c r="BD45" s="118" t="n">
        <v>20.5952866666667</v>
      </c>
      <c r="BE45" s="118" t="n">
        <v>21.53268</v>
      </c>
      <c r="BF45" s="118" t="n">
        <v>20.8753866666667</v>
      </c>
      <c r="BG45" s="118" t="n">
        <v>23.22345</v>
      </c>
      <c r="BH45" s="118" t="n">
        <v>23.4259666666667</v>
      </c>
      <c r="BI45" s="118" t="n">
        <v>22.7400266666667</v>
      </c>
      <c r="BJ45" s="118" t="n">
        <v>21.0628566666667</v>
      </c>
      <c r="BK45" s="118" t="n">
        <v>18.1839</v>
      </c>
      <c r="BL45" s="118" t="n">
        <v>11.88396</v>
      </c>
    </row>
    <row r="46" customFormat="false" ht="12" hidden="false" customHeight="false" outlineLevel="0" collapsed="false">
      <c r="A46" s="117" t="s">
        <v>194</v>
      </c>
      <c r="B46" s="118" t="e">
        <f aca="false"/>
        <v>#DIV/0!</v>
      </c>
      <c r="C46" s="118" t="n">
        <v>32.41739</v>
      </c>
      <c r="D46" s="118" t="n">
        <v>27.556445</v>
      </c>
      <c r="E46" s="118" t="n">
        <v>25.0594</v>
      </c>
      <c r="F46" s="118" t="n">
        <v>19.8662766666667</v>
      </c>
      <c r="G46" s="118" t="n">
        <v>19.2252333333333</v>
      </c>
      <c r="H46" s="118" t="n">
        <v>19.81043</v>
      </c>
      <c r="I46" s="118" t="n">
        <v>19.4749533333333</v>
      </c>
      <c r="J46" s="118" t="n">
        <v>19.09462</v>
      </c>
      <c r="K46" s="118" t="n">
        <v>15.1121566666667</v>
      </c>
      <c r="L46" s="118" t="n">
        <v>19.5658166666667</v>
      </c>
      <c r="M46" s="118" t="n">
        <v>19.1805066666667</v>
      </c>
      <c r="N46" s="118" t="n">
        <v>23.4643333333333</v>
      </c>
      <c r="O46" s="118" t="n">
        <v>22.6911433333333</v>
      </c>
      <c r="P46" s="118" t="n">
        <v>26.2528233333333</v>
      </c>
      <c r="Q46" s="118" t="n">
        <v>26.13162</v>
      </c>
      <c r="R46" s="118" t="n">
        <v>22.52179</v>
      </c>
      <c r="S46" s="118" t="n">
        <v>19.1793966666667</v>
      </c>
      <c r="T46" s="118" t="n">
        <v>18.5742333333333</v>
      </c>
      <c r="U46" s="118" t="n">
        <v>17.8483</v>
      </c>
      <c r="V46" s="118" t="n">
        <v>17.3319866666667</v>
      </c>
      <c r="W46" s="118" t="n">
        <v>16.98565</v>
      </c>
      <c r="X46" s="118" t="n">
        <v>20.7624466666667</v>
      </c>
      <c r="Y46" s="118" t="n">
        <v>25.8734466666667</v>
      </c>
      <c r="Z46" s="118" t="n">
        <v>26.29047</v>
      </c>
      <c r="AA46" s="118" t="n">
        <v>22.07952</v>
      </c>
      <c r="AB46" s="118" t="n">
        <v>15.62789</v>
      </c>
      <c r="AC46" s="118" t="n">
        <v>16.8737033333333</v>
      </c>
      <c r="AD46" s="118" t="n">
        <v>22.2892766666667</v>
      </c>
      <c r="AE46" s="118" t="n">
        <v>23.61941</v>
      </c>
      <c r="AF46" s="118" t="n">
        <v>22.7733833333333</v>
      </c>
      <c r="AG46" s="118" t="n">
        <v>18.6712533333333</v>
      </c>
      <c r="AH46" s="118" t="n">
        <v>19.6999066666667</v>
      </c>
      <c r="AI46" s="118" t="n">
        <v>18.53756</v>
      </c>
      <c r="AJ46" s="118" t="n">
        <v>18.64399</v>
      </c>
      <c r="AK46" s="118" t="n">
        <v>16.5130766666667</v>
      </c>
      <c r="AL46" s="118" t="n">
        <v>14.01041</v>
      </c>
      <c r="AM46" s="118" t="n">
        <v>13.61418</v>
      </c>
      <c r="AN46" s="118" t="n">
        <v>13.5016933333333</v>
      </c>
      <c r="AO46" s="118" t="n">
        <v>14.29397</v>
      </c>
      <c r="AP46" s="118" t="n">
        <v>12.6626833333333</v>
      </c>
      <c r="AQ46" s="118" t="n">
        <v>14.81879</v>
      </c>
      <c r="AR46" s="118" t="n">
        <v>16.2519833333333</v>
      </c>
      <c r="AS46" s="118" t="n">
        <v>20.2022266666667</v>
      </c>
      <c r="AT46" s="118" t="n">
        <v>23.57037</v>
      </c>
      <c r="AU46" s="118" t="n">
        <v>23.9994933333333</v>
      </c>
      <c r="AV46" s="118" t="n">
        <v>20.3938266666667</v>
      </c>
      <c r="AW46" s="118" t="n">
        <v>17.54791</v>
      </c>
      <c r="AX46" s="118" t="n">
        <v>18.0859633333333</v>
      </c>
      <c r="AY46" s="118" t="n">
        <v>20.35531</v>
      </c>
      <c r="AZ46" s="118" t="n">
        <v>18.20412</v>
      </c>
      <c r="BA46" s="118" t="n">
        <v>13.1439366666667</v>
      </c>
      <c r="BB46" s="118" t="n">
        <v>12.5726133333333</v>
      </c>
      <c r="BC46" s="118" t="n">
        <v>13.4003933333333</v>
      </c>
      <c r="BD46" s="118" t="n">
        <v>18.08826</v>
      </c>
      <c r="BE46" s="118" t="n">
        <v>21.88693</v>
      </c>
      <c r="BF46" s="118" t="n">
        <v>22.4676966666667</v>
      </c>
      <c r="BG46" s="118" t="n">
        <v>23.0481566666667</v>
      </c>
      <c r="BH46" s="118" t="n">
        <v>19.47415</v>
      </c>
      <c r="BI46" s="118" t="n">
        <v>22.7534866666667</v>
      </c>
      <c r="BJ46" s="118" t="n">
        <v>21.62764</v>
      </c>
      <c r="BK46" s="118" t="n">
        <v>22.7502533333333</v>
      </c>
      <c r="BL46" s="118" t="n">
        <v>20.46435</v>
      </c>
    </row>
    <row r="47" customFormat="false" ht="12" hidden="false" customHeight="false" outlineLevel="0" collapsed="false">
      <c r="A47" s="117" t="s">
        <v>195</v>
      </c>
      <c r="B47" s="118" t="e">
        <f aca="false"/>
        <v>#DIV/0!</v>
      </c>
      <c r="C47" s="118" t="n">
        <v>0</v>
      </c>
      <c r="D47" s="118" t="n">
        <v>0</v>
      </c>
      <c r="E47" s="118" t="n">
        <v>0</v>
      </c>
      <c r="F47" s="118" t="n">
        <v>0.15458</v>
      </c>
      <c r="G47" s="118" t="n">
        <v>0.15458</v>
      </c>
      <c r="H47" s="118" t="n">
        <v>0.15458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.0433333333333333</v>
      </c>
      <c r="AD47" s="118" t="n">
        <v>0.0433333333333333</v>
      </c>
      <c r="AE47" s="118" t="n">
        <v>0.0433333333333333</v>
      </c>
      <c r="AF47" s="118" t="n">
        <v>0.107593333333333</v>
      </c>
      <c r="AG47" s="118" t="n">
        <v>0.107593333333333</v>
      </c>
      <c r="AH47" s="118" t="n">
        <v>0.107593333333333</v>
      </c>
      <c r="AI47" s="118" t="n">
        <v>0</v>
      </c>
      <c r="AJ47" s="118" t="n">
        <v>0</v>
      </c>
      <c r="AK47" s="118" t="n">
        <v>0</v>
      </c>
      <c r="AL47" s="118" t="n">
        <v>0</v>
      </c>
      <c r="AM47" s="118" t="n">
        <v>0</v>
      </c>
      <c r="AN47" s="118" t="n">
        <v>0.225823333333333</v>
      </c>
      <c r="AO47" s="118" t="n">
        <v>0.225823333333333</v>
      </c>
      <c r="AP47" s="118" t="n">
        <v>0.225823333333333</v>
      </c>
      <c r="AQ47" s="118" t="n">
        <v>0</v>
      </c>
      <c r="AR47" s="118" t="n">
        <v>0</v>
      </c>
      <c r="AS47" s="118" t="n">
        <v>0</v>
      </c>
      <c r="AT47" s="118" t="n">
        <v>0</v>
      </c>
      <c r="AU47" s="118" t="n">
        <v>0</v>
      </c>
      <c r="AV47" s="118" t="n">
        <v>0</v>
      </c>
      <c r="AW47" s="118" t="n">
        <v>0</v>
      </c>
      <c r="AX47" s="118" t="n">
        <v>0</v>
      </c>
      <c r="AY47" s="118" t="n">
        <v>0</v>
      </c>
      <c r="AZ47" s="118" t="n">
        <v>0.0563366666666667</v>
      </c>
      <c r="BA47" s="118" t="n">
        <v>0.0563366666666667</v>
      </c>
      <c r="BB47" s="118" t="n">
        <v>0.0563366666666667</v>
      </c>
      <c r="BC47" s="118" t="n">
        <v>0</v>
      </c>
      <c r="BD47" s="118" t="n">
        <v>0</v>
      </c>
      <c r="BE47" s="118" t="n">
        <v>0</v>
      </c>
      <c r="BF47" s="118" t="n">
        <v>0</v>
      </c>
      <c r="BG47" s="118" t="n">
        <v>0</v>
      </c>
      <c r="BH47" s="118" t="n">
        <v>0</v>
      </c>
      <c r="BI47" s="118" t="n">
        <v>0</v>
      </c>
      <c r="BJ47" s="118" t="n">
        <v>0</v>
      </c>
      <c r="BK47" s="118" t="n">
        <v>0</v>
      </c>
      <c r="BL47" s="118" t="n">
        <v>0</v>
      </c>
    </row>
    <row r="48" customFormat="false" ht="12" hidden="false" customHeight="false" outlineLevel="0" collapsed="false">
      <c r="A48" s="125" t="s">
        <v>196</v>
      </c>
      <c r="B48" s="118" t="n">
        <v>4038.62933333333</v>
      </c>
      <c r="C48" s="118" t="n">
        <v>2984.98973333333</v>
      </c>
      <c r="D48" s="118" t="n">
        <v>1934.53587666667</v>
      </c>
      <c r="E48" s="118" t="n">
        <v>900.37861</v>
      </c>
      <c r="F48" s="118" t="n">
        <v>886.655123333333</v>
      </c>
      <c r="G48" s="118" t="n">
        <v>869.754066666667</v>
      </c>
      <c r="H48" s="118" t="n">
        <v>892.825376666667</v>
      </c>
      <c r="I48" s="118" t="n">
        <v>930.122773333334</v>
      </c>
      <c r="J48" s="118" t="n">
        <v>944.033216666667</v>
      </c>
      <c r="K48" s="118" t="n">
        <v>934.303623333333</v>
      </c>
      <c r="L48" s="118" t="n">
        <v>929.87892</v>
      </c>
      <c r="M48" s="118" t="n">
        <v>962.862276666666</v>
      </c>
      <c r="N48" s="118" t="n">
        <v>933.719476666667</v>
      </c>
      <c r="O48" s="118" t="n">
        <v>900.21036</v>
      </c>
      <c r="P48" s="118" t="n">
        <v>897.11769</v>
      </c>
      <c r="Q48" s="118" t="n">
        <v>910.77248</v>
      </c>
      <c r="R48" s="118" t="n">
        <v>919.55296</v>
      </c>
      <c r="S48" s="118" t="n">
        <v>897.234186666667</v>
      </c>
      <c r="T48" s="118" t="n">
        <v>846.33404</v>
      </c>
      <c r="U48" s="118" t="n">
        <v>835.748986666667</v>
      </c>
      <c r="V48" s="118" t="n">
        <v>809.90597</v>
      </c>
      <c r="W48" s="118" t="n">
        <v>862.467163333333</v>
      </c>
      <c r="X48" s="118" t="n">
        <v>854.310356666667</v>
      </c>
      <c r="Y48" s="118" t="n">
        <v>837.481926666666</v>
      </c>
      <c r="Z48" s="118" t="n">
        <v>786.746023333333</v>
      </c>
      <c r="AA48" s="118" t="n">
        <v>765.279196666666</v>
      </c>
      <c r="AB48" s="118" t="n">
        <v>792.780289999999</v>
      </c>
      <c r="AC48" s="118" t="n">
        <v>827.797143333333</v>
      </c>
      <c r="AD48" s="118" t="n">
        <v>867.023203333333</v>
      </c>
      <c r="AE48" s="118" t="n">
        <v>855.91756</v>
      </c>
      <c r="AF48" s="118" t="n">
        <v>859.49225</v>
      </c>
      <c r="AG48" s="118" t="n">
        <v>848.183946666667</v>
      </c>
      <c r="AH48" s="118" t="n">
        <v>826.62603</v>
      </c>
      <c r="AI48" s="118" t="n">
        <v>812.659433333333</v>
      </c>
      <c r="AJ48" s="118" t="n">
        <v>805.168273333334</v>
      </c>
      <c r="AK48" s="118" t="n">
        <v>826.352176666668</v>
      </c>
      <c r="AL48" s="118" t="n">
        <v>824.722413333334</v>
      </c>
      <c r="AM48" s="118" t="n">
        <v>805.239013333333</v>
      </c>
      <c r="AN48" s="118" t="n">
        <v>791.568026666666</v>
      </c>
      <c r="AO48" s="118" t="n">
        <v>795.828013333333</v>
      </c>
      <c r="AP48" s="118" t="n">
        <v>768.837416666666</v>
      </c>
      <c r="AQ48" s="118" t="n">
        <v>785.970783333332</v>
      </c>
      <c r="AR48" s="118" t="n">
        <v>762.231439999999</v>
      </c>
      <c r="AS48" s="118" t="n">
        <v>782.359469999999</v>
      </c>
      <c r="AT48" s="118" t="n">
        <v>780.0881</v>
      </c>
      <c r="AU48" s="118" t="n">
        <v>801.921466666667</v>
      </c>
      <c r="AV48" s="118" t="n">
        <v>833.503763333334</v>
      </c>
      <c r="AW48" s="118" t="n">
        <v>826.390866666667</v>
      </c>
      <c r="AX48" s="118" t="n">
        <v>796.685913333333</v>
      </c>
      <c r="AY48" s="118" t="n">
        <v>740.23195</v>
      </c>
      <c r="AZ48" s="118" t="n">
        <v>736.531036666667</v>
      </c>
      <c r="BA48" s="118" t="n">
        <v>770.473333333334</v>
      </c>
      <c r="BB48" s="118" t="n">
        <v>788.523736666668</v>
      </c>
      <c r="BC48" s="118" t="n">
        <v>789.013673333334</v>
      </c>
      <c r="BD48" s="118" t="n">
        <v>789.342766666668</v>
      </c>
      <c r="BE48" s="118" t="n">
        <v>803.574463333334</v>
      </c>
      <c r="BF48" s="118" t="n">
        <v>792.784106666667</v>
      </c>
      <c r="BG48" s="118" t="n">
        <v>762.688853333333</v>
      </c>
      <c r="BH48" s="118" t="n">
        <v>784.959779999999</v>
      </c>
      <c r="BI48" s="118" t="n">
        <v>820.670493333333</v>
      </c>
      <c r="BJ48" s="118" t="n">
        <v>811.055566666666</v>
      </c>
      <c r="BK48" s="118" t="n">
        <v>776.289836666667</v>
      </c>
      <c r="BL48" s="118" t="n">
        <v>751.403243333334</v>
      </c>
    </row>
    <row r="49" customFormat="false" ht="12" hidden="false" customHeight="false" outlineLevel="0" collapsed="false">
      <c r="A49" s="117" t="s">
        <v>197</v>
      </c>
      <c r="B49" s="118" t="e">
        <f aca="false"/>
        <v>#DIV/0!</v>
      </c>
      <c r="C49" s="118" t="n">
        <v>3079.71686</v>
      </c>
      <c r="D49" s="118" t="n">
        <v>3165.344825</v>
      </c>
      <c r="E49" s="118" t="n">
        <v>3177.62748666667</v>
      </c>
      <c r="F49" s="118" t="n">
        <v>3252.09329666667</v>
      </c>
      <c r="G49" s="118" t="n">
        <v>3244.05414</v>
      </c>
      <c r="H49" s="118" t="n">
        <v>3245.24612666667</v>
      </c>
      <c r="I49" s="118" t="n">
        <v>3177.90781333333</v>
      </c>
      <c r="J49" s="118" t="n">
        <v>3205.73177666667</v>
      </c>
      <c r="K49" s="118" t="n">
        <v>3267.96575</v>
      </c>
      <c r="L49" s="118" t="n">
        <v>3340.93719666667</v>
      </c>
      <c r="M49" s="118" t="n">
        <v>3388.01949</v>
      </c>
      <c r="N49" s="118" t="n">
        <v>3417.82470666667</v>
      </c>
      <c r="O49" s="118" t="n">
        <v>3395.91569666667</v>
      </c>
      <c r="P49" s="118" t="n">
        <v>3384.10611666667</v>
      </c>
      <c r="Q49" s="118" t="n">
        <v>3410.25001333333</v>
      </c>
      <c r="R49" s="118" t="n">
        <v>3484.62026333333</v>
      </c>
      <c r="S49" s="118" t="n">
        <v>3435.86600666667</v>
      </c>
      <c r="T49" s="118" t="n">
        <v>3374.30225333333</v>
      </c>
      <c r="U49" s="118" t="n">
        <v>3430.26044333333</v>
      </c>
      <c r="V49" s="118" t="n">
        <v>3524.73846666667</v>
      </c>
      <c r="W49" s="118" t="n">
        <v>3592.06016333333</v>
      </c>
      <c r="X49" s="118" t="n">
        <v>3577.55706</v>
      </c>
      <c r="Y49" s="118" t="n">
        <v>3616.6375</v>
      </c>
      <c r="Z49" s="118" t="n">
        <v>3627.82443333333</v>
      </c>
      <c r="AA49" s="118" t="n">
        <v>3600.23641666667</v>
      </c>
      <c r="AB49" s="118" t="n">
        <v>3582.50291666667</v>
      </c>
      <c r="AC49" s="118" t="n">
        <v>3619.53010666667</v>
      </c>
      <c r="AD49" s="118" t="n">
        <v>3701.31698666667</v>
      </c>
      <c r="AE49" s="118" t="n">
        <v>3759.14109</v>
      </c>
      <c r="AF49" s="118" t="n">
        <v>3795.19628666667</v>
      </c>
      <c r="AG49" s="118" t="n">
        <v>3821.09963</v>
      </c>
      <c r="AH49" s="118" t="n">
        <v>3806.94445</v>
      </c>
      <c r="AI49" s="118" t="n">
        <v>3765.43696666667</v>
      </c>
      <c r="AJ49" s="118" t="n">
        <v>3809.19864333333</v>
      </c>
      <c r="AK49" s="118" t="n">
        <v>3873.74849666667</v>
      </c>
      <c r="AL49" s="118" t="n">
        <v>3942.62315</v>
      </c>
      <c r="AM49" s="118" t="n">
        <v>3894.13687333333</v>
      </c>
      <c r="AN49" s="118" t="n">
        <v>3827.30682</v>
      </c>
      <c r="AO49" s="118" t="n">
        <v>3818.25666</v>
      </c>
      <c r="AP49" s="118" t="n">
        <v>3847.10853666667</v>
      </c>
      <c r="AQ49" s="118" t="n">
        <v>3892.77020333333</v>
      </c>
      <c r="AR49" s="118" t="n">
        <v>3950.66689</v>
      </c>
      <c r="AS49" s="118" t="n">
        <v>3975.83244333333</v>
      </c>
      <c r="AT49" s="118" t="n">
        <v>3994.76534</v>
      </c>
      <c r="AU49" s="118" t="n">
        <v>3997.11109333333</v>
      </c>
      <c r="AV49" s="118" t="n">
        <v>4019.37731</v>
      </c>
      <c r="AW49" s="118" t="n">
        <v>4111.94652333333</v>
      </c>
      <c r="AX49" s="118" t="n">
        <v>4136.37093666667</v>
      </c>
      <c r="AY49" s="118" t="n">
        <v>4072.84619333333</v>
      </c>
      <c r="AZ49" s="118" t="n">
        <v>4021.80617333333</v>
      </c>
      <c r="BA49" s="118" t="n">
        <v>3936.16314</v>
      </c>
      <c r="BB49" s="118" t="n">
        <v>4021.19096333333</v>
      </c>
      <c r="BC49" s="118" t="n">
        <v>4038.46411666667</v>
      </c>
      <c r="BD49" s="118" t="n">
        <v>4115.10988333333</v>
      </c>
      <c r="BE49" s="118" t="n">
        <v>4143.88210666667</v>
      </c>
      <c r="BF49" s="118" t="n">
        <v>4168.67871</v>
      </c>
      <c r="BG49" s="118" t="n">
        <v>4195.71514333333</v>
      </c>
      <c r="BH49" s="118" t="n">
        <v>4279.50077333333</v>
      </c>
      <c r="BI49" s="118" t="n">
        <v>4303.24614</v>
      </c>
      <c r="BJ49" s="118" t="n">
        <v>4337.24973666667</v>
      </c>
      <c r="BK49" s="118" t="n">
        <v>4211.9296</v>
      </c>
      <c r="BL49" s="118" t="n">
        <v>4129.31250666667</v>
      </c>
    </row>
    <row r="50" customFormat="false" ht="12" hidden="false" customHeight="false" outlineLevel="0" collapsed="false">
      <c r="A50" s="117" t="s">
        <v>198</v>
      </c>
      <c r="B50" s="118" t="e">
        <f aca="false"/>
        <v>#DIV/0!</v>
      </c>
      <c r="C50" s="118" t="n">
        <v>1698.5163</v>
      </c>
      <c r="D50" s="118" t="n">
        <v>1796.692345</v>
      </c>
      <c r="E50" s="118" t="n">
        <v>1781.95529666667</v>
      </c>
      <c r="F50" s="118" t="n">
        <v>1813.92317666667</v>
      </c>
      <c r="G50" s="118" t="n">
        <v>1815.92694333333</v>
      </c>
      <c r="H50" s="118" t="n">
        <v>1830.88933</v>
      </c>
      <c r="I50" s="118" t="n">
        <v>1811.45452333333</v>
      </c>
      <c r="J50" s="118" t="n">
        <v>1785.49596</v>
      </c>
      <c r="K50" s="118" t="n">
        <v>1831.65246333333</v>
      </c>
      <c r="L50" s="118" t="n">
        <v>1837.14778</v>
      </c>
      <c r="M50" s="118" t="n">
        <v>1877.6671</v>
      </c>
      <c r="N50" s="118" t="n">
        <v>1854.65511333333</v>
      </c>
      <c r="O50" s="118" t="n">
        <v>1845.66493333333</v>
      </c>
      <c r="P50" s="118" t="n">
        <v>1789.77671333333</v>
      </c>
      <c r="Q50" s="118" t="n">
        <v>1814.96084666667</v>
      </c>
      <c r="R50" s="118" t="n">
        <v>1871.60639</v>
      </c>
      <c r="S50" s="118" t="n">
        <v>1871.71686333333</v>
      </c>
      <c r="T50" s="118" t="n">
        <v>1847.73919</v>
      </c>
      <c r="U50" s="118" t="n">
        <v>1902.20402333333</v>
      </c>
      <c r="V50" s="118" t="n">
        <v>1950.12675333333</v>
      </c>
      <c r="W50" s="118" t="n">
        <v>1938.34667333333</v>
      </c>
      <c r="X50" s="118" t="n">
        <v>1896.66980333333</v>
      </c>
      <c r="Y50" s="118" t="n">
        <v>1906.1545</v>
      </c>
      <c r="Z50" s="118" t="n">
        <v>1907.62306</v>
      </c>
      <c r="AA50" s="118" t="n">
        <v>1871.11843</v>
      </c>
      <c r="AB50" s="118" t="n">
        <v>1841.23503</v>
      </c>
      <c r="AC50" s="118" t="n">
        <v>1844.26454666667</v>
      </c>
      <c r="AD50" s="118" t="n">
        <v>1887.51923</v>
      </c>
      <c r="AE50" s="118" t="n">
        <v>1918.99601666667</v>
      </c>
      <c r="AF50" s="118" t="n">
        <v>1927.57218666667</v>
      </c>
      <c r="AG50" s="118" t="n">
        <v>1908.80295666667</v>
      </c>
      <c r="AH50" s="118" t="n">
        <v>1892.88344333333</v>
      </c>
      <c r="AI50" s="118" t="n">
        <v>1889.27319</v>
      </c>
      <c r="AJ50" s="118" t="n">
        <v>1923.72763</v>
      </c>
      <c r="AK50" s="118" t="n">
        <v>1953.15293333333</v>
      </c>
      <c r="AL50" s="118" t="n">
        <v>1956.57249</v>
      </c>
      <c r="AM50" s="118" t="n">
        <v>1927.33829666667</v>
      </c>
      <c r="AN50" s="118" t="n">
        <v>1892.73978666667</v>
      </c>
      <c r="AO50" s="118" t="n">
        <v>1924.52555333333</v>
      </c>
      <c r="AP50" s="118" t="n">
        <v>1919.80958333333</v>
      </c>
      <c r="AQ50" s="118" t="n">
        <v>1941.0047</v>
      </c>
      <c r="AR50" s="118" t="n">
        <v>1962.39855</v>
      </c>
      <c r="AS50" s="118" t="n">
        <v>1956.95787</v>
      </c>
      <c r="AT50" s="118" t="n">
        <v>1926.29465</v>
      </c>
      <c r="AU50" s="118" t="n">
        <v>1931.25163666667</v>
      </c>
      <c r="AV50" s="118" t="n">
        <v>1939.61665333333</v>
      </c>
      <c r="AW50" s="118" t="n">
        <v>1994.66361666667</v>
      </c>
      <c r="AX50" s="118" t="n">
        <v>1990.71008</v>
      </c>
      <c r="AY50" s="118" t="n">
        <v>1989.25253666667</v>
      </c>
      <c r="AZ50" s="118" t="n">
        <v>1988.08189333333</v>
      </c>
      <c r="BA50" s="118" t="n">
        <v>1950.27558666667</v>
      </c>
      <c r="BB50" s="118" t="n">
        <v>2007.76588</v>
      </c>
      <c r="BC50" s="118" t="n">
        <v>2023.79354333333</v>
      </c>
      <c r="BD50" s="118" t="n">
        <v>2067.337</v>
      </c>
      <c r="BE50" s="118" t="n">
        <v>2065.20333</v>
      </c>
      <c r="BF50" s="118" t="n">
        <v>2096.02549666667</v>
      </c>
      <c r="BG50" s="118" t="n">
        <v>2145.73121</v>
      </c>
      <c r="BH50" s="118" t="n">
        <v>2239.49393</v>
      </c>
      <c r="BI50" s="118" t="n">
        <v>2247.05542333333</v>
      </c>
      <c r="BJ50" s="118" t="n">
        <v>2244.78328333333</v>
      </c>
      <c r="BK50" s="118" t="n">
        <v>2142.68491</v>
      </c>
      <c r="BL50" s="118" t="n">
        <v>2071.49370333333</v>
      </c>
    </row>
    <row r="51" customFormat="false" ht="12" hidden="false" customHeight="false" outlineLevel="0" collapsed="false">
      <c r="A51" s="117" t="s">
        <v>199</v>
      </c>
      <c r="B51" s="118" t="e">
        <f aca="false"/>
        <v>#DIV/0!</v>
      </c>
      <c r="C51" s="118" t="n">
        <v>32.13869</v>
      </c>
      <c r="D51" s="118" t="n">
        <v>33.620825</v>
      </c>
      <c r="E51" s="118" t="n">
        <v>36.4216666666667</v>
      </c>
      <c r="F51" s="118" t="n">
        <v>34.0119166666667</v>
      </c>
      <c r="G51" s="118" t="n">
        <v>35.5107333333333</v>
      </c>
      <c r="H51" s="118" t="n">
        <v>32.3724533333333</v>
      </c>
      <c r="I51" s="118" t="n">
        <v>35.86917</v>
      </c>
      <c r="J51" s="118" t="n">
        <v>38.22698</v>
      </c>
      <c r="K51" s="118" t="n">
        <v>42.70336</v>
      </c>
      <c r="L51" s="118" t="n">
        <v>50.3374466666667</v>
      </c>
      <c r="M51" s="118" t="n">
        <v>52.7310133333333</v>
      </c>
      <c r="N51" s="118" t="n">
        <v>50.5497666666667</v>
      </c>
      <c r="O51" s="118" t="n">
        <v>50.1053266666667</v>
      </c>
      <c r="P51" s="118" t="n">
        <v>46.2560533333333</v>
      </c>
      <c r="Q51" s="118" t="n">
        <v>44.5580733333333</v>
      </c>
      <c r="R51" s="118" t="n">
        <v>42.8823466666667</v>
      </c>
      <c r="S51" s="118" t="n">
        <v>46.0210066666667</v>
      </c>
      <c r="T51" s="118" t="n">
        <v>44.6655933333333</v>
      </c>
      <c r="U51" s="118" t="n">
        <v>42.1763866666667</v>
      </c>
      <c r="V51" s="118" t="n">
        <v>38.7001833333333</v>
      </c>
      <c r="W51" s="118" t="n">
        <v>41.96006</v>
      </c>
      <c r="X51" s="118" t="n">
        <v>36.54977</v>
      </c>
      <c r="Y51" s="118" t="n">
        <v>36.9736333333333</v>
      </c>
      <c r="Z51" s="118" t="n">
        <v>34.0960866666667</v>
      </c>
      <c r="AA51" s="118" t="n">
        <v>40.10112</v>
      </c>
      <c r="AB51" s="118" t="n">
        <v>47.5770233333333</v>
      </c>
      <c r="AC51" s="118" t="n">
        <v>58.4844233333333</v>
      </c>
      <c r="AD51" s="118" t="n">
        <v>57.3588166666667</v>
      </c>
      <c r="AE51" s="118" t="n">
        <v>54.2228466666667</v>
      </c>
      <c r="AF51" s="118" t="n">
        <v>54.9476833333333</v>
      </c>
      <c r="AG51" s="118" t="n">
        <v>59.7957933333333</v>
      </c>
      <c r="AH51" s="118" t="n">
        <v>53.7203233333333</v>
      </c>
      <c r="AI51" s="118" t="n">
        <v>48.9427533333333</v>
      </c>
      <c r="AJ51" s="118" t="n">
        <v>42.0186233333333</v>
      </c>
      <c r="AK51" s="118" t="n">
        <v>49.0586066666667</v>
      </c>
      <c r="AL51" s="118" t="n">
        <v>54.1550666666667</v>
      </c>
      <c r="AM51" s="118" t="n">
        <v>58.69851</v>
      </c>
      <c r="AN51" s="118" t="n">
        <v>57.67335</v>
      </c>
      <c r="AO51" s="118" t="n">
        <v>56.2232633333333</v>
      </c>
      <c r="AP51" s="118" t="n">
        <v>58.7405633333333</v>
      </c>
      <c r="AQ51" s="118" t="n">
        <v>61.6289733333333</v>
      </c>
      <c r="AR51" s="118" t="n">
        <v>59.9353566666667</v>
      </c>
      <c r="AS51" s="118" t="n">
        <v>63.6355166666667</v>
      </c>
      <c r="AT51" s="118" t="n">
        <v>68.7486833333333</v>
      </c>
      <c r="AU51" s="118" t="n">
        <v>69.7044233333333</v>
      </c>
      <c r="AV51" s="118" t="n">
        <v>72.7342833333333</v>
      </c>
      <c r="AW51" s="118" t="n">
        <v>66.98208</v>
      </c>
      <c r="AX51" s="118" t="n">
        <v>68.1441833333333</v>
      </c>
      <c r="AY51" s="118" t="n">
        <v>62.3353966666667</v>
      </c>
      <c r="AZ51" s="118" t="n">
        <v>69.24708</v>
      </c>
      <c r="BA51" s="118" t="n">
        <v>75.10819</v>
      </c>
      <c r="BB51" s="118" t="n">
        <v>76.5575233333334</v>
      </c>
      <c r="BC51" s="118" t="n">
        <v>68.6494433333333</v>
      </c>
      <c r="BD51" s="118" t="n">
        <v>68.51538</v>
      </c>
      <c r="BE51" s="118" t="n">
        <v>72.7790333333334</v>
      </c>
      <c r="BF51" s="118" t="n">
        <v>81.7756433333333</v>
      </c>
      <c r="BG51" s="118" t="n">
        <v>78.20438</v>
      </c>
      <c r="BH51" s="118" t="n">
        <v>78.63544</v>
      </c>
      <c r="BI51" s="118" t="n">
        <v>73.85563</v>
      </c>
      <c r="BJ51" s="118" t="n">
        <v>72.57916</v>
      </c>
      <c r="BK51" s="118" t="n">
        <v>70.0165966666667</v>
      </c>
      <c r="BL51" s="118" t="n">
        <v>69.3599733333333</v>
      </c>
    </row>
    <row r="52" customFormat="false" ht="12" hidden="false" customHeight="false" outlineLevel="0" collapsed="false">
      <c r="A52" s="117" t="s">
        <v>200</v>
      </c>
      <c r="B52" s="118" t="e">
        <f aca="false"/>
        <v>#DIV/0!</v>
      </c>
      <c r="C52" s="118" t="n">
        <v>1347.65712</v>
      </c>
      <c r="D52" s="118" t="n">
        <v>1333.794325</v>
      </c>
      <c r="E52" s="118" t="n">
        <v>1358.14524333333</v>
      </c>
      <c r="F52" s="118" t="n">
        <v>1403.36659666667</v>
      </c>
      <c r="G52" s="118" t="n">
        <v>1391.27040333333</v>
      </c>
      <c r="H52" s="118" t="n">
        <v>1378.71054666667</v>
      </c>
      <c r="I52" s="118" t="n">
        <v>1327.4649</v>
      </c>
      <c r="J52" s="118" t="n">
        <v>1379.80070666667</v>
      </c>
      <c r="K52" s="118" t="n">
        <v>1393.60992666667</v>
      </c>
      <c r="L52" s="118" t="n">
        <v>1453.45197</v>
      </c>
      <c r="M52" s="118" t="n">
        <v>1457.62137666667</v>
      </c>
      <c r="N52" s="118" t="n">
        <v>1512.61982666667</v>
      </c>
      <c r="O52" s="118" t="n">
        <v>1500.14543666667</v>
      </c>
      <c r="P52" s="118" t="n">
        <v>1548.07335</v>
      </c>
      <c r="Q52" s="118" t="n">
        <v>1550.73109333333</v>
      </c>
      <c r="R52" s="118" t="n">
        <v>1570.07199333333</v>
      </c>
      <c r="S52" s="118" t="n">
        <v>1517.85100666667</v>
      </c>
      <c r="T52" s="118" t="n">
        <v>1481.62034</v>
      </c>
      <c r="U52" s="118" t="n">
        <v>1485.41857</v>
      </c>
      <c r="V52" s="118" t="n">
        <v>1535.66766333333</v>
      </c>
      <c r="W52" s="118" t="n">
        <v>1611.50956333333</v>
      </c>
      <c r="X52" s="118" t="n">
        <v>1643.87988666667</v>
      </c>
      <c r="Y52" s="118" t="n">
        <v>1673.05176666667</v>
      </c>
      <c r="Z52" s="118" t="n">
        <v>1685.21702</v>
      </c>
      <c r="AA52" s="118" t="n">
        <v>1688.58620333333</v>
      </c>
      <c r="AB52" s="118" t="n">
        <v>1693.26019666667</v>
      </c>
      <c r="AC52" s="118" t="n">
        <v>1716.73780333333</v>
      </c>
      <c r="AD52" s="118" t="n">
        <v>1755.10103</v>
      </c>
      <c r="AE52" s="118" t="n">
        <v>1784.27836333333</v>
      </c>
      <c r="AF52" s="118" t="n">
        <v>1810.37792666667</v>
      </c>
      <c r="AG52" s="118" t="n">
        <v>1851.33401</v>
      </c>
      <c r="AH52" s="118" t="n">
        <v>1859.02931333333</v>
      </c>
      <c r="AI52" s="118" t="n">
        <v>1826.36135666667</v>
      </c>
      <c r="AJ52" s="118" t="n">
        <v>1842.75567333333</v>
      </c>
      <c r="AK52" s="118" t="n">
        <v>1871.23204666667</v>
      </c>
      <c r="AL52" s="118" t="n">
        <v>1930.58732</v>
      </c>
      <c r="AM52" s="118" t="n">
        <v>1905.8695</v>
      </c>
      <c r="AN52" s="118" t="n">
        <v>1874.30630666667</v>
      </c>
      <c r="AO52" s="118" t="n">
        <v>1836.08489333333</v>
      </c>
      <c r="AP52" s="118" t="n">
        <v>1868.05774</v>
      </c>
      <c r="AQ52" s="118" t="n">
        <v>1890.05134</v>
      </c>
      <c r="AR52" s="118" t="n">
        <v>1928.33298333333</v>
      </c>
      <c r="AS52" s="118" t="n">
        <v>1955.23905666667</v>
      </c>
      <c r="AT52" s="118" t="n">
        <v>1999.41932666667</v>
      </c>
      <c r="AU52" s="118" t="n">
        <v>1995.52503</v>
      </c>
      <c r="AV52" s="118" t="n">
        <v>2006.39636333333</v>
      </c>
      <c r="AW52" s="118" t="n">
        <v>2048.40728</v>
      </c>
      <c r="AX52" s="118" t="n">
        <v>2075.89840666667</v>
      </c>
      <c r="AY52" s="118" t="n">
        <v>2019.29845333333</v>
      </c>
      <c r="AZ52" s="118" t="n">
        <v>1963.98235333333</v>
      </c>
      <c r="BA52" s="118" t="n">
        <v>1909.31579666667</v>
      </c>
      <c r="BB52" s="118" t="n">
        <v>1935.68603333333</v>
      </c>
      <c r="BC52" s="118" t="n">
        <v>1943.50803</v>
      </c>
      <c r="BD52" s="118" t="n">
        <v>1976.85240666667</v>
      </c>
      <c r="BE52" s="118" t="n">
        <v>2002.55102333333</v>
      </c>
      <c r="BF52" s="118" t="n">
        <v>1988.90910666667</v>
      </c>
      <c r="BG52" s="118" t="n">
        <v>1970.2622</v>
      </c>
      <c r="BH52" s="118" t="n">
        <v>1960.40227</v>
      </c>
      <c r="BI52" s="118" t="n">
        <v>1980.46554333333</v>
      </c>
      <c r="BJ52" s="118" t="n">
        <v>2016.00821333333</v>
      </c>
      <c r="BK52" s="118" t="n">
        <v>1995.11483333333</v>
      </c>
      <c r="BL52" s="118" t="n">
        <v>1984.51388666667</v>
      </c>
    </row>
    <row r="53" customFormat="false" ht="12" hidden="false" customHeight="false" outlineLevel="0" collapsed="false">
      <c r="A53" s="117" t="s">
        <v>201</v>
      </c>
      <c r="B53" s="118" t="e">
        <f aca="false"/>
        <v>#DIV/0!</v>
      </c>
      <c r="C53" s="118" t="n">
        <v>1.40474</v>
      </c>
      <c r="D53" s="118" t="n">
        <v>1.237325</v>
      </c>
      <c r="E53" s="118" t="n">
        <v>1.10527666666667</v>
      </c>
      <c r="F53" s="118" t="n">
        <v>0.79161</v>
      </c>
      <c r="G53" s="118" t="n">
        <v>1.34606333333333</v>
      </c>
      <c r="H53" s="118" t="n">
        <v>3.2738</v>
      </c>
      <c r="I53" s="118" t="n">
        <v>3.11922</v>
      </c>
      <c r="J53" s="118" t="n">
        <v>2.20813</v>
      </c>
      <c r="K53" s="118" t="n">
        <v>0</v>
      </c>
      <c r="L53" s="118" t="n">
        <v>0</v>
      </c>
      <c r="M53" s="118" t="n">
        <v>0</v>
      </c>
      <c r="N53" s="118" t="n">
        <v>0</v>
      </c>
      <c r="O53" s="118" t="n">
        <v>0</v>
      </c>
      <c r="P53" s="118" t="n">
        <v>0</v>
      </c>
      <c r="Q53" s="118" t="n">
        <v>0</v>
      </c>
      <c r="R53" s="118" t="n">
        <v>0.0595333333333333</v>
      </c>
      <c r="S53" s="118" t="n">
        <v>0.27713</v>
      </c>
      <c r="T53" s="118" t="n">
        <v>0.27713</v>
      </c>
      <c r="U53" s="118" t="n">
        <v>0.461466666666667</v>
      </c>
      <c r="V53" s="118" t="n">
        <v>0.24387</v>
      </c>
      <c r="W53" s="118" t="n">
        <v>0.24387</v>
      </c>
      <c r="X53" s="118" t="n">
        <v>0.457596666666667</v>
      </c>
      <c r="Y53" s="118" t="n">
        <v>0.457596666666667</v>
      </c>
      <c r="Z53" s="118" t="n">
        <v>0.88826</v>
      </c>
      <c r="AA53" s="118" t="n">
        <v>0.430663333333333</v>
      </c>
      <c r="AB53" s="118" t="n">
        <v>0.430663333333333</v>
      </c>
      <c r="AC53" s="118" t="n">
        <v>0.0433333333333333</v>
      </c>
      <c r="AD53" s="118" t="n">
        <v>1.33790666666667</v>
      </c>
      <c r="AE53" s="118" t="n">
        <v>1.64386</v>
      </c>
      <c r="AF53" s="118" t="n">
        <v>2.29848666666667</v>
      </c>
      <c r="AG53" s="118" t="n">
        <v>1.16686666666667</v>
      </c>
      <c r="AH53" s="118" t="n">
        <v>1.31137333333333</v>
      </c>
      <c r="AI53" s="118" t="n">
        <v>0.85967</v>
      </c>
      <c r="AJ53" s="118" t="n">
        <v>0.696716666666667</v>
      </c>
      <c r="AK53" s="118" t="n">
        <v>0.304906666666667</v>
      </c>
      <c r="AL53" s="118" t="n">
        <v>1.30827</v>
      </c>
      <c r="AM53" s="118" t="n">
        <v>2.23056333333333</v>
      </c>
      <c r="AN53" s="118" t="n">
        <v>2.58737666666667</v>
      </c>
      <c r="AO53" s="118" t="n">
        <v>1.42295</v>
      </c>
      <c r="AP53" s="118" t="n">
        <v>0.500656666666667</v>
      </c>
      <c r="AQ53" s="118" t="n">
        <v>0.0851933333333333</v>
      </c>
      <c r="AR53" s="118" t="n">
        <v>0</v>
      </c>
      <c r="AS53" s="118" t="n">
        <v>0</v>
      </c>
      <c r="AT53" s="118" t="n">
        <v>0.302676666666667</v>
      </c>
      <c r="AU53" s="118" t="n">
        <v>0.630006666666667</v>
      </c>
      <c r="AV53" s="118" t="n">
        <v>0.630006666666667</v>
      </c>
      <c r="AW53" s="118" t="n">
        <v>1.89354666666667</v>
      </c>
      <c r="AX53" s="118" t="n">
        <v>1.61826333333333</v>
      </c>
      <c r="AY53" s="118" t="n">
        <v>1.95980666666667</v>
      </c>
      <c r="AZ53" s="118" t="n">
        <v>0.494846666666667</v>
      </c>
      <c r="BA53" s="118" t="n">
        <v>1.46357</v>
      </c>
      <c r="BB53" s="118" t="n">
        <v>1.18153</v>
      </c>
      <c r="BC53" s="118" t="n">
        <v>2.5131</v>
      </c>
      <c r="BD53" s="118" t="n">
        <v>2.40509666666667</v>
      </c>
      <c r="BE53" s="118" t="n">
        <v>3.34871666666667</v>
      </c>
      <c r="BF53" s="118" t="n">
        <v>1.96846333333333</v>
      </c>
      <c r="BG53" s="118" t="n">
        <v>1.51734666666667</v>
      </c>
      <c r="BH53" s="118" t="n">
        <v>0.96913</v>
      </c>
      <c r="BI53" s="118" t="n">
        <v>1.86953666666667</v>
      </c>
      <c r="BJ53" s="118" t="n">
        <v>3.87908</v>
      </c>
      <c r="BK53" s="118" t="n">
        <v>4.11326</v>
      </c>
      <c r="BL53" s="118" t="n">
        <v>3.94528</v>
      </c>
    </row>
    <row r="54" customFormat="false" ht="12" hidden="false" customHeight="false" outlineLevel="0" collapsed="false">
      <c r="A54" s="117" t="s">
        <v>202</v>
      </c>
      <c r="B54" s="118" t="n">
        <v>0</v>
      </c>
      <c r="C54" s="118" t="n">
        <v>4.55423000000004</v>
      </c>
      <c r="D54" s="118" t="n">
        <v>8.26167000000002</v>
      </c>
      <c r="E54" s="118" t="n">
        <v>9.76128000000002</v>
      </c>
      <c r="F54" s="118" t="n">
        <v>8.16214999999996</v>
      </c>
      <c r="G54" s="118" t="n">
        <v>7.01492333333329</v>
      </c>
      <c r="H54" s="118" t="n">
        <v>8.84759333333326</v>
      </c>
      <c r="I54" s="118" t="n">
        <v>8.50995999999994</v>
      </c>
      <c r="J54" s="118" t="n">
        <v>10.21212</v>
      </c>
      <c r="K54" s="118" t="n">
        <v>10.00356</v>
      </c>
      <c r="L54" s="118" t="n">
        <v>10.7104566666667</v>
      </c>
      <c r="M54" s="118" t="n">
        <v>7.85771666666665</v>
      </c>
      <c r="N54" s="118" t="n">
        <v>7.52148000000004</v>
      </c>
      <c r="O54" s="118" t="n">
        <v>5.91023666666672</v>
      </c>
      <c r="P54" s="118" t="n">
        <v>8.93307333333333</v>
      </c>
      <c r="Q54" s="118" t="n">
        <v>9.66707999999998</v>
      </c>
      <c r="R54" s="118" t="n">
        <v>10.25653</v>
      </c>
      <c r="S54" s="118" t="n">
        <v>9.50397000000002</v>
      </c>
      <c r="T54" s="118" t="n">
        <v>6.95863000000001</v>
      </c>
      <c r="U54" s="118" t="n">
        <v>5.94526</v>
      </c>
      <c r="V54" s="118" t="n">
        <v>3.75910333333331</v>
      </c>
      <c r="W54" s="118" t="n">
        <v>4.03686666666666</v>
      </c>
      <c r="X54" s="118" t="n">
        <v>4.78694666666672</v>
      </c>
      <c r="Y54" s="118" t="n">
        <v>5.0076133333334</v>
      </c>
      <c r="Z54" s="118" t="n">
        <v>6.53194666666673</v>
      </c>
      <c r="AA54" s="118" t="n">
        <v>6.46272333333339</v>
      </c>
      <c r="AB54" s="118" t="n">
        <v>6.34541666666667</v>
      </c>
      <c r="AC54" s="118" t="n">
        <v>5.40989000000002</v>
      </c>
      <c r="AD54" s="118" t="n">
        <v>4.94708666666664</v>
      </c>
      <c r="AE54" s="118" t="n">
        <v>5.01340666666666</v>
      </c>
      <c r="AF54" s="118" t="n">
        <v>4.05408666666661</v>
      </c>
      <c r="AG54" s="118" t="n">
        <v>3.27282999999992</v>
      </c>
      <c r="AH54" s="118" t="n">
        <v>2.43654666666661</v>
      </c>
      <c r="AI54" s="118" t="n">
        <v>3.56227666666659</v>
      </c>
      <c r="AJ54" s="118" t="n">
        <v>4.84521999999993</v>
      </c>
      <c r="AK54" s="118" t="n">
        <v>5.63060999999993</v>
      </c>
      <c r="AL54" s="118" t="n">
        <v>5.72046333333329</v>
      </c>
      <c r="AM54" s="118" t="n">
        <v>4.15292666666664</v>
      </c>
      <c r="AN54" s="118" t="n">
        <v>4.23925999999998</v>
      </c>
      <c r="AO54" s="118" t="n">
        <v>2.91299333333336</v>
      </c>
      <c r="AP54" s="118" t="n">
        <v>3.6116866666667</v>
      </c>
      <c r="AQ54" s="118" t="n">
        <v>3.01230000000002</v>
      </c>
      <c r="AR54" s="118" t="n">
        <v>3.2504933333333</v>
      </c>
      <c r="AS54" s="118" t="n">
        <v>2.6190066666666</v>
      </c>
      <c r="AT54" s="118" t="n">
        <v>2.21956666666661</v>
      </c>
      <c r="AU54" s="118" t="n">
        <v>3.67449666666664</v>
      </c>
      <c r="AV54" s="118" t="n">
        <v>5.97123666666668</v>
      </c>
      <c r="AW54" s="118" t="n">
        <v>6.04048666666665</v>
      </c>
      <c r="AX54" s="118" t="n">
        <v>5.73740000000002</v>
      </c>
      <c r="AY54" s="118" t="n">
        <v>3.18595000000001</v>
      </c>
      <c r="AZ54" s="118" t="n">
        <v>3.55941000000007</v>
      </c>
      <c r="BA54" s="118" t="n">
        <v>2.05849666666673</v>
      </c>
      <c r="BB54" s="118" t="n">
        <v>4.1773266666667</v>
      </c>
      <c r="BC54" s="118" t="n">
        <v>4.50714666666666</v>
      </c>
      <c r="BD54" s="118" t="n">
        <v>5.10193666666665</v>
      </c>
      <c r="BE54" s="118" t="n">
        <v>3.30739000000002</v>
      </c>
      <c r="BF54" s="118" t="n">
        <v>2.41691999999997</v>
      </c>
      <c r="BG54" s="118" t="n">
        <v>1.8573766666666</v>
      </c>
      <c r="BH54" s="118" t="n">
        <v>2.10944333333324</v>
      </c>
      <c r="BI54" s="118" t="n">
        <v>2.07528666666663</v>
      </c>
      <c r="BJ54" s="118" t="n">
        <v>1.53854333333334</v>
      </c>
      <c r="BK54" s="118" t="n">
        <v>1.07164333333333</v>
      </c>
      <c r="BL54" s="118" t="n">
        <v>2.48402666666664</v>
      </c>
    </row>
    <row r="55" customFormat="false" ht="12" hidden="false" customHeight="false" outlineLevel="0" collapsed="false">
      <c r="A55" s="119" t="s">
        <v>203</v>
      </c>
      <c r="B55" s="120" t="n">
        <v>4038.62933333333</v>
      </c>
      <c r="C55" s="120" t="n">
        <v>3834.29934666667</v>
      </c>
      <c r="D55" s="120" t="n">
        <v>3673.09509333333</v>
      </c>
      <c r="E55" s="120" t="n">
        <v>3534.42652666667</v>
      </c>
      <c r="F55" s="120" t="n">
        <v>3589.86661666667</v>
      </c>
      <c r="G55" s="120" t="n">
        <v>3565.87473</v>
      </c>
      <c r="H55" s="120" t="n">
        <v>3572.63067</v>
      </c>
      <c r="I55" s="120" t="n">
        <v>3537.80199</v>
      </c>
      <c r="J55" s="120" t="n">
        <v>3586.71812333333</v>
      </c>
      <c r="K55" s="120" t="n">
        <v>3621.70488333333</v>
      </c>
      <c r="L55" s="120" t="n">
        <v>3682.10060666667</v>
      </c>
      <c r="M55" s="120" t="n">
        <v>3739.27587</v>
      </c>
      <c r="N55" s="120" t="n">
        <v>3777.27061333333</v>
      </c>
      <c r="O55" s="120" t="n">
        <v>3734.94029666667</v>
      </c>
      <c r="P55" s="120" t="n">
        <v>3725.35378666667</v>
      </c>
      <c r="Q55" s="120" t="n">
        <v>3742.08899</v>
      </c>
      <c r="R55" s="120" t="n">
        <v>3808.94906666667</v>
      </c>
      <c r="S55" s="120" t="n">
        <v>3763.12476333333</v>
      </c>
      <c r="T55" s="120" t="n">
        <v>3640.81626</v>
      </c>
      <c r="U55" s="120" t="n">
        <v>3642.85279</v>
      </c>
      <c r="V55" s="120" t="n">
        <v>3675.12209666667</v>
      </c>
      <c r="W55" s="120" t="n">
        <v>3799.78691333333</v>
      </c>
      <c r="X55" s="120" t="n">
        <v>3800.25010333333</v>
      </c>
      <c r="Y55" s="120" t="n">
        <v>3819.09313666667</v>
      </c>
      <c r="Z55" s="120" t="n">
        <v>3786.99121</v>
      </c>
      <c r="AA55" s="120" t="n">
        <v>3749.76271333333</v>
      </c>
      <c r="AB55" s="120" t="n">
        <v>3759.49799333333</v>
      </c>
      <c r="AC55" s="120" t="n">
        <v>3819.87706666667</v>
      </c>
      <c r="AD55" s="120" t="n">
        <v>3943.6625</v>
      </c>
      <c r="AE55" s="120" t="n">
        <v>4009.74644</v>
      </c>
      <c r="AF55" s="120" t="n">
        <v>4046.95356</v>
      </c>
      <c r="AG55" s="120" t="n">
        <v>4055.39336</v>
      </c>
      <c r="AH55" s="120" t="n">
        <v>4002.52746333333</v>
      </c>
      <c r="AI55" s="120" t="n">
        <v>3937.80165</v>
      </c>
      <c r="AJ55" s="120" t="n">
        <v>3963.23824</v>
      </c>
      <c r="AK55" s="120" t="n">
        <v>4044.9657</v>
      </c>
      <c r="AL55" s="120" t="n">
        <v>4134.99678666667</v>
      </c>
      <c r="AM55" s="120" t="n">
        <v>4069.9452</v>
      </c>
      <c r="AN55" s="120" t="n">
        <v>4001.84464333333</v>
      </c>
      <c r="AO55" s="120" t="n">
        <v>3976.56359</v>
      </c>
      <c r="AP55" s="120" t="n">
        <v>4005.27132666667</v>
      </c>
      <c r="AQ55" s="120" t="n">
        <v>4055.04923</v>
      </c>
      <c r="AR55" s="120" t="n">
        <v>4103.55174666667</v>
      </c>
      <c r="AS55" s="120" t="n">
        <v>4145.56712333333</v>
      </c>
      <c r="AT55" s="120" t="n">
        <v>4176.42981666667</v>
      </c>
      <c r="AU55" s="120" t="n">
        <v>4177.08769666667</v>
      </c>
      <c r="AV55" s="120" t="n">
        <v>4231.27367666667</v>
      </c>
      <c r="AW55" s="120" t="n">
        <v>4315.88635666667</v>
      </c>
      <c r="AX55" s="120" t="n">
        <v>4322.72414666667</v>
      </c>
      <c r="AY55" s="120" t="n">
        <v>4187.59087666667</v>
      </c>
      <c r="AZ55" s="120" t="n">
        <v>4133.17127666667</v>
      </c>
      <c r="BA55" s="120" t="n">
        <v>4093.66640666667</v>
      </c>
      <c r="BB55" s="120" t="n">
        <v>4189.32602333333</v>
      </c>
      <c r="BC55" s="120" t="n">
        <v>4210.07056333333</v>
      </c>
      <c r="BD55" s="120" t="n">
        <v>4285.49470666667</v>
      </c>
      <c r="BE55" s="120" t="n">
        <v>4331.42087333333</v>
      </c>
      <c r="BF55" s="120" t="n">
        <v>4316.11694333333</v>
      </c>
      <c r="BG55" s="120" t="n">
        <v>4302.38101666667</v>
      </c>
      <c r="BH55" s="120" t="n">
        <v>4406.23753</v>
      </c>
      <c r="BI55" s="120" t="n">
        <v>4484.83909</v>
      </c>
      <c r="BJ55" s="120" t="n">
        <v>4516.76861333333</v>
      </c>
      <c r="BK55" s="120" t="n">
        <v>4358.54995333333</v>
      </c>
      <c r="BL55" s="120" t="n">
        <v>4298.65343</v>
      </c>
    </row>
    <row r="56" customFormat="false" ht="12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</row>
    <row r="57" customFormat="false" ht="12" hidden="false" customHeight="false" outlineLevel="0" collapsed="false">
      <c r="A57" s="87" t="s">
        <v>105</v>
      </c>
    </row>
    <row r="58" customFormat="false" ht="12" hidden="false" customHeight="false" outlineLevel="0" collapsed="false">
      <c r="A58" s="89" t="s">
        <v>204</v>
      </c>
    </row>
    <row r="59" customFormat="false" ht="12" hidden="false" customHeight="false" outlineLevel="0" collapsed="false">
      <c r="A59" s="41" t="s">
        <v>46</v>
      </c>
    </row>
    <row r="60" customFormat="false" ht="12" hidden="false" customHeight="false" outlineLevel="0" collapsed="false">
      <c r="A60" s="126" t="s">
        <v>205</v>
      </c>
    </row>
    <row r="61" customFormat="false" ht="12" hidden="false" customHeight="false" outlineLevel="0" collapsed="false">
      <c r="A61" s="126" t="s">
        <v>206</v>
      </c>
    </row>
    <row r="62" customFormat="false" ht="12" hidden="false" customHeight="false" outlineLevel="0" collapsed="false">
      <c r="A62" s="126" t="s">
        <v>207</v>
      </c>
    </row>
  </sheetData>
  <mergeCells count="27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R11"/>
    <mergeCell ref="A29:A30"/>
    <mergeCell ref="C29:D29"/>
    <mergeCell ref="E29:N29"/>
    <mergeCell ref="O29:P29"/>
    <mergeCell ref="Q29:Z29"/>
    <mergeCell ref="AA29:AB29"/>
    <mergeCell ref="AC29:AL29"/>
    <mergeCell ref="AM29:AN29"/>
    <mergeCell ref="AO29:AR29"/>
    <mergeCell ref="A40:A41"/>
    <mergeCell ref="C40:D40"/>
    <mergeCell ref="E40:N40"/>
    <mergeCell ref="O40:P40"/>
    <mergeCell ref="Q40:Z40"/>
    <mergeCell ref="AA40:AB40"/>
    <mergeCell ref="AC40:AG40"/>
    <mergeCell ref="AM40:AN40"/>
    <mergeCell ref="AO40:A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I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H1" activeCellId="0" sqref="BH1:BI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9" width="22.42"/>
    <col collapsed="false" customWidth="true" hidden="false" outlineLevel="0" max="3" min="2" style="19" width="11.7"/>
    <col collapsed="false" customWidth="true" hidden="false" outlineLevel="0" max="4" min="4" style="63" width="8.7"/>
    <col collapsed="false" customWidth="true" hidden="false" outlineLevel="0" max="5" min="5" style="19" width="13.41"/>
    <col collapsed="false" customWidth="true" hidden="false" outlineLevel="0" max="6" min="6" style="19" width="12.7"/>
    <col collapsed="false" customWidth="true" hidden="false" outlineLevel="0" max="7" min="7" style="19" width="13.14"/>
    <col collapsed="false" customWidth="true" hidden="false" outlineLevel="0" max="8" min="8" style="19" width="10.41"/>
    <col collapsed="false" customWidth="true" hidden="false" outlineLevel="0" max="9" min="9" style="19" width="8.85"/>
    <col collapsed="false" customWidth="false" hidden="false" outlineLevel="0" max="257" min="10" style="19" width="8.41"/>
  </cols>
  <sheetData>
    <row r="6" customFormat="false" ht="12.75" hidden="false" customHeight="false" outlineLevel="0" collapsed="false">
      <c r="A6" s="21" t="s">
        <v>47</v>
      </c>
    </row>
    <row r="7" s="24" customFormat="true" ht="14.25" hidden="false" customHeight="false" outlineLevel="0" collapsed="false">
      <c r="A7" s="22" t="s">
        <v>208</v>
      </c>
      <c r="D7" s="127"/>
    </row>
    <row r="8" s="24" customFormat="true" ht="14.25" hidden="false" customHeight="false" outlineLevel="0" collapsed="false">
      <c r="A8" s="22" t="s">
        <v>39</v>
      </c>
      <c r="D8" s="127"/>
    </row>
    <row r="9" s="24" customFormat="true" ht="14.25" hidden="false" customHeight="false" outlineLevel="0" collapsed="false">
      <c r="A9" s="22" t="s">
        <v>84</v>
      </c>
      <c r="D9" s="127"/>
    </row>
    <row r="10" customFormat="false" ht="15" hidden="false" customHeight="false" outlineLevel="0" collapsed="false">
      <c r="A10" s="66"/>
    </row>
    <row r="11" customFormat="false" ht="12.75" hidden="false" customHeight="false" outlineLevel="0" collapsed="false">
      <c r="A11" s="25" t="s">
        <v>41</v>
      </c>
      <c r="B11" s="26" t="n">
        <v>2007</v>
      </c>
      <c r="C11" s="26"/>
      <c r="D11" s="26"/>
      <c r="E11" s="26"/>
      <c r="F11" s="26"/>
      <c r="G11" s="26"/>
      <c r="H11" s="26"/>
      <c r="I11" s="26"/>
      <c r="J11" s="26"/>
      <c r="K11" s="26"/>
      <c r="L11" s="26" t="s">
        <v>51</v>
      </c>
      <c r="M11" s="26"/>
      <c r="N11" s="26" t="n">
        <v>2008</v>
      </c>
      <c r="O11" s="26"/>
      <c r="P11" s="26"/>
      <c r="Q11" s="26"/>
      <c r="R11" s="26"/>
      <c r="S11" s="26"/>
      <c r="T11" s="26"/>
      <c r="U11" s="26"/>
      <c r="V11" s="26"/>
      <c r="W11" s="26"/>
      <c r="X11" s="73" t="s">
        <v>52</v>
      </c>
      <c r="Y11" s="73"/>
      <c r="Z11" s="73" t="n">
        <v>2009</v>
      </c>
      <c r="AA11" s="73"/>
      <c r="AB11" s="73"/>
      <c r="AC11" s="73"/>
      <c r="AD11" s="73"/>
      <c r="AE11" s="73"/>
      <c r="AF11" s="73"/>
      <c r="AG11" s="73"/>
      <c r="AH11" s="73"/>
      <c r="AI11" s="73"/>
      <c r="AJ11" s="73" t="s">
        <v>53</v>
      </c>
      <c r="AK11" s="73"/>
      <c r="AL11" s="73" t="n">
        <v>2010</v>
      </c>
      <c r="AM11" s="73"/>
      <c r="AN11" s="73"/>
      <c r="AO11" s="73"/>
      <c r="AP11" s="74"/>
      <c r="AQ11" s="74"/>
      <c r="AR11" s="74"/>
      <c r="AS11" s="74"/>
      <c r="AT11" s="74"/>
      <c r="AU11" s="74"/>
      <c r="AV11" s="74"/>
      <c r="AW11" s="74"/>
      <c r="AX11" s="73" t="n">
        <v>2011</v>
      </c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</row>
    <row r="12" customFormat="false" ht="12.75" hidden="false" customHeight="false" outlineLevel="0" collapsed="false">
      <c r="A12" s="25"/>
      <c r="B12" s="26" t="s">
        <v>60</v>
      </c>
      <c r="C12" s="26" t="s">
        <v>74</v>
      </c>
      <c r="D12" s="26" t="s">
        <v>62</v>
      </c>
      <c r="E12" s="26" t="s">
        <v>42</v>
      </c>
      <c r="F12" s="26" t="s">
        <v>63</v>
      </c>
      <c r="G12" s="26" t="s">
        <v>64</v>
      </c>
      <c r="H12" s="26" t="s">
        <v>54</v>
      </c>
      <c r="I12" s="26" t="s">
        <v>55</v>
      </c>
      <c r="J12" s="26" t="s">
        <v>56</v>
      </c>
      <c r="K12" s="26" t="s">
        <v>57</v>
      </c>
      <c r="L12" s="26" t="s">
        <v>69</v>
      </c>
      <c r="M12" s="26" t="s">
        <v>70</v>
      </c>
      <c r="N12" s="26" t="s">
        <v>75</v>
      </c>
      <c r="O12" s="26" t="s">
        <v>85</v>
      </c>
      <c r="P12" s="26" t="s">
        <v>77</v>
      </c>
      <c r="Q12" s="26" t="s">
        <v>86</v>
      </c>
      <c r="R12" s="26" t="s">
        <v>87</v>
      </c>
      <c r="S12" s="26" t="s">
        <v>64</v>
      </c>
      <c r="T12" s="26" t="s">
        <v>54</v>
      </c>
      <c r="U12" s="26" t="s">
        <v>55</v>
      </c>
      <c r="V12" s="26" t="s">
        <v>56</v>
      </c>
      <c r="W12" s="26" t="s">
        <v>57</v>
      </c>
      <c r="X12" s="26" t="s">
        <v>58</v>
      </c>
      <c r="Y12" s="26" t="s">
        <v>59</v>
      </c>
      <c r="Z12" s="26" t="s">
        <v>88</v>
      </c>
      <c r="AA12" s="26" t="s">
        <v>91</v>
      </c>
      <c r="AB12" s="26" t="s">
        <v>62</v>
      </c>
      <c r="AC12" s="26" t="s">
        <v>42</v>
      </c>
      <c r="AD12" s="26" t="s">
        <v>63</v>
      </c>
      <c r="AE12" s="26" t="s">
        <v>64</v>
      </c>
      <c r="AF12" s="26" t="s">
        <v>54</v>
      </c>
      <c r="AG12" s="26" t="s">
        <v>55</v>
      </c>
      <c r="AH12" s="26" t="s">
        <v>56</v>
      </c>
      <c r="AI12" s="26" t="s">
        <v>57</v>
      </c>
      <c r="AJ12" s="26" t="s">
        <v>209</v>
      </c>
      <c r="AK12" s="26" t="s">
        <v>210</v>
      </c>
      <c r="AL12" s="26" t="s">
        <v>88</v>
      </c>
      <c r="AM12" s="26" t="s">
        <v>91</v>
      </c>
      <c r="AN12" s="26" t="s">
        <v>92</v>
      </c>
      <c r="AO12" s="26" t="s">
        <v>42</v>
      </c>
      <c r="AP12" s="26" t="s">
        <v>211</v>
      </c>
      <c r="AQ12" s="26" t="s">
        <v>64</v>
      </c>
      <c r="AR12" s="26" t="s">
        <v>54</v>
      </c>
      <c r="AS12" s="26" t="s">
        <v>55</v>
      </c>
      <c r="AT12" s="26" t="s">
        <v>56</v>
      </c>
      <c r="AU12" s="26" t="s">
        <v>57</v>
      </c>
      <c r="AV12" s="26" t="s">
        <v>93</v>
      </c>
      <c r="AW12" s="26" t="s">
        <v>94</v>
      </c>
      <c r="AX12" s="26" t="s">
        <v>60</v>
      </c>
      <c r="AY12" s="26" t="s">
        <v>61</v>
      </c>
      <c r="AZ12" s="26" t="s">
        <v>168</v>
      </c>
      <c r="BA12" s="26" t="s">
        <v>42</v>
      </c>
      <c r="BB12" s="26" t="s">
        <v>63</v>
      </c>
      <c r="BC12" s="26" t="s">
        <v>64</v>
      </c>
      <c r="BD12" s="26" t="s">
        <v>212</v>
      </c>
      <c r="BE12" s="26" t="s">
        <v>55</v>
      </c>
      <c r="BF12" s="26" t="s">
        <v>56</v>
      </c>
      <c r="BG12" s="26" t="s">
        <v>96</v>
      </c>
      <c r="BH12" s="26" t="s">
        <v>69</v>
      </c>
      <c r="BI12" s="26" t="s">
        <v>70</v>
      </c>
    </row>
    <row r="13" customFormat="false" ht="12.75" hidden="false" customHeight="false" outlineLevel="0" collapsed="false">
      <c r="A13" s="49" t="s">
        <v>97</v>
      </c>
      <c r="B13" s="128" t="n">
        <v>8033.57866</v>
      </c>
      <c r="C13" s="128" t="n">
        <v>8155.02739333333</v>
      </c>
      <c r="D13" s="128" t="n">
        <v>8216.587</v>
      </c>
      <c r="E13" s="128" t="n">
        <v>8282.57907666667</v>
      </c>
      <c r="F13" s="128" t="n">
        <v>8346.56071666667</v>
      </c>
      <c r="G13" s="128" t="n">
        <v>8328.59395666667</v>
      </c>
      <c r="H13" s="128" t="n">
        <v>8400.83897666667</v>
      </c>
      <c r="I13" s="128" t="n">
        <v>8521.64571333333</v>
      </c>
      <c r="J13" s="128" t="n">
        <v>8664.86566333333</v>
      </c>
      <c r="K13" s="128" t="n">
        <v>8626.35470666667</v>
      </c>
      <c r="L13" s="128" t="n">
        <v>8533.43497666667</v>
      </c>
      <c r="M13" s="128" t="n">
        <v>8430.36382</v>
      </c>
      <c r="N13" s="128" t="n">
        <v>8448.21347</v>
      </c>
      <c r="O13" s="128" t="n">
        <v>8532.00612666667</v>
      </c>
      <c r="P13" s="128" t="n">
        <v>8566.91818</v>
      </c>
      <c r="Q13" s="128" t="n">
        <v>8529.67791</v>
      </c>
      <c r="R13" s="128" t="n">
        <v>8555.06953333333</v>
      </c>
      <c r="S13" s="128" t="n">
        <v>8585.00711333334</v>
      </c>
      <c r="T13" s="128" t="n">
        <v>8660.86112333333</v>
      </c>
      <c r="U13" s="128" t="n">
        <v>8680.01047</v>
      </c>
      <c r="V13" s="128" t="n">
        <v>8679.77431333333</v>
      </c>
      <c r="W13" s="128" t="n">
        <v>8662.03817</v>
      </c>
      <c r="X13" s="128" t="n">
        <v>8499.09696</v>
      </c>
      <c r="Y13" s="128" t="n">
        <v>8509.46874</v>
      </c>
      <c r="Z13" s="128" t="n">
        <v>8560.60835333333</v>
      </c>
      <c r="AA13" s="128" t="n">
        <v>8757.21444</v>
      </c>
      <c r="AB13" s="128" t="n">
        <v>8805.37993</v>
      </c>
      <c r="AC13" s="128" t="n">
        <v>8861.06662</v>
      </c>
      <c r="AD13" s="128" t="n">
        <v>8917.01295666667</v>
      </c>
      <c r="AE13" s="128" t="n">
        <v>8896.97599333333</v>
      </c>
      <c r="AF13" s="128" t="n">
        <v>8889.72119333333</v>
      </c>
      <c r="AG13" s="128" t="n">
        <v>8926.81632</v>
      </c>
      <c r="AH13" s="128" t="n">
        <v>9061.57372</v>
      </c>
      <c r="AI13" s="128" t="n">
        <v>9153.73507666667</v>
      </c>
      <c r="AJ13" s="128" t="n">
        <v>9036.00781</v>
      </c>
      <c r="AK13" s="128" t="n">
        <v>8977.53405</v>
      </c>
      <c r="AL13" s="128" t="n">
        <v>8954.86337</v>
      </c>
      <c r="AM13" s="128" t="n">
        <v>9069.68882666667</v>
      </c>
      <c r="AN13" s="128" t="n">
        <v>9102.47455666667</v>
      </c>
      <c r="AO13" s="128" t="n">
        <v>9132.87233</v>
      </c>
      <c r="AP13" s="128" t="n">
        <v>9168.87706333333</v>
      </c>
      <c r="AQ13" s="128" t="n">
        <v>9215.65085</v>
      </c>
      <c r="AR13" s="128" t="n">
        <v>9332.76639333333</v>
      </c>
      <c r="AS13" s="128" t="n">
        <v>9425.34127</v>
      </c>
      <c r="AT13" s="128" t="n">
        <v>9562.65901</v>
      </c>
      <c r="AU13" s="128" t="n">
        <v>9561.76737666667</v>
      </c>
      <c r="AV13" s="128" t="n">
        <v>9390.58078666667</v>
      </c>
      <c r="AW13" s="128" t="n">
        <v>9270.37804666667</v>
      </c>
      <c r="AX13" s="128" t="n">
        <v>9250.49719666667</v>
      </c>
      <c r="AY13" s="128" t="n">
        <v>9417.73083666667</v>
      </c>
      <c r="AZ13" s="128" t="n">
        <v>9507.14189666667</v>
      </c>
      <c r="BA13" s="128" t="n">
        <v>9565.67780666667</v>
      </c>
      <c r="BB13" s="128" t="n">
        <v>9625.16528</v>
      </c>
      <c r="BC13" s="128" t="n">
        <v>9656.58104666667</v>
      </c>
      <c r="BD13" s="128" t="n">
        <v>9766.19087</v>
      </c>
      <c r="BE13" s="128" t="n">
        <v>9920.92646333333</v>
      </c>
      <c r="BF13" s="128" t="n">
        <v>10039.2989266667</v>
      </c>
      <c r="BG13" s="128" t="n">
        <v>10035.6389033333</v>
      </c>
      <c r="BH13" s="128" t="n">
        <v>9825.8827</v>
      </c>
      <c r="BI13" s="128" t="n">
        <v>9673.14448666667</v>
      </c>
    </row>
    <row r="14" customFormat="false" ht="12.75" hidden="false" customHeight="false" outlineLevel="0" collapsed="false">
      <c r="A14" s="78" t="s">
        <v>98</v>
      </c>
      <c r="B14" s="37" t="n">
        <v>142.19661</v>
      </c>
      <c r="C14" s="37" t="n">
        <v>140.320133333333</v>
      </c>
      <c r="D14" s="37" t="n">
        <v>136.924876666667</v>
      </c>
      <c r="E14" s="37" t="n">
        <v>134.32132</v>
      </c>
      <c r="F14" s="37" t="n">
        <v>126.62258</v>
      </c>
      <c r="G14" s="37" t="n">
        <v>127.351826666667</v>
      </c>
      <c r="H14" s="37" t="n">
        <v>121.266026666667</v>
      </c>
      <c r="I14" s="37" t="n">
        <v>123.015253333333</v>
      </c>
      <c r="J14" s="37" t="n">
        <v>124.062503333333</v>
      </c>
      <c r="K14" s="37" t="n">
        <v>123.73648</v>
      </c>
      <c r="L14" s="37" t="n">
        <v>120.508356666667</v>
      </c>
      <c r="M14" s="37" t="n">
        <v>117.805293333333</v>
      </c>
      <c r="N14" s="37" t="n">
        <v>120.782716666667</v>
      </c>
      <c r="O14" s="37" t="n">
        <v>126.141313333333</v>
      </c>
      <c r="P14" s="37" t="n">
        <v>124.9597</v>
      </c>
      <c r="Q14" s="37" t="n">
        <v>120.999913333333</v>
      </c>
      <c r="R14" s="37" t="n">
        <v>111.256853333333</v>
      </c>
      <c r="S14" s="37" t="n">
        <v>111.537833333333</v>
      </c>
      <c r="T14" s="37" t="n">
        <v>114.841186666667</v>
      </c>
      <c r="U14" s="37" t="n">
        <v>126.55863</v>
      </c>
      <c r="V14" s="37" t="n">
        <v>139.853653333333</v>
      </c>
      <c r="W14" s="37" t="n">
        <v>146.917033333333</v>
      </c>
      <c r="X14" s="37" t="n">
        <v>145.501456666667</v>
      </c>
      <c r="Y14" s="37" t="n">
        <v>141.58527</v>
      </c>
      <c r="Z14" s="37" t="n">
        <v>147.053226666667</v>
      </c>
      <c r="AA14" s="37" t="n">
        <v>150.848593333333</v>
      </c>
      <c r="AB14" s="37" t="n">
        <v>150.620563333333</v>
      </c>
      <c r="AC14" s="37" t="n">
        <v>137.46871</v>
      </c>
      <c r="AD14" s="37" t="n">
        <v>135.07159</v>
      </c>
      <c r="AE14" s="37" t="n">
        <v>133.523523333333</v>
      </c>
      <c r="AF14" s="37" t="n">
        <v>139.021513333333</v>
      </c>
      <c r="AG14" s="37" t="n">
        <v>137.80561</v>
      </c>
      <c r="AH14" s="37" t="n">
        <v>146.218116666667</v>
      </c>
      <c r="AI14" s="37" t="n">
        <v>144.547296666667</v>
      </c>
      <c r="AJ14" s="37" t="n">
        <v>152.681346666667</v>
      </c>
      <c r="AK14" s="37" t="n">
        <v>152.023466666667</v>
      </c>
      <c r="AL14" s="37" t="n">
        <v>165.08234</v>
      </c>
      <c r="AM14" s="37" t="n">
        <v>154.079623333333</v>
      </c>
      <c r="AN14" s="37" t="n">
        <v>153.2582</v>
      </c>
      <c r="AO14" s="37" t="n">
        <v>148.573883333333</v>
      </c>
      <c r="AP14" s="37" t="n">
        <v>157.329976666667</v>
      </c>
      <c r="AQ14" s="37" t="n">
        <v>160.941146666667</v>
      </c>
      <c r="AR14" s="37" t="n">
        <v>158.233383333333</v>
      </c>
      <c r="AS14" s="37" t="n">
        <v>161.010906666667</v>
      </c>
      <c r="AT14" s="37" t="n">
        <v>149.67174</v>
      </c>
      <c r="AU14" s="37" t="n">
        <v>147.37826</v>
      </c>
      <c r="AV14" s="37" t="n">
        <v>145.7497</v>
      </c>
      <c r="AW14" s="37" t="n">
        <v>155.301963333333</v>
      </c>
      <c r="AX14" s="37" t="n">
        <v>151.1327</v>
      </c>
      <c r="AY14" s="37" t="n">
        <v>146.2255</v>
      </c>
      <c r="AZ14" s="37" t="n">
        <v>148.35889</v>
      </c>
      <c r="BA14" s="37" t="n">
        <v>158.911073333333</v>
      </c>
      <c r="BB14" s="37" t="n">
        <v>160.803643333333</v>
      </c>
      <c r="BC14" s="37" t="n">
        <v>155.447573333333</v>
      </c>
      <c r="BD14" s="37" t="n">
        <v>147.72581</v>
      </c>
      <c r="BE14" s="37" t="n">
        <v>154.259666666667</v>
      </c>
      <c r="BF14" s="37" t="n">
        <v>157.67992</v>
      </c>
      <c r="BG14" s="37" t="n">
        <v>152.761083333333</v>
      </c>
      <c r="BH14" s="37" t="n">
        <v>143.949386666667</v>
      </c>
      <c r="BI14" s="37" t="n">
        <v>136.35986</v>
      </c>
    </row>
    <row r="15" customFormat="false" ht="12.75" hidden="false" customHeight="false" outlineLevel="0" collapsed="false">
      <c r="A15" s="44" t="s">
        <v>99</v>
      </c>
      <c r="B15" s="128" t="n">
        <v>1710.36048</v>
      </c>
      <c r="C15" s="128" t="n">
        <v>1716.42591</v>
      </c>
      <c r="D15" s="128" t="n">
        <v>1709.69742666667</v>
      </c>
      <c r="E15" s="128" t="n">
        <v>1667.13267333333</v>
      </c>
      <c r="F15" s="128" t="n">
        <v>1646.30907</v>
      </c>
      <c r="G15" s="128" t="n">
        <v>1689.88640333333</v>
      </c>
      <c r="H15" s="128" t="n">
        <v>1717.20229333333</v>
      </c>
      <c r="I15" s="128" t="n">
        <v>1754.33037666667</v>
      </c>
      <c r="J15" s="128" t="n">
        <v>1704.26987</v>
      </c>
      <c r="K15" s="128" t="n">
        <v>1731.20299666667</v>
      </c>
      <c r="L15" s="128" t="n">
        <v>1680.81632333333</v>
      </c>
      <c r="M15" s="128" t="n">
        <v>1775.21208</v>
      </c>
      <c r="N15" s="128" t="n">
        <v>1787.58549666667</v>
      </c>
      <c r="O15" s="128" t="n">
        <v>1854.40363</v>
      </c>
      <c r="P15" s="128" t="n">
        <v>1765.20662</v>
      </c>
      <c r="Q15" s="128" t="n">
        <v>1686.22236666667</v>
      </c>
      <c r="R15" s="128" t="n">
        <v>1653.41482666667</v>
      </c>
      <c r="S15" s="128" t="n">
        <v>1695.08421</v>
      </c>
      <c r="T15" s="128" t="n">
        <v>1742.42754</v>
      </c>
      <c r="U15" s="128" t="n">
        <v>1693.42839333333</v>
      </c>
      <c r="V15" s="128" t="n">
        <v>1688.75474666667</v>
      </c>
      <c r="W15" s="128" t="n">
        <v>1670.05724</v>
      </c>
      <c r="X15" s="128" t="n">
        <v>1704.01700333333</v>
      </c>
      <c r="Y15" s="128" t="n">
        <v>1745.65441</v>
      </c>
      <c r="Z15" s="128" t="n">
        <v>1815.07665</v>
      </c>
      <c r="AA15" s="128" t="n">
        <v>1885.57717666667</v>
      </c>
      <c r="AB15" s="128" t="n">
        <v>1905.61286666667</v>
      </c>
      <c r="AC15" s="128" t="n">
        <v>1929.16564</v>
      </c>
      <c r="AD15" s="128" t="n">
        <v>1898.99345333333</v>
      </c>
      <c r="AE15" s="128" t="n">
        <v>1851.63062666667</v>
      </c>
      <c r="AF15" s="128" t="n">
        <v>1819.08949</v>
      </c>
      <c r="AG15" s="128" t="n">
        <v>1835.81344</v>
      </c>
      <c r="AH15" s="128" t="n">
        <v>1860.26293333333</v>
      </c>
      <c r="AI15" s="128" t="n">
        <v>1906.43157333333</v>
      </c>
      <c r="AJ15" s="128" t="n">
        <v>1856.87187666667</v>
      </c>
      <c r="AK15" s="128" t="n">
        <v>1796.22043333333</v>
      </c>
      <c r="AL15" s="128" t="n">
        <v>1741.62810333333</v>
      </c>
      <c r="AM15" s="128" t="n">
        <v>1766.95275333333</v>
      </c>
      <c r="AN15" s="128" t="n">
        <v>1795.84282333333</v>
      </c>
      <c r="AO15" s="128" t="n">
        <v>1793.78177666667</v>
      </c>
      <c r="AP15" s="128" t="n">
        <v>1814.25820333333</v>
      </c>
      <c r="AQ15" s="128" t="n">
        <v>1827.87180333333</v>
      </c>
      <c r="AR15" s="128" t="n">
        <v>1855.54066</v>
      </c>
      <c r="AS15" s="128" t="n">
        <v>1851.06988666667</v>
      </c>
      <c r="AT15" s="128" t="n">
        <v>1901.80598666667</v>
      </c>
      <c r="AU15" s="128" t="n">
        <v>1866.56496333333</v>
      </c>
      <c r="AV15" s="128" t="n">
        <v>1799.62547</v>
      </c>
      <c r="AW15" s="128" t="n">
        <v>1766.24236666667</v>
      </c>
      <c r="AX15" s="128" t="n">
        <v>1799.83002333333</v>
      </c>
      <c r="AY15" s="128" t="n">
        <v>1902.45878</v>
      </c>
      <c r="AZ15" s="128" t="n">
        <v>1940.23799666667</v>
      </c>
      <c r="BA15" s="128" t="n">
        <v>1897.50517</v>
      </c>
      <c r="BB15" s="128" t="n">
        <v>1852.33025</v>
      </c>
      <c r="BC15" s="128" t="n">
        <v>1780.09684333333</v>
      </c>
      <c r="BD15" s="128" t="n">
        <v>1808.15525666667</v>
      </c>
      <c r="BE15" s="128" t="n">
        <v>1829.89476666667</v>
      </c>
      <c r="BF15" s="128" t="n">
        <v>1892.44065333333</v>
      </c>
      <c r="BG15" s="128" t="n">
        <v>1878.64765</v>
      </c>
      <c r="BH15" s="128" t="n">
        <v>1837.77297</v>
      </c>
      <c r="BI15" s="128" t="n">
        <v>1830.59779666667</v>
      </c>
    </row>
    <row r="16" customFormat="false" ht="12.75" hidden="false" customHeight="false" outlineLevel="0" collapsed="false">
      <c r="A16" s="78" t="s">
        <v>100</v>
      </c>
      <c r="B16" s="37" t="n">
        <v>3816.41909</v>
      </c>
      <c r="C16" s="37" t="n">
        <v>3845.23825333333</v>
      </c>
      <c r="D16" s="37" t="n">
        <v>3806.99816</v>
      </c>
      <c r="E16" s="37" t="n">
        <v>3883.03669333333</v>
      </c>
      <c r="F16" s="37" t="n">
        <v>3940.67416666667</v>
      </c>
      <c r="G16" s="37" t="n">
        <v>3955.46316666667</v>
      </c>
      <c r="H16" s="37" t="n">
        <v>3972.40105666667</v>
      </c>
      <c r="I16" s="37" t="n">
        <v>4014.82099</v>
      </c>
      <c r="J16" s="37" t="n">
        <v>4094.93916666667</v>
      </c>
      <c r="K16" s="37" t="n">
        <v>4073.73607666667</v>
      </c>
      <c r="L16" s="37" t="n">
        <v>3978.95853666667</v>
      </c>
      <c r="M16" s="37" t="n">
        <v>3868.85143</v>
      </c>
      <c r="N16" s="37" t="n">
        <v>3817.48164</v>
      </c>
      <c r="O16" s="37" t="n">
        <v>3839.19238666667</v>
      </c>
      <c r="P16" s="37" t="n">
        <v>3859.86427666667</v>
      </c>
      <c r="Q16" s="37" t="n">
        <v>3868.63500333333</v>
      </c>
      <c r="R16" s="37" t="n">
        <v>3910.07478</v>
      </c>
      <c r="S16" s="37" t="n">
        <v>3975.88388333333</v>
      </c>
      <c r="T16" s="37" t="n">
        <v>4006.80442333333</v>
      </c>
      <c r="U16" s="37" t="n">
        <v>3987.11181666667</v>
      </c>
      <c r="V16" s="37" t="n">
        <v>3991.27144666667</v>
      </c>
      <c r="W16" s="37" t="n">
        <v>4077.25337333333</v>
      </c>
      <c r="X16" s="37" t="n">
        <v>4066.58130333333</v>
      </c>
      <c r="Y16" s="37" t="n">
        <v>4102.37534666667</v>
      </c>
      <c r="Z16" s="37" t="n">
        <v>4039.51256</v>
      </c>
      <c r="AA16" s="37" t="n">
        <v>4136.40893666667</v>
      </c>
      <c r="AB16" s="37" t="n">
        <v>4103.27144666667</v>
      </c>
      <c r="AC16" s="37" t="n">
        <v>4153.43087</v>
      </c>
      <c r="AD16" s="37" t="n">
        <v>4173.02895666667</v>
      </c>
      <c r="AE16" s="37" t="n">
        <v>4163.07047333333</v>
      </c>
      <c r="AF16" s="37" t="n">
        <v>4167.44964</v>
      </c>
      <c r="AG16" s="37" t="n">
        <v>4141.80012</v>
      </c>
      <c r="AH16" s="37" t="n">
        <v>4204.28639333333</v>
      </c>
      <c r="AI16" s="37" t="n">
        <v>4228.29401666667</v>
      </c>
      <c r="AJ16" s="37" t="n">
        <v>4205.25427666667</v>
      </c>
      <c r="AK16" s="37" t="n">
        <v>4122.08750333333</v>
      </c>
      <c r="AL16" s="37" t="n">
        <v>4055.64202666667</v>
      </c>
      <c r="AM16" s="37" t="n">
        <v>4109.90745333333</v>
      </c>
      <c r="AN16" s="37" t="n">
        <v>4175.87365666667</v>
      </c>
      <c r="AO16" s="37" t="n">
        <v>4227.25231666667</v>
      </c>
      <c r="AP16" s="37" t="n">
        <v>4224.45474666667</v>
      </c>
      <c r="AQ16" s="37" t="n">
        <v>4247.98655333333</v>
      </c>
      <c r="AR16" s="37" t="n">
        <v>4269.19264666667</v>
      </c>
      <c r="AS16" s="37" t="n">
        <v>4314.27226</v>
      </c>
      <c r="AT16" s="37" t="n">
        <v>4377.56147333333</v>
      </c>
      <c r="AU16" s="37" t="n">
        <v>4462.49879</v>
      </c>
      <c r="AV16" s="37" t="n">
        <v>4388.86286666667</v>
      </c>
      <c r="AW16" s="37" t="n">
        <v>4335.6792</v>
      </c>
      <c r="AX16" s="37" t="n">
        <v>4220.95313666667</v>
      </c>
      <c r="AY16" s="37" t="n">
        <v>4285.20742666667</v>
      </c>
      <c r="AZ16" s="37" t="n">
        <v>4280.50996333333</v>
      </c>
      <c r="BA16" s="37" t="n">
        <v>4335.66756666667</v>
      </c>
      <c r="BB16" s="37" t="n">
        <v>4344.97144333333</v>
      </c>
      <c r="BC16" s="37" t="n">
        <v>4421.54117</v>
      </c>
      <c r="BD16" s="37" t="n">
        <v>4480.89691</v>
      </c>
      <c r="BE16" s="37" t="n">
        <v>4586.93503</v>
      </c>
      <c r="BF16" s="37" t="n">
        <v>4622.99283</v>
      </c>
      <c r="BG16" s="37" t="n">
        <v>4662.99555333333</v>
      </c>
      <c r="BH16" s="37" t="n">
        <v>4528.68859333333</v>
      </c>
      <c r="BI16" s="37" t="n">
        <v>4464.04270666667</v>
      </c>
    </row>
    <row r="17" customFormat="false" ht="12.75" hidden="false" customHeight="false" outlineLevel="0" collapsed="false">
      <c r="A17" s="80" t="s">
        <v>101</v>
      </c>
      <c r="B17" s="128" t="n">
        <v>2360.81887666667</v>
      </c>
      <c r="C17" s="128" t="n">
        <v>2451.02984333333</v>
      </c>
      <c r="D17" s="128" t="n">
        <v>2560.45167333333</v>
      </c>
      <c r="E17" s="128" t="n">
        <v>2596.63645</v>
      </c>
      <c r="F17" s="128" t="n">
        <v>2631.45960666667</v>
      </c>
      <c r="G17" s="128" t="n">
        <v>2554.40153333333</v>
      </c>
      <c r="H17" s="128" t="n">
        <v>2588.71982333333</v>
      </c>
      <c r="I17" s="128" t="n">
        <v>2628.33160666667</v>
      </c>
      <c r="J17" s="128" t="n">
        <v>2740.48774333333</v>
      </c>
      <c r="K17" s="128" t="n">
        <v>2695.67789333333</v>
      </c>
      <c r="L17" s="128" t="n">
        <v>2750.81513666667</v>
      </c>
      <c r="M17" s="128" t="n">
        <v>2666.68002</v>
      </c>
      <c r="N17" s="128" t="n">
        <v>2721.27317333333</v>
      </c>
      <c r="O17" s="128" t="n">
        <v>2711.38803</v>
      </c>
      <c r="P17" s="128" t="n">
        <v>2814.65817333333</v>
      </c>
      <c r="Q17" s="128" t="n">
        <v>2851.76154333333</v>
      </c>
      <c r="R17" s="128" t="n">
        <v>2877.38281333333</v>
      </c>
      <c r="S17" s="128" t="n">
        <v>2800.69799</v>
      </c>
      <c r="T17" s="128" t="n">
        <v>2793.88103333333</v>
      </c>
      <c r="U17" s="128" t="n">
        <v>2871.32525333333</v>
      </c>
      <c r="V17" s="128" t="n">
        <v>2858.28465333333</v>
      </c>
      <c r="W17" s="128" t="n">
        <v>2764.25256666667</v>
      </c>
      <c r="X17" s="128" t="n">
        <v>2577.74764</v>
      </c>
      <c r="Y17" s="128" t="n">
        <v>2513.38058666667</v>
      </c>
      <c r="Z17" s="128" t="n">
        <v>2554.08813</v>
      </c>
      <c r="AA17" s="128" t="n">
        <v>2579.82972</v>
      </c>
      <c r="AB17" s="128" t="n">
        <v>2639.49013333333</v>
      </c>
      <c r="AC17" s="128" t="n">
        <v>2635.74792</v>
      </c>
      <c r="AD17" s="128" t="n">
        <v>2705.63440333333</v>
      </c>
      <c r="AE17" s="128" t="n">
        <v>2748.03136333333</v>
      </c>
      <c r="AF17" s="128" t="n">
        <v>2763.76565</v>
      </c>
      <c r="AG17" s="128" t="n">
        <v>2809.68002333333</v>
      </c>
      <c r="AH17" s="128" t="n">
        <v>2847.69302</v>
      </c>
      <c r="AI17" s="128" t="n">
        <v>2870.47193333333</v>
      </c>
      <c r="AJ17" s="128" t="n">
        <v>2818.06074</v>
      </c>
      <c r="AK17" s="128" t="n">
        <v>2904.16394666667</v>
      </c>
      <c r="AL17" s="128" t="n">
        <v>2989.56485333333</v>
      </c>
      <c r="AM17" s="128" t="n">
        <v>3035.48461333333</v>
      </c>
      <c r="AN17" s="128" t="n">
        <v>2974.07275333333</v>
      </c>
      <c r="AO17" s="128" t="n">
        <v>2958.60540333333</v>
      </c>
      <c r="AP17" s="128" t="n">
        <v>2967.67449333333</v>
      </c>
      <c r="AQ17" s="128" t="n">
        <v>2972.83019333333</v>
      </c>
      <c r="AR17" s="128" t="n">
        <v>3045.53634666667</v>
      </c>
      <c r="AS17" s="128" t="n">
        <v>3094.97348333333</v>
      </c>
      <c r="AT17" s="128" t="n">
        <v>3131.58212</v>
      </c>
      <c r="AU17" s="128" t="n">
        <v>3082.38006333333</v>
      </c>
      <c r="AV17" s="128" t="n">
        <v>3054.07764</v>
      </c>
      <c r="AW17" s="128" t="n">
        <v>3010.92140333333</v>
      </c>
      <c r="AX17" s="128" t="n">
        <v>3077.34636666667</v>
      </c>
      <c r="AY17" s="128" t="n">
        <v>3082.62704333333</v>
      </c>
      <c r="AZ17" s="128" t="n">
        <v>3135.96981333333</v>
      </c>
      <c r="BA17" s="128" t="n">
        <v>3169.78403333333</v>
      </c>
      <c r="BB17" s="128" t="n">
        <v>3262.96672666667</v>
      </c>
      <c r="BC17" s="128" t="n">
        <v>3294.85239333333</v>
      </c>
      <c r="BD17" s="128" t="n">
        <v>3326.57409</v>
      </c>
      <c r="BE17" s="128" t="n">
        <v>3347.27097</v>
      </c>
      <c r="BF17" s="128" t="n">
        <v>3364.61789333333</v>
      </c>
      <c r="BG17" s="128" t="n">
        <v>3338.05182666667</v>
      </c>
      <c r="BH17" s="128" t="n">
        <v>3312.20637666667</v>
      </c>
      <c r="BI17" s="128" t="n">
        <v>3239.29248333333</v>
      </c>
    </row>
    <row r="18" customFormat="false" ht="12.75" hidden="false" customHeight="false" outlineLevel="0" collapsed="false">
      <c r="A18" s="78" t="s">
        <v>102</v>
      </c>
      <c r="B18" s="37" t="n">
        <v>3.78360333333333</v>
      </c>
      <c r="C18" s="37" t="n">
        <v>2.01325333333333</v>
      </c>
      <c r="D18" s="37" t="n">
        <v>2.51486333333333</v>
      </c>
      <c r="E18" s="37" t="n">
        <v>1.45194</v>
      </c>
      <c r="F18" s="37" t="n">
        <v>1.49529333333333</v>
      </c>
      <c r="G18" s="37" t="n">
        <v>1.49102666666667</v>
      </c>
      <c r="H18" s="37" t="n">
        <v>1.24977666666667</v>
      </c>
      <c r="I18" s="37" t="n">
        <v>1.14748666666667</v>
      </c>
      <c r="J18" s="37" t="n">
        <v>1.10638</v>
      </c>
      <c r="K18" s="37" t="n">
        <v>2.00126</v>
      </c>
      <c r="L18" s="37" t="n">
        <v>2.33662333333333</v>
      </c>
      <c r="M18" s="37" t="n">
        <v>1.81499666666667</v>
      </c>
      <c r="N18" s="37" t="n">
        <v>1.09044333333333</v>
      </c>
      <c r="O18" s="37" t="n">
        <v>0.880766666666667</v>
      </c>
      <c r="P18" s="37" t="n">
        <v>2.22941</v>
      </c>
      <c r="Q18" s="37" t="n">
        <v>2.05908333333333</v>
      </c>
      <c r="R18" s="37" t="n">
        <v>2.94026</v>
      </c>
      <c r="S18" s="37" t="n">
        <v>1.80319666666667</v>
      </c>
      <c r="T18" s="37" t="n">
        <v>2.90694</v>
      </c>
      <c r="U18" s="37" t="n">
        <v>1.58637666666667</v>
      </c>
      <c r="V18" s="37" t="n">
        <v>1.60981333333333</v>
      </c>
      <c r="W18" s="37" t="n">
        <v>3.55795666666667</v>
      </c>
      <c r="X18" s="37" t="n">
        <v>5.24955666666667</v>
      </c>
      <c r="Y18" s="37" t="n">
        <v>6.47312666666667</v>
      </c>
      <c r="Z18" s="37" t="n">
        <v>4.87778666666667</v>
      </c>
      <c r="AA18" s="37" t="n">
        <v>4.55001333333333</v>
      </c>
      <c r="AB18" s="37" t="n">
        <v>6.38492</v>
      </c>
      <c r="AC18" s="37" t="n">
        <v>5.25348</v>
      </c>
      <c r="AD18" s="37" t="n">
        <v>4.28455333333333</v>
      </c>
      <c r="AE18" s="37" t="n">
        <v>0.720006666666667</v>
      </c>
      <c r="AF18" s="37" t="n">
        <v>0.3949</v>
      </c>
      <c r="AG18" s="37" t="n">
        <v>1.71712666666667</v>
      </c>
      <c r="AH18" s="37" t="n">
        <v>3.11325666666667</v>
      </c>
      <c r="AI18" s="37" t="n">
        <v>3.99025666666667</v>
      </c>
      <c r="AJ18" s="37" t="n">
        <v>3.13957</v>
      </c>
      <c r="AK18" s="37" t="n">
        <v>3.0387</v>
      </c>
      <c r="AL18" s="37" t="n">
        <v>2.94604666666667</v>
      </c>
      <c r="AM18" s="37" t="n">
        <v>3.26438333333333</v>
      </c>
      <c r="AN18" s="37" t="n">
        <v>3.42712333333333</v>
      </c>
      <c r="AO18" s="37" t="n">
        <v>4.65895</v>
      </c>
      <c r="AP18" s="37" t="n">
        <v>5.15964333333333</v>
      </c>
      <c r="AQ18" s="37" t="n">
        <v>6.02115333333333</v>
      </c>
      <c r="AR18" s="37" t="n">
        <v>4.26335666666667</v>
      </c>
      <c r="AS18" s="37" t="n">
        <v>4.01473333333333</v>
      </c>
      <c r="AT18" s="37" t="n">
        <v>2.03769</v>
      </c>
      <c r="AU18" s="37" t="n">
        <v>2.9453</v>
      </c>
      <c r="AV18" s="37" t="n">
        <v>2.26511</v>
      </c>
      <c r="AW18" s="37" t="n">
        <v>2.23311333333333</v>
      </c>
      <c r="AX18" s="37" t="n">
        <v>1.23497</v>
      </c>
      <c r="AY18" s="37" t="n">
        <v>1.21208666666667</v>
      </c>
      <c r="AZ18" s="37" t="n">
        <v>2.06523333333333</v>
      </c>
      <c r="BA18" s="37" t="n">
        <v>3.80996333333333</v>
      </c>
      <c r="BB18" s="37" t="n">
        <v>4.09321666666667</v>
      </c>
      <c r="BC18" s="37" t="n">
        <v>4.64306666666667</v>
      </c>
      <c r="BD18" s="37" t="n">
        <v>2.83880333333333</v>
      </c>
      <c r="BE18" s="37" t="n">
        <v>2.56603</v>
      </c>
      <c r="BF18" s="37" t="n">
        <v>1.56763</v>
      </c>
      <c r="BG18" s="37" t="n">
        <v>3.18279</v>
      </c>
      <c r="BH18" s="37" t="n">
        <v>3.26537333333333</v>
      </c>
      <c r="BI18" s="37" t="n">
        <v>2.85130666666667</v>
      </c>
    </row>
    <row r="19" customFormat="false" ht="12.75" hidden="false" customHeight="false" outlineLevel="0" collapsed="false">
      <c r="A19" s="81" t="s">
        <v>103</v>
      </c>
      <c r="B19" s="128" t="n">
        <v>4087.76737666667</v>
      </c>
      <c r="C19" s="128" t="n">
        <v>4146.91057</v>
      </c>
      <c r="D19" s="128" t="n">
        <v>4120.82313</v>
      </c>
      <c r="E19" s="128" t="n">
        <v>4146.91909666667</v>
      </c>
      <c r="F19" s="128" t="n">
        <v>4116.54054666667</v>
      </c>
      <c r="G19" s="128" t="n">
        <v>4159.97711333333</v>
      </c>
      <c r="H19" s="128" t="n">
        <v>4212.27293333333</v>
      </c>
      <c r="I19" s="128" t="n">
        <v>4281.52657333333</v>
      </c>
      <c r="J19" s="128" t="n">
        <v>4358.73948333333</v>
      </c>
      <c r="K19" s="128" t="n">
        <v>4359.06566333333</v>
      </c>
      <c r="L19" s="128" t="n">
        <v>4302.03629333333</v>
      </c>
      <c r="M19" s="128" t="n">
        <v>4290.15688</v>
      </c>
      <c r="N19" s="128" t="n">
        <v>4330.68957333333</v>
      </c>
      <c r="O19" s="128" t="n">
        <v>4414.42975333333</v>
      </c>
      <c r="P19" s="128" t="n">
        <v>4342.60416333333</v>
      </c>
      <c r="Q19" s="128" t="n">
        <v>4227.59492333333</v>
      </c>
      <c r="R19" s="128" t="n">
        <v>4271.95469</v>
      </c>
      <c r="S19" s="128" t="n">
        <v>4338.40354</v>
      </c>
      <c r="T19" s="128" t="n">
        <v>4458.56419333333</v>
      </c>
      <c r="U19" s="128" t="n">
        <v>4436.65436333333</v>
      </c>
      <c r="V19" s="128" t="n">
        <v>4459.12704</v>
      </c>
      <c r="W19" s="128" t="n">
        <v>4421.10240333333</v>
      </c>
      <c r="X19" s="128" t="n">
        <v>4371.97833666667</v>
      </c>
      <c r="Y19" s="128" t="n">
        <v>4381.62862333333</v>
      </c>
      <c r="Z19" s="128" t="n">
        <v>4452.73714</v>
      </c>
      <c r="AA19" s="128" t="n">
        <v>4573.28727666667</v>
      </c>
      <c r="AB19" s="128" t="n">
        <v>4620.07205666667</v>
      </c>
      <c r="AC19" s="128" t="n">
        <v>4658.74262333333</v>
      </c>
      <c r="AD19" s="128" t="n">
        <v>4672.55640666667</v>
      </c>
      <c r="AE19" s="128" t="n">
        <v>4636.00702666667</v>
      </c>
      <c r="AF19" s="128" t="n">
        <v>4581.65867666667</v>
      </c>
      <c r="AG19" s="128" t="n">
        <v>4619.21213666667</v>
      </c>
      <c r="AH19" s="128" t="n">
        <v>4705.73128333333</v>
      </c>
      <c r="AI19" s="128" t="n">
        <v>4773.06602666667</v>
      </c>
      <c r="AJ19" s="128" t="n">
        <v>4703.52881333333</v>
      </c>
      <c r="AK19" s="128" t="n">
        <v>4623.11410666667</v>
      </c>
      <c r="AL19" s="128" t="n">
        <v>4616.99766666667</v>
      </c>
      <c r="AM19" s="128" t="n">
        <v>4619.55764</v>
      </c>
      <c r="AN19" s="128" t="n">
        <v>4681.75328666667</v>
      </c>
      <c r="AO19" s="128" t="n">
        <v>4716.14882333333</v>
      </c>
      <c r="AP19" s="128" t="n">
        <v>4760.81092</v>
      </c>
      <c r="AQ19" s="128" t="n">
        <v>4777.07300666667</v>
      </c>
      <c r="AR19" s="128" t="n">
        <v>4802.70705666667</v>
      </c>
      <c r="AS19" s="128" t="n">
        <v>4858.85231</v>
      </c>
      <c r="AT19" s="128" t="n">
        <v>4944.37787666667</v>
      </c>
      <c r="AU19" s="128" t="n">
        <v>4938.79425</v>
      </c>
      <c r="AV19" s="128" t="n">
        <v>4816.26409333333</v>
      </c>
      <c r="AW19" s="128" t="n">
        <v>4761.89662</v>
      </c>
      <c r="AX19" s="128" t="n">
        <v>4708.69497</v>
      </c>
      <c r="AY19" s="128" t="n">
        <v>4813.89202666667</v>
      </c>
      <c r="AZ19" s="128" t="n">
        <v>4831.98493666667</v>
      </c>
      <c r="BA19" s="128" t="n">
        <v>4909.55458666667</v>
      </c>
      <c r="BB19" s="128" t="n">
        <v>4950.76396</v>
      </c>
      <c r="BC19" s="128" t="n">
        <v>4963.87973666667</v>
      </c>
      <c r="BD19" s="128" t="n">
        <v>4960.26137333333</v>
      </c>
      <c r="BE19" s="128" t="n">
        <v>5066.56999666667</v>
      </c>
      <c r="BF19" s="128" t="n">
        <v>5125.99192</v>
      </c>
      <c r="BG19" s="128" t="n">
        <v>5149.84384666667</v>
      </c>
      <c r="BH19" s="128" t="n">
        <v>4989.29108</v>
      </c>
      <c r="BI19" s="128" t="n">
        <v>4883.19977666667</v>
      </c>
    </row>
    <row r="20" customFormat="false" ht="12.75" hidden="false" customHeight="false" outlineLevel="0" collapsed="false">
      <c r="A20" s="78" t="s">
        <v>98</v>
      </c>
      <c r="B20" s="37" t="n">
        <v>121.018606666667</v>
      </c>
      <c r="C20" s="37" t="n">
        <v>118.71972</v>
      </c>
      <c r="D20" s="37" t="n">
        <v>117.05944</v>
      </c>
      <c r="E20" s="37" t="n">
        <v>118.231193333333</v>
      </c>
      <c r="F20" s="37" t="n">
        <v>111.936953333333</v>
      </c>
      <c r="G20" s="37" t="n">
        <v>110.636743333333</v>
      </c>
      <c r="H20" s="37" t="n">
        <v>105.305843333333</v>
      </c>
      <c r="I20" s="37" t="n">
        <v>106.82987</v>
      </c>
      <c r="J20" s="37" t="n">
        <v>108.66753</v>
      </c>
      <c r="K20" s="37" t="n">
        <v>109.015533333333</v>
      </c>
      <c r="L20" s="37" t="n">
        <v>107.50526</v>
      </c>
      <c r="M20" s="37" t="n">
        <v>105.637493333333</v>
      </c>
      <c r="N20" s="37" t="n">
        <v>107.211573333333</v>
      </c>
      <c r="O20" s="37" t="n">
        <v>111.821863333333</v>
      </c>
      <c r="P20" s="37" t="n">
        <v>110.194103333333</v>
      </c>
      <c r="Q20" s="37" t="n">
        <v>106.38755</v>
      </c>
      <c r="R20" s="37" t="n">
        <v>98.4501333333333</v>
      </c>
      <c r="S20" s="37" t="n">
        <v>100.16128</v>
      </c>
      <c r="T20" s="37" t="n">
        <v>105.179866666667</v>
      </c>
      <c r="U20" s="37" t="n">
        <v>114.860136666667</v>
      </c>
      <c r="V20" s="37" t="n">
        <v>125.967233333333</v>
      </c>
      <c r="W20" s="37" t="n">
        <v>128.962796666667</v>
      </c>
      <c r="X20" s="37" t="n">
        <v>127.32766</v>
      </c>
      <c r="Y20" s="37" t="n">
        <v>122.145303333333</v>
      </c>
      <c r="Z20" s="37" t="n">
        <v>126.283893333333</v>
      </c>
      <c r="AA20" s="37" t="n">
        <v>130.571273333333</v>
      </c>
      <c r="AB20" s="37" t="n">
        <v>131.235136666667</v>
      </c>
      <c r="AC20" s="37" t="n">
        <v>120.0966</v>
      </c>
      <c r="AD20" s="37" t="n">
        <v>117.96262</v>
      </c>
      <c r="AE20" s="37" t="n">
        <v>118.089133333333</v>
      </c>
      <c r="AF20" s="37" t="n">
        <v>122.517563333333</v>
      </c>
      <c r="AG20" s="37" t="n">
        <v>119.383546666667</v>
      </c>
      <c r="AH20" s="37" t="n">
        <v>125.729356666667</v>
      </c>
      <c r="AI20" s="37" t="n">
        <v>124.052226666667</v>
      </c>
      <c r="AJ20" s="37" t="n">
        <v>130.893416666667</v>
      </c>
      <c r="AK20" s="37" t="n">
        <v>131.342196666667</v>
      </c>
      <c r="AL20" s="37" t="n">
        <v>145.892286666667</v>
      </c>
      <c r="AM20" s="37" t="n">
        <v>136.774083333333</v>
      </c>
      <c r="AN20" s="37" t="n">
        <v>137.555046666667</v>
      </c>
      <c r="AO20" s="37" t="n">
        <v>132.769146666667</v>
      </c>
      <c r="AP20" s="37" t="n">
        <v>137.706116666667</v>
      </c>
      <c r="AQ20" s="37" t="n">
        <v>132.65366</v>
      </c>
      <c r="AR20" s="37" t="n">
        <v>129.54429</v>
      </c>
      <c r="AS20" s="37" t="n">
        <v>135.42597</v>
      </c>
      <c r="AT20" s="37" t="n">
        <v>132.699363333333</v>
      </c>
      <c r="AU20" s="37" t="n">
        <v>130.031153333333</v>
      </c>
      <c r="AV20" s="37" t="n">
        <v>129.318883333333</v>
      </c>
      <c r="AW20" s="37" t="n">
        <v>135.68567</v>
      </c>
      <c r="AX20" s="37" t="n">
        <v>131.766583333333</v>
      </c>
      <c r="AY20" s="37" t="n">
        <v>127.391326666667</v>
      </c>
      <c r="AZ20" s="37" t="n">
        <v>131.28404</v>
      </c>
      <c r="BA20" s="37" t="n">
        <v>144.03817</v>
      </c>
      <c r="BB20" s="37" t="n">
        <v>146.448473333333</v>
      </c>
      <c r="BC20" s="37" t="n">
        <v>140.471716666667</v>
      </c>
      <c r="BD20" s="37" t="n">
        <v>130.564896666667</v>
      </c>
      <c r="BE20" s="37" t="n">
        <v>135.397293333333</v>
      </c>
      <c r="BF20" s="37" t="n">
        <v>137.965766666667</v>
      </c>
      <c r="BG20" s="37" t="n">
        <v>134.26355</v>
      </c>
      <c r="BH20" s="37" t="n">
        <v>128.355203333333</v>
      </c>
      <c r="BI20" s="37" t="n">
        <v>121.17058</v>
      </c>
    </row>
    <row r="21" customFormat="false" ht="12.75" hidden="false" customHeight="false" outlineLevel="0" collapsed="false">
      <c r="A21" s="44" t="s">
        <v>99</v>
      </c>
      <c r="B21" s="128" t="n">
        <v>1308.65178</v>
      </c>
      <c r="C21" s="128" t="n">
        <v>1336.26757666667</v>
      </c>
      <c r="D21" s="128" t="n">
        <v>1325.57483666667</v>
      </c>
      <c r="E21" s="128" t="n">
        <v>1285.52119</v>
      </c>
      <c r="F21" s="128" t="n">
        <v>1261.74773333333</v>
      </c>
      <c r="G21" s="128" t="n">
        <v>1296.37311</v>
      </c>
      <c r="H21" s="128" t="n">
        <v>1310.96840333333</v>
      </c>
      <c r="I21" s="128" t="n">
        <v>1332.63443666667</v>
      </c>
      <c r="J21" s="128" t="n">
        <v>1300.24088333333</v>
      </c>
      <c r="K21" s="128" t="n">
        <v>1320.42003333333</v>
      </c>
      <c r="L21" s="128" t="n">
        <v>1293.92352666667</v>
      </c>
      <c r="M21" s="128" t="n">
        <v>1372.00267333333</v>
      </c>
      <c r="N21" s="128" t="n">
        <v>1391.53164</v>
      </c>
      <c r="O21" s="128" t="n">
        <v>1435.05636</v>
      </c>
      <c r="P21" s="128" t="n">
        <v>1355.89845666667</v>
      </c>
      <c r="Q21" s="128" t="n">
        <v>1289.52105333333</v>
      </c>
      <c r="R21" s="128" t="n">
        <v>1283.92803</v>
      </c>
      <c r="S21" s="128" t="n">
        <v>1315.29380333333</v>
      </c>
      <c r="T21" s="128" t="n">
        <v>1359.66620666667</v>
      </c>
      <c r="U21" s="128" t="n">
        <v>1333.55385333333</v>
      </c>
      <c r="V21" s="128" t="n">
        <v>1332.74420666667</v>
      </c>
      <c r="W21" s="128" t="n">
        <v>1315.54158</v>
      </c>
      <c r="X21" s="128" t="n">
        <v>1315.46618333333</v>
      </c>
      <c r="Y21" s="128" t="n">
        <v>1341.88225666667</v>
      </c>
      <c r="Z21" s="128" t="n">
        <v>1405.24910666667</v>
      </c>
      <c r="AA21" s="128" t="n">
        <v>1476.23094333333</v>
      </c>
      <c r="AB21" s="128" t="n">
        <v>1505.14286666667</v>
      </c>
      <c r="AC21" s="128" t="n">
        <v>1516.66030333333</v>
      </c>
      <c r="AD21" s="128" t="n">
        <v>1497.40350666667</v>
      </c>
      <c r="AE21" s="128" t="n">
        <v>1452.18218333333</v>
      </c>
      <c r="AF21" s="128" t="n">
        <v>1419.72426666667</v>
      </c>
      <c r="AG21" s="128" t="n">
        <v>1421.09023</v>
      </c>
      <c r="AH21" s="128" t="n">
        <v>1445.8388</v>
      </c>
      <c r="AI21" s="128" t="n">
        <v>1485.68254666667</v>
      </c>
      <c r="AJ21" s="128" t="n">
        <v>1453.53874666667</v>
      </c>
      <c r="AK21" s="128" t="n">
        <v>1421.36757333333</v>
      </c>
      <c r="AL21" s="128" t="n">
        <v>1394.70183333333</v>
      </c>
      <c r="AM21" s="128" t="n">
        <v>1399.39681666667</v>
      </c>
      <c r="AN21" s="128" t="n">
        <v>1405.89945</v>
      </c>
      <c r="AO21" s="128" t="n">
        <v>1404.08194</v>
      </c>
      <c r="AP21" s="128" t="n">
        <v>1439.30092666667</v>
      </c>
      <c r="AQ21" s="128" t="n">
        <v>1450.31584666667</v>
      </c>
      <c r="AR21" s="128" t="n">
        <v>1458.79471333333</v>
      </c>
      <c r="AS21" s="128" t="n">
        <v>1457.53242666667</v>
      </c>
      <c r="AT21" s="128" t="n">
        <v>1512.8046</v>
      </c>
      <c r="AU21" s="128" t="n">
        <v>1486.61737333333</v>
      </c>
      <c r="AV21" s="128" t="n">
        <v>1415.35912666667</v>
      </c>
      <c r="AW21" s="128" t="n">
        <v>1376.00440333333</v>
      </c>
      <c r="AX21" s="128" t="n">
        <v>1394.00793</v>
      </c>
      <c r="AY21" s="128" t="n">
        <v>1476.38141666667</v>
      </c>
      <c r="AZ21" s="128" t="n">
        <v>1512.07779</v>
      </c>
      <c r="BA21" s="128" t="n">
        <v>1486.10149666667</v>
      </c>
      <c r="BB21" s="128" t="n">
        <v>1471.33723</v>
      </c>
      <c r="BC21" s="128" t="n">
        <v>1412.02854333333</v>
      </c>
      <c r="BD21" s="128" t="n">
        <v>1427.3392</v>
      </c>
      <c r="BE21" s="128" t="n">
        <v>1423.72829333333</v>
      </c>
      <c r="BF21" s="128" t="n">
        <v>1466.34691</v>
      </c>
      <c r="BG21" s="128" t="n">
        <v>1455.07491</v>
      </c>
      <c r="BH21" s="128" t="n">
        <v>1430.1016</v>
      </c>
      <c r="BI21" s="128" t="n">
        <v>1422.56397333333</v>
      </c>
    </row>
    <row r="22" customFormat="false" ht="12.75" hidden="false" customHeight="false" outlineLevel="0" collapsed="false">
      <c r="A22" s="82" t="s">
        <v>100</v>
      </c>
      <c r="B22" s="37" t="n">
        <v>2115.82460333333</v>
      </c>
      <c r="C22" s="37" t="n">
        <v>2125.2921</v>
      </c>
      <c r="D22" s="37" t="n">
        <v>2078.15758333333</v>
      </c>
      <c r="E22" s="37" t="n">
        <v>2108.73277</v>
      </c>
      <c r="F22" s="37" t="n">
        <v>2121.37304666667</v>
      </c>
      <c r="G22" s="37" t="n">
        <v>2142.04286666667</v>
      </c>
      <c r="H22" s="37" t="n">
        <v>2185.28956</v>
      </c>
      <c r="I22" s="37" t="n">
        <v>2230.71019333333</v>
      </c>
      <c r="J22" s="37" t="n">
        <v>2310.22531333333</v>
      </c>
      <c r="K22" s="37" t="n">
        <v>2307.29491333333</v>
      </c>
      <c r="L22" s="37" t="n">
        <v>2252.69178666667</v>
      </c>
      <c r="M22" s="37" t="n">
        <v>2197.39659333333</v>
      </c>
      <c r="N22" s="37" t="n">
        <v>2183.52271666667</v>
      </c>
      <c r="O22" s="37" t="n">
        <v>2205.41986333333</v>
      </c>
      <c r="P22" s="37" t="n">
        <v>2171.88789666667</v>
      </c>
      <c r="Q22" s="37" t="n">
        <v>2155.72654333333</v>
      </c>
      <c r="R22" s="37" t="n">
        <v>2203.59085</v>
      </c>
      <c r="S22" s="37" t="n">
        <v>2269.30093</v>
      </c>
      <c r="T22" s="37" t="n">
        <v>2310.67894666667</v>
      </c>
      <c r="U22" s="37" t="n">
        <v>2291.25746333333</v>
      </c>
      <c r="V22" s="37" t="n">
        <v>2302.8968</v>
      </c>
      <c r="W22" s="37" t="n">
        <v>2305.68153</v>
      </c>
      <c r="X22" s="37" t="n">
        <v>2308.87264666667</v>
      </c>
      <c r="Y22" s="37" t="n">
        <v>2309.53978666667</v>
      </c>
      <c r="Z22" s="37" t="n">
        <v>2310.47704333333</v>
      </c>
      <c r="AA22" s="37" t="n">
        <v>2365.95622333333</v>
      </c>
      <c r="AB22" s="37" t="n">
        <v>2352.13014666667</v>
      </c>
      <c r="AC22" s="37" t="n">
        <v>2387.99952666667</v>
      </c>
      <c r="AD22" s="37" t="n">
        <v>2397.29112</v>
      </c>
      <c r="AE22" s="37" t="n">
        <v>2395.70650666667</v>
      </c>
      <c r="AF22" s="37" t="n">
        <v>2371.85076333333</v>
      </c>
      <c r="AG22" s="37" t="n">
        <v>2376.92924666667</v>
      </c>
      <c r="AH22" s="37" t="n">
        <v>2423.90682666667</v>
      </c>
      <c r="AI22" s="37" t="n">
        <v>2450.41599333333</v>
      </c>
      <c r="AJ22" s="37" t="n">
        <v>2416.92771666667</v>
      </c>
      <c r="AK22" s="37" t="n">
        <v>2358.65366666667</v>
      </c>
      <c r="AL22" s="37" t="n">
        <v>2350.25097666667</v>
      </c>
      <c r="AM22" s="37" t="n">
        <v>2373.66596666667</v>
      </c>
      <c r="AN22" s="37" t="n">
        <v>2441.97425333333</v>
      </c>
      <c r="AO22" s="37" t="n">
        <v>2470.74476333333</v>
      </c>
      <c r="AP22" s="37" t="n">
        <v>2464.83241666667</v>
      </c>
      <c r="AQ22" s="37" t="n">
        <v>2477.97169666667</v>
      </c>
      <c r="AR22" s="37" t="n">
        <v>2474.35974666667</v>
      </c>
      <c r="AS22" s="37" t="n">
        <v>2523.20274333333</v>
      </c>
      <c r="AT22" s="37" t="n">
        <v>2548.32813666667</v>
      </c>
      <c r="AU22" s="37" t="n">
        <v>2581.68971</v>
      </c>
      <c r="AV22" s="37" t="n">
        <v>2531.0663</v>
      </c>
      <c r="AW22" s="37" t="n">
        <v>2511.77023333333</v>
      </c>
      <c r="AX22" s="37" t="n">
        <v>2454.58804666667</v>
      </c>
      <c r="AY22" s="37" t="n">
        <v>2476.89925666667</v>
      </c>
      <c r="AZ22" s="37" t="n">
        <v>2443.59855666667</v>
      </c>
      <c r="BA22" s="37" t="n">
        <v>2497.11438333333</v>
      </c>
      <c r="BB22" s="37" t="n">
        <v>2532.29026</v>
      </c>
      <c r="BC22" s="37" t="n">
        <v>2585.93144</v>
      </c>
      <c r="BD22" s="37" t="n">
        <v>2580.11569666667</v>
      </c>
      <c r="BE22" s="37" t="n">
        <v>2652.73341333333</v>
      </c>
      <c r="BF22" s="37" t="n">
        <v>2674.76843333333</v>
      </c>
      <c r="BG22" s="37" t="n">
        <v>2720.65210333333</v>
      </c>
      <c r="BH22" s="37" t="n">
        <v>2625.07647333333</v>
      </c>
      <c r="BI22" s="37" t="n">
        <v>2566.81772666667</v>
      </c>
    </row>
    <row r="23" customFormat="false" ht="12.75" hidden="false" customHeight="false" outlineLevel="0" collapsed="false">
      <c r="A23" s="68" t="s">
        <v>101</v>
      </c>
      <c r="B23" s="128" t="n">
        <v>538.597136666667</v>
      </c>
      <c r="C23" s="128" t="n">
        <v>564.726273333333</v>
      </c>
      <c r="D23" s="128" t="n">
        <v>597.62476</v>
      </c>
      <c r="E23" s="128" t="n">
        <v>633.223253333333</v>
      </c>
      <c r="F23" s="128" t="n">
        <v>620.585656666667</v>
      </c>
      <c r="G23" s="128" t="n">
        <v>610.486496666667</v>
      </c>
      <c r="H23" s="128" t="n">
        <v>610.27123</v>
      </c>
      <c r="I23" s="128" t="n">
        <v>610.65958</v>
      </c>
      <c r="J23" s="128" t="n">
        <v>639.211633333333</v>
      </c>
      <c r="K23" s="128" t="n">
        <v>621.04618</v>
      </c>
      <c r="L23" s="128" t="n">
        <v>646.60236</v>
      </c>
      <c r="M23" s="128" t="n">
        <v>613.61613</v>
      </c>
      <c r="N23" s="128" t="n">
        <v>647.644206666667</v>
      </c>
      <c r="O23" s="128" t="n">
        <v>661.2509</v>
      </c>
      <c r="P23" s="128" t="n">
        <v>702.394296666667</v>
      </c>
      <c r="Q23" s="128" t="n">
        <v>673.900693333333</v>
      </c>
      <c r="R23" s="128" t="n">
        <v>683.045416666667</v>
      </c>
      <c r="S23" s="128" t="n">
        <v>652.326963333333</v>
      </c>
      <c r="T23" s="128" t="n">
        <v>681.626886666667</v>
      </c>
      <c r="U23" s="128" t="n">
        <v>696.891186666667</v>
      </c>
      <c r="V23" s="128" t="n">
        <v>697.427076666667</v>
      </c>
      <c r="W23" s="128" t="n">
        <v>669.761366666667</v>
      </c>
      <c r="X23" s="128" t="n">
        <v>617.465116666667</v>
      </c>
      <c r="Y23" s="128" t="n">
        <v>604.615903333333</v>
      </c>
      <c r="Z23" s="128" t="n">
        <v>607.420633333333</v>
      </c>
      <c r="AA23" s="128" t="n">
        <v>597.550146666667</v>
      </c>
      <c r="AB23" s="128" t="n">
        <v>626.825346666667</v>
      </c>
      <c r="AC23" s="128" t="n">
        <v>630.263853333333</v>
      </c>
      <c r="AD23" s="128" t="n">
        <v>657.145746666667</v>
      </c>
      <c r="AE23" s="128" t="n">
        <v>669.634303333333</v>
      </c>
      <c r="AF23" s="128" t="n">
        <v>667.171183333333</v>
      </c>
      <c r="AG23" s="128" t="n">
        <v>700.091986666667</v>
      </c>
      <c r="AH23" s="128" t="n">
        <v>707.57075</v>
      </c>
      <c r="AI23" s="128" t="n">
        <v>709.35271</v>
      </c>
      <c r="AJ23" s="128" t="n">
        <v>699.45707</v>
      </c>
      <c r="AK23" s="128" t="n">
        <v>708.71197</v>
      </c>
      <c r="AL23" s="128" t="n">
        <v>723.206523333333</v>
      </c>
      <c r="AM23" s="128" t="n">
        <v>706.45639</v>
      </c>
      <c r="AN23" s="128" t="n">
        <v>693.736616666667</v>
      </c>
      <c r="AO23" s="128" t="n">
        <v>705.06322</v>
      </c>
      <c r="AP23" s="128" t="n">
        <v>715.91636</v>
      </c>
      <c r="AQ23" s="128" t="n">
        <v>711.37599</v>
      </c>
      <c r="AR23" s="128" t="n">
        <v>736.82385</v>
      </c>
      <c r="AS23" s="128" t="n">
        <v>739.21797</v>
      </c>
      <c r="AT23" s="128" t="n">
        <v>749.1641</v>
      </c>
      <c r="AU23" s="128" t="n">
        <v>738.147246666667</v>
      </c>
      <c r="AV23" s="128" t="n">
        <v>738.719543333333</v>
      </c>
      <c r="AW23" s="128" t="n">
        <v>736.55359</v>
      </c>
      <c r="AX23" s="128" t="n">
        <v>727.323756666667</v>
      </c>
      <c r="AY23" s="128" t="n">
        <v>732.00794</v>
      </c>
      <c r="AZ23" s="128" t="n">
        <v>742.959316666667</v>
      </c>
      <c r="BA23" s="128" t="n">
        <v>778.490573333333</v>
      </c>
      <c r="BB23" s="128" t="n">
        <v>797.611806666667</v>
      </c>
      <c r="BC23" s="128" t="n">
        <v>823.31533</v>
      </c>
      <c r="BD23" s="128" t="n">
        <v>821.913136666667</v>
      </c>
      <c r="BE23" s="128" t="n">
        <v>853.6383</v>
      </c>
      <c r="BF23" s="128" t="n">
        <v>846.058246666667</v>
      </c>
      <c r="BG23" s="128" t="n">
        <v>837.438776666667</v>
      </c>
      <c r="BH23" s="128" t="n">
        <v>804.08755</v>
      </c>
      <c r="BI23" s="128" t="n">
        <v>770.67591</v>
      </c>
    </row>
    <row r="24" customFormat="false" ht="12.75" hidden="false" customHeight="false" outlineLevel="0" collapsed="false">
      <c r="A24" s="82" t="s">
        <v>102</v>
      </c>
      <c r="B24" s="37" t="n">
        <v>3.67525</v>
      </c>
      <c r="C24" s="37" t="n">
        <v>1.9049</v>
      </c>
      <c r="D24" s="37" t="n">
        <v>2.40651</v>
      </c>
      <c r="E24" s="37" t="n">
        <v>1.21069</v>
      </c>
      <c r="F24" s="37" t="n">
        <v>0.897156666666667</v>
      </c>
      <c r="G24" s="37" t="n">
        <v>0.437896666666667</v>
      </c>
      <c r="H24" s="37" t="n">
        <v>0.437896666666667</v>
      </c>
      <c r="I24" s="37" t="n">
        <v>0.692493333333334</v>
      </c>
      <c r="J24" s="37" t="n">
        <v>0.394123333333333</v>
      </c>
      <c r="K24" s="37" t="n">
        <v>1.28900333333333</v>
      </c>
      <c r="L24" s="37" t="n">
        <v>1.31336</v>
      </c>
      <c r="M24" s="37" t="n">
        <v>1.50399</v>
      </c>
      <c r="N24" s="37" t="n">
        <v>0.779436666666667</v>
      </c>
      <c r="O24" s="37" t="n">
        <v>0.880766666666667</v>
      </c>
      <c r="P24" s="37" t="n">
        <v>2.22941</v>
      </c>
      <c r="Q24" s="37" t="n">
        <v>2.05908333333333</v>
      </c>
      <c r="R24" s="37" t="n">
        <v>2.94026</v>
      </c>
      <c r="S24" s="37" t="n">
        <v>1.32056333333333</v>
      </c>
      <c r="T24" s="37" t="n">
        <v>1.41228666666667</v>
      </c>
      <c r="U24" s="37" t="n">
        <v>0.0917233333333333</v>
      </c>
      <c r="V24" s="37" t="n">
        <v>0.0917233333333333</v>
      </c>
      <c r="W24" s="37" t="n">
        <v>1.15513</v>
      </c>
      <c r="X24" s="37" t="n">
        <v>2.84673</v>
      </c>
      <c r="Y24" s="37" t="n">
        <v>3.44537333333333</v>
      </c>
      <c r="Z24" s="37" t="n">
        <v>3.30646333333333</v>
      </c>
      <c r="AA24" s="37" t="n">
        <v>2.97869</v>
      </c>
      <c r="AB24" s="37" t="n">
        <v>4.73856</v>
      </c>
      <c r="AC24" s="37" t="n">
        <v>3.72234</v>
      </c>
      <c r="AD24" s="37" t="n">
        <v>2.75341333333333</v>
      </c>
      <c r="AE24" s="37" t="n">
        <v>0.3949</v>
      </c>
      <c r="AF24" s="37" t="n">
        <v>0.3949</v>
      </c>
      <c r="AG24" s="37" t="n">
        <v>1.71712666666667</v>
      </c>
      <c r="AH24" s="37" t="n">
        <v>2.68555</v>
      </c>
      <c r="AI24" s="37" t="n">
        <v>3.56255</v>
      </c>
      <c r="AJ24" s="37" t="n">
        <v>2.71186333333333</v>
      </c>
      <c r="AK24" s="37" t="n">
        <v>3.0387</v>
      </c>
      <c r="AL24" s="37" t="n">
        <v>2.94604666666667</v>
      </c>
      <c r="AM24" s="37" t="n">
        <v>3.26438333333333</v>
      </c>
      <c r="AN24" s="37" t="n">
        <v>2.58792</v>
      </c>
      <c r="AO24" s="37" t="n">
        <v>3.48975333333333</v>
      </c>
      <c r="AP24" s="37" t="n">
        <v>3.0551</v>
      </c>
      <c r="AQ24" s="37" t="n">
        <v>4.75581333333333</v>
      </c>
      <c r="AR24" s="37" t="n">
        <v>3.18445666666667</v>
      </c>
      <c r="AS24" s="37" t="n">
        <v>3.4732</v>
      </c>
      <c r="AT24" s="37" t="n">
        <v>1.38167666666667</v>
      </c>
      <c r="AU24" s="37" t="n">
        <v>2.30876666666667</v>
      </c>
      <c r="AV24" s="37" t="n">
        <v>1.80024</v>
      </c>
      <c r="AW24" s="37" t="n">
        <v>1.88272333333333</v>
      </c>
      <c r="AX24" s="37" t="n">
        <v>1.00865333333333</v>
      </c>
      <c r="AY24" s="37" t="n">
        <v>1.21208666666667</v>
      </c>
      <c r="AZ24" s="37" t="n">
        <v>2.06523333333333</v>
      </c>
      <c r="BA24" s="37" t="n">
        <v>3.80996333333333</v>
      </c>
      <c r="BB24" s="37" t="n">
        <v>3.07619</v>
      </c>
      <c r="BC24" s="37" t="n">
        <v>2.13270666666667</v>
      </c>
      <c r="BD24" s="37" t="n">
        <v>0.328443333333333</v>
      </c>
      <c r="BE24" s="37" t="n">
        <v>1.07269666666667</v>
      </c>
      <c r="BF24" s="37" t="n">
        <v>0.852563333333334</v>
      </c>
      <c r="BG24" s="37" t="n">
        <v>2.41450666666667</v>
      </c>
      <c r="BH24" s="37" t="n">
        <v>1.67025333333333</v>
      </c>
      <c r="BI24" s="37" t="n">
        <v>1.97125333333333</v>
      </c>
    </row>
    <row r="25" customFormat="false" ht="12.75" hidden="false" customHeight="false" outlineLevel="0" collapsed="false">
      <c r="A25" s="83" t="s">
        <v>104</v>
      </c>
      <c r="B25" s="128" t="n">
        <v>3945.81128333333</v>
      </c>
      <c r="C25" s="128" t="n">
        <v>4008.11682333333</v>
      </c>
      <c r="D25" s="128" t="n">
        <v>4095.76387</v>
      </c>
      <c r="E25" s="128" t="n">
        <v>4135.65998</v>
      </c>
      <c r="F25" s="128" t="n">
        <v>4230.02017</v>
      </c>
      <c r="G25" s="128" t="n">
        <v>4168.61684333333</v>
      </c>
      <c r="H25" s="128" t="n">
        <v>4188.56604333333</v>
      </c>
      <c r="I25" s="128" t="n">
        <v>4240.11914</v>
      </c>
      <c r="J25" s="128" t="n">
        <v>4306.12618</v>
      </c>
      <c r="K25" s="128" t="n">
        <v>4267.28904333333</v>
      </c>
      <c r="L25" s="128" t="n">
        <v>4231.39868333333</v>
      </c>
      <c r="M25" s="128" t="n">
        <v>4140.20694</v>
      </c>
      <c r="N25" s="128" t="n">
        <v>4117.52389666667</v>
      </c>
      <c r="O25" s="128" t="n">
        <v>4117.57637333333</v>
      </c>
      <c r="P25" s="128" t="n">
        <v>4224.31401666667</v>
      </c>
      <c r="Q25" s="128" t="n">
        <v>4302.08298666667</v>
      </c>
      <c r="R25" s="128" t="n">
        <v>4283.11484333333</v>
      </c>
      <c r="S25" s="128" t="n">
        <v>4246.60357333333</v>
      </c>
      <c r="T25" s="128" t="n">
        <v>4202.29693</v>
      </c>
      <c r="U25" s="128" t="n">
        <v>4243.35610666667</v>
      </c>
      <c r="V25" s="128" t="n">
        <v>4220.64727333333</v>
      </c>
      <c r="W25" s="128" t="n">
        <v>4240.93576666667</v>
      </c>
      <c r="X25" s="128" t="n">
        <v>4127.11862333333</v>
      </c>
      <c r="Y25" s="128" t="n">
        <v>4127.84011666667</v>
      </c>
      <c r="Z25" s="128" t="n">
        <v>4107.87121333333</v>
      </c>
      <c r="AA25" s="128" t="n">
        <v>4183.92716333333</v>
      </c>
      <c r="AB25" s="128" t="n">
        <v>4185.30787333333</v>
      </c>
      <c r="AC25" s="128" t="n">
        <v>4202.32399666667</v>
      </c>
      <c r="AD25" s="128" t="n">
        <v>4244.45655</v>
      </c>
      <c r="AE25" s="128" t="n">
        <v>4260.96896666667</v>
      </c>
      <c r="AF25" s="128" t="n">
        <v>4308.06251666667</v>
      </c>
      <c r="AG25" s="128" t="n">
        <v>4307.60418333333</v>
      </c>
      <c r="AH25" s="128" t="n">
        <v>4355.84243666667</v>
      </c>
      <c r="AI25" s="128" t="n">
        <v>4380.66905</v>
      </c>
      <c r="AJ25" s="128" t="n">
        <v>4332.47899666667</v>
      </c>
      <c r="AK25" s="128" t="n">
        <v>4354.41994333333</v>
      </c>
      <c r="AL25" s="128" t="n">
        <v>4337.86570333333</v>
      </c>
      <c r="AM25" s="128" t="n">
        <v>4450.13118666667</v>
      </c>
      <c r="AN25" s="128" t="n">
        <v>4420.72127</v>
      </c>
      <c r="AO25" s="128" t="n">
        <v>4416.72350666667</v>
      </c>
      <c r="AP25" s="128" t="n">
        <v>4408.06614333333</v>
      </c>
      <c r="AQ25" s="128" t="n">
        <v>4438.57784333333</v>
      </c>
      <c r="AR25" s="128" t="n">
        <v>4530.05933666667</v>
      </c>
      <c r="AS25" s="128" t="n">
        <v>4566.48896</v>
      </c>
      <c r="AT25" s="128" t="n">
        <v>4618.28113333333</v>
      </c>
      <c r="AU25" s="128" t="n">
        <v>4622.97312666667</v>
      </c>
      <c r="AV25" s="128" t="n">
        <v>4574.31669333333</v>
      </c>
      <c r="AW25" s="128" t="n">
        <v>4508.48142666667</v>
      </c>
      <c r="AX25" s="128" t="n">
        <v>4541.80222666667</v>
      </c>
      <c r="AY25" s="128" t="n">
        <v>4603.83881</v>
      </c>
      <c r="AZ25" s="128" t="n">
        <v>4675.15696</v>
      </c>
      <c r="BA25" s="128" t="n">
        <v>4656.12322</v>
      </c>
      <c r="BB25" s="128" t="n">
        <v>4674.40132</v>
      </c>
      <c r="BC25" s="128" t="n">
        <v>4692.70131</v>
      </c>
      <c r="BD25" s="128" t="n">
        <v>4805.92949666667</v>
      </c>
      <c r="BE25" s="128" t="n">
        <v>4854.35646666667</v>
      </c>
      <c r="BF25" s="128" t="n">
        <v>4913.30700666667</v>
      </c>
      <c r="BG25" s="128" t="n">
        <v>4885.79505666667</v>
      </c>
      <c r="BH25" s="128" t="n">
        <v>4836.59162</v>
      </c>
      <c r="BI25" s="128" t="n">
        <v>4789.94504333333</v>
      </c>
    </row>
    <row r="26" customFormat="false" ht="12.75" hidden="false" customHeight="false" outlineLevel="0" collapsed="false">
      <c r="A26" s="78" t="s">
        <v>98</v>
      </c>
      <c r="B26" s="37" t="n">
        <v>21.1780033333333</v>
      </c>
      <c r="C26" s="37" t="n">
        <v>21.6004133333333</v>
      </c>
      <c r="D26" s="37" t="n">
        <v>19.8654366666667</v>
      </c>
      <c r="E26" s="37" t="n">
        <v>16.0901266666667</v>
      </c>
      <c r="F26" s="37" t="n">
        <v>14.6856266666667</v>
      </c>
      <c r="G26" s="37" t="n">
        <v>16.7150833333333</v>
      </c>
      <c r="H26" s="37" t="n">
        <v>15.9601833333333</v>
      </c>
      <c r="I26" s="37" t="n">
        <v>16.1853833333333</v>
      </c>
      <c r="J26" s="37" t="n">
        <v>15.3949733333333</v>
      </c>
      <c r="K26" s="37" t="n">
        <v>14.7209466666667</v>
      </c>
      <c r="L26" s="37" t="n">
        <v>13.0030966666667</v>
      </c>
      <c r="M26" s="37" t="n">
        <v>12.1678</v>
      </c>
      <c r="N26" s="37" t="n">
        <v>13.5711433333333</v>
      </c>
      <c r="O26" s="37" t="n">
        <v>14.31945</v>
      </c>
      <c r="P26" s="37" t="n">
        <v>14.7655966666667</v>
      </c>
      <c r="Q26" s="37" t="n">
        <v>14.6123633333333</v>
      </c>
      <c r="R26" s="37" t="n">
        <v>12.80672</v>
      </c>
      <c r="S26" s="37" t="n">
        <v>11.3765533333333</v>
      </c>
      <c r="T26" s="37" t="n">
        <v>9.66132</v>
      </c>
      <c r="U26" s="37" t="n">
        <v>11.6984933333333</v>
      </c>
      <c r="V26" s="37" t="n">
        <v>13.88642</v>
      </c>
      <c r="W26" s="37" t="n">
        <v>17.9542366666667</v>
      </c>
      <c r="X26" s="37" t="n">
        <v>18.1737966666667</v>
      </c>
      <c r="Y26" s="37" t="n">
        <v>19.4399666666667</v>
      </c>
      <c r="Z26" s="37" t="n">
        <v>20.7693333333333</v>
      </c>
      <c r="AA26" s="37" t="n">
        <v>20.27732</v>
      </c>
      <c r="AB26" s="37" t="n">
        <v>19.3854266666667</v>
      </c>
      <c r="AC26" s="37" t="n">
        <v>17.37211</v>
      </c>
      <c r="AD26" s="37" t="n">
        <v>17.10897</v>
      </c>
      <c r="AE26" s="37" t="n">
        <v>15.43439</v>
      </c>
      <c r="AF26" s="37" t="n">
        <v>16.50395</v>
      </c>
      <c r="AG26" s="37" t="n">
        <v>18.4220633333333</v>
      </c>
      <c r="AH26" s="37" t="n">
        <v>20.48876</v>
      </c>
      <c r="AI26" s="37" t="n">
        <v>20.49507</v>
      </c>
      <c r="AJ26" s="37" t="n">
        <v>21.78793</v>
      </c>
      <c r="AK26" s="37" t="n">
        <v>20.68127</v>
      </c>
      <c r="AL26" s="37" t="n">
        <v>19.1900533333333</v>
      </c>
      <c r="AM26" s="37" t="n">
        <v>17.30554</v>
      </c>
      <c r="AN26" s="37" t="n">
        <v>15.7031533333333</v>
      </c>
      <c r="AO26" s="37" t="n">
        <v>15.8047366666667</v>
      </c>
      <c r="AP26" s="37" t="n">
        <v>19.62386</v>
      </c>
      <c r="AQ26" s="37" t="n">
        <v>28.2874866666667</v>
      </c>
      <c r="AR26" s="37" t="n">
        <v>28.6890933333333</v>
      </c>
      <c r="AS26" s="37" t="n">
        <v>25.5849366666667</v>
      </c>
      <c r="AT26" s="37" t="n">
        <v>16.9723766666667</v>
      </c>
      <c r="AU26" s="37" t="n">
        <v>17.3471066666667</v>
      </c>
      <c r="AV26" s="37" t="n">
        <v>16.4308166666667</v>
      </c>
      <c r="AW26" s="37" t="n">
        <v>19.6162933333333</v>
      </c>
      <c r="AX26" s="37" t="n">
        <v>19.3661166666667</v>
      </c>
      <c r="AY26" s="37" t="n">
        <v>18.8341733333333</v>
      </c>
      <c r="AZ26" s="37" t="n">
        <v>17.07485</v>
      </c>
      <c r="BA26" s="37" t="n">
        <v>14.8729033333333</v>
      </c>
      <c r="BB26" s="37" t="n">
        <v>14.35517</v>
      </c>
      <c r="BC26" s="37" t="n">
        <v>14.9758566666667</v>
      </c>
      <c r="BD26" s="37" t="n">
        <v>17.1609133333333</v>
      </c>
      <c r="BE26" s="37" t="n">
        <v>18.8623733333333</v>
      </c>
      <c r="BF26" s="37" t="n">
        <v>19.7141533333333</v>
      </c>
      <c r="BG26" s="37" t="n">
        <v>18.4975333333333</v>
      </c>
      <c r="BH26" s="37" t="n">
        <v>15.5941833333333</v>
      </c>
      <c r="BI26" s="37" t="n">
        <v>15.18928</v>
      </c>
    </row>
    <row r="27" customFormat="false" ht="12.75" hidden="false" customHeight="false" outlineLevel="0" collapsed="false">
      <c r="A27" s="68" t="s">
        <v>99</v>
      </c>
      <c r="B27" s="128" t="n">
        <v>401.7087</v>
      </c>
      <c r="C27" s="128" t="n">
        <v>380.158333333333</v>
      </c>
      <c r="D27" s="128" t="n">
        <v>384.12259</v>
      </c>
      <c r="E27" s="128" t="n">
        <v>381.611483333333</v>
      </c>
      <c r="F27" s="128" t="n">
        <v>384.561336666667</v>
      </c>
      <c r="G27" s="128" t="n">
        <v>393.513293333333</v>
      </c>
      <c r="H27" s="128" t="n">
        <v>406.23389</v>
      </c>
      <c r="I27" s="128" t="n">
        <v>421.69594</v>
      </c>
      <c r="J27" s="128" t="n">
        <v>404.028986666667</v>
      </c>
      <c r="K27" s="128" t="n">
        <v>410.782963333333</v>
      </c>
      <c r="L27" s="128" t="n">
        <v>386.892796666667</v>
      </c>
      <c r="M27" s="128" t="n">
        <v>403.209406666667</v>
      </c>
      <c r="N27" s="128" t="n">
        <v>396.053856666667</v>
      </c>
      <c r="O27" s="128" t="n">
        <v>419.34727</v>
      </c>
      <c r="P27" s="128" t="n">
        <v>409.308163333333</v>
      </c>
      <c r="Q27" s="128" t="n">
        <v>396.701313333333</v>
      </c>
      <c r="R27" s="128" t="n">
        <v>369.486796666667</v>
      </c>
      <c r="S27" s="128" t="n">
        <v>379.790406666667</v>
      </c>
      <c r="T27" s="128" t="n">
        <v>382.761333333333</v>
      </c>
      <c r="U27" s="128" t="n">
        <v>359.87454</v>
      </c>
      <c r="V27" s="128" t="n">
        <v>356.01054</v>
      </c>
      <c r="W27" s="128" t="n">
        <v>354.51566</v>
      </c>
      <c r="X27" s="128" t="n">
        <v>388.55082</v>
      </c>
      <c r="Y27" s="128" t="n">
        <v>403.772153333333</v>
      </c>
      <c r="Z27" s="128" t="n">
        <v>409.827543333333</v>
      </c>
      <c r="AA27" s="128" t="n">
        <v>409.346233333333</v>
      </c>
      <c r="AB27" s="128" t="n">
        <v>400.47</v>
      </c>
      <c r="AC27" s="128" t="n">
        <v>412.505336666667</v>
      </c>
      <c r="AD27" s="128" t="n">
        <v>401.589946666667</v>
      </c>
      <c r="AE27" s="128" t="n">
        <v>399.448443333333</v>
      </c>
      <c r="AF27" s="128" t="n">
        <v>399.365223333333</v>
      </c>
      <c r="AG27" s="128" t="n">
        <v>414.72321</v>
      </c>
      <c r="AH27" s="128" t="n">
        <v>414.424133333333</v>
      </c>
      <c r="AI27" s="128" t="n">
        <v>420.749026666667</v>
      </c>
      <c r="AJ27" s="128" t="n">
        <v>403.33313</v>
      </c>
      <c r="AK27" s="128" t="n">
        <v>374.85286</v>
      </c>
      <c r="AL27" s="128" t="n">
        <v>346.92627</v>
      </c>
      <c r="AM27" s="128" t="n">
        <v>367.555936666667</v>
      </c>
      <c r="AN27" s="128" t="n">
        <v>389.943373333333</v>
      </c>
      <c r="AO27" s="128" t="n">
        <v>389.699836666667</v>
      </c>
      <c r="AP27" s="128" t="n">
        <v>374.957276666667</v>
      </c>
      <c r="AQ27" s="128" t="n">
        <v>377.555956666667</v>
      </c>
      <c r="AR27" s="128" t="n">
        <v>396.745946666667</v>
      </c>
      <c r="AS27" s="128" t="n">
        <v>393.53746</v>
      </c>
      <c r="AT27" s="128" t="n">
        <v>389.001386666667</v>
      </c>
      <c r="AU27" s="128" t="n">
        <v>379.94759</v>
      </c>
      <c r="AV27" s="128" t="n">
        <v>384.266343333333</v>
      </c>
      <c r="AW27" s="128" t="n">
        <v>390.237963333333</v>
      </c>
      <c r="AX27" s="128" t="n">
        <v>405.822093333333</v>
      </c>
      <c r="AY27" s="128" t="n">
        <v>426.077363333333</v>
      </c>
      <c r="AZ27" s="128" t="n">
        <v>428.160206666667</v>
      </c>
      <c r="BA27" s="128" t="n">
        <v>411.403673333333</v>
      </c>
      <c r="BB27" s="128" t="n">
        <v>380.99302</v>
      </c>
      <c r="BC27" s="128" t="n">
        <v>368.0683</v>
      </c>
      <c r="BD27" s="128" t="n">
        <v>380.816056666667</v>
      </c>
      <c r="BE27" s="128" t="n">
        <v>406.166473333333</v>
      </c>
      <c r="BF27" s="128" t="n">
        <v>426.093743333333</v>
      </c>
      <c r="BG27" s="128" t="n">
        <v>423.57274</v>
      </c>
      <c r="BH27" s="128" t="n">
        <v>407.67137</v>
      </c>
      <c r="BI27" s="128" t="n">
        <v>408.033823333333</v>
      </c>
    </row>
    <row r="28" customFormat="false" ht="12.75" hidden="false" customHeight="false" outlineLevel="0" collapsed="false">
      <c r="A28" s="82" t="s">
        <v>100</v>
      </c>
      <c r="B28" s="37" t="n">
        <v>1700.59448666667</v>
      </c>
      <c r="C28" s="37" t="n">
        <v>1719.94615333333</v>
      </c>
      <c r="D28" s="37" t="n">
        <v>1728.84057666667</v>
      </c>
      <c r="E28" s="37" t="n">
        <v>1774.30392333333</v>
      </c>
      <c r="F28" s="37" t="n">
        <v>1819.30112</v>
      </c>
      <c r="G28" s="37" t="n">
        <v>1813.4203</v>
      </c>
      <c r="H28" s="37" t="n">
        <v>1787.11149666667</v>
      </c>
      <c r="I28" s="37" t="n">
        <v>1784.11079666667</v>
      </c>
      <c r="J28" s="37" t="n">
        <v>1784.71385333333</v>
      </c>
      <c r="K28" s="37" t="n">
        <v>1766.44116333333</v>
      </c>
      <c r="L28" s="37" t="n">
        <v>1726.26675</v>
      </c>
      <c r="M28" s="37" t="n">
        <v>1671.45483666667</v>
      </c>
      <c r="N28" s="37" t="n">
        <v>1633.95892333333</v>
      </c>
      <c r="O28" s="37" t="n">
        <v>1633.77252333333</v>
      </c>
      <c r="P28" s="37" t="n">
        <v>1687.97638</v>
      </c>
      <c r="Q28" s="37" t="n">
        <v>1712.90846</v>
      </c>
      <c r="R28" s="37" t="n">
        <v>1706.48393</v>
      </c>
      <c r="S28" s="37" t="n">
        <v>1706.58295333333</v>
      </c>
      <c r="T28" s="37" t="n">
        <v>1696.12547666667</v>
      </c>
      <c r="U28" s="37" t="n">
        <v>1695.85435333333</v>
      </c>
      <c r="V28" s="37" t="n">
        <v>1688.37464666667</v>
      </c>
      <c r="W28" s="37" t="n">
        <v>1771.57184333333</v>
      </c>
      <c r="X28" s="37" t="n">
        <v>1757.70865666667</v>
      </c>
      <c r="Y28" s="37" t="n">
        <v>1792.83556</v>
      </c>
      <c r="Z28" s="37" t="n">
        <v>1729.03551666667</v>
      </c>
      <c r="AA28" s="37" t="n">
        <v>1770.45271333333</v>
      </c>
      <c r="AB28" s="37" t="n">
        <v>1751.1413</v>
      </c>
      <c r="AC28" s="37" t="n">
        <v>1765.43134333333</v>
      </c>
      <c r="AD28" s="37" t="n">
        <v>1775.73783666667</v>
      </c>
      <c r="AE28" s="37" t="n">
        <v>1767.36396666667</v>
      </c>
      <c r="AF28" s="37" t="n">
        <v>1795.59887666667</v>
      </c>
      <c r="AG28" s="37" t="n">
        <v>1764.87087333333</v>
      </c>
      <c r="AH28" s="37" t="n">
        <v>1780.37956666667</v>
      </c>
      <c r="AI28" s="37" t="n">
        <v>1777.87802333333</v>
      </c>
      <c r="AJ28" s="37" t="n">
        <v>1788.32656</v>
      </c>
      <c r="AK28" s="37" t="n">
        <v>1763.43383666667</v>
      </c>
      <c r="AL28" s="37" t="n">
        <v>1705.39105</v>
      </c>
      <c r="AM28" s="37" t="n">
        <v>1736.24148666667</v>
      </c>
      <c r="AN28" s="37" t="n">
        <v>1733.89940333333</v>
      </c>
      <c r="AO28" s="37" t="n">
        <v>1756.50755333333</v>
      </c>
      <c r="AP28" s="37" t="n">
        <v>1759.62233</v>
      </c>
      <c r="AQ28" s="37" t="n">
        <v>1770.01485666667</v>
      </c>
      <c r="AR28" s="37" t="n">
        <v>1794.8329</v>
      </c>
      <c r="AS28" s="37" t="n">
        <v>1791.06951666667</v>
      </c>
      <c r="AT28" s="37" t="n">
        <v>1829.23333666667</v>
      </c>
      <c r="AU28" s="37" t="n">
        <v>1880.80908</v>
      </c>
      <c r="AV28" s="37" t="n">
        <v>1857.79656666667</v>
      </c>
      <c r="AW28" s="37" t="n">
        <v>1823.90896666667</v>
      </c>
      <c r="AX28" s="37" t="n">
        <v>1766.36509</v>
      </c>
      <c r="AY28" s="37" t="n">
        <v>1808.30817</v>
      </c>
      <c r="AZ28" s="37" t="n">
        <v>1836.91140666667</v>
      </c>
      <c r="BA28" s="37" t="n">
        <v>1838.55318333333</v>
      </c>
      <c r="BB28" s="37" t="n">
        <v>1812.68118333333</v>
      </c>
      <c r="BC28" s="37" t="n">
        <v>1835.60973</v>
      </c>
      <c r="BD28" s="37" t="n">
        <v>1900.78121333333</v>
      </c>
      <c r="BE28" s="37" t="n">
        <v>1934.20161666667</v>
      </c>
      <c r="BF28" s="37" t="n">
        <v>1948.22439666667</v>
      </c>
      <c r="BG28" s="37" t="n">
        <v>1942.34345</v>
      </c>
      <c r="BH28" s="37" t="n">
        <v>1903.61212</v>
      </c>
      <c r="BI28" s="37" t="n">
        <v>1897.22464666667</v>
      </c>
    </row>
    <row r="29" customFormat="false" ht="12.75" hidden="false" customHeight="false" outlineLevel="0" collapsed="false">
      <c r="A29" s="68" t="s">
        <v>101</v>
      </c>
      <c r="B29" s="128" t="n">
        <v>1822.22174</v>
      </c>
      <c r="C29" s="128" t="n">
        <v>1886.30357</v>
      </c>
      <c r="D29" s="128" t="n">
        <v>1962.82691333333</v>
      </c>
      <c r="E29" s="128" t="n">
        <v>1963.41319666667</v>
      </c>
      <c r="F29" s="128" t="n">
        <v>2010.87395</v>
      </c>
      <c r="G29" s="128" t="n">
        <v>1943.91503666667</v>
      </c>
      <c r="H29" s="128" t="n">
        <v>1978.44859333333</v>
      </c>
      <c r="I29" s="128" t="n">
        <v>2017.67202666667</v>
      </c>
      <c r="J29" s="128" t="n">
        <v>2101.27611</v>
      </c>
      <c r="K29" s="128" t="n">
        <v>2074.63171333333</v>
      </c>
      <c r="L29" s="128" t="n">
        <v>2104.21277666667</v>
      </c>
      <c r="M29" s="128" t="n">
        <v>2053.06389</v>
      </c>
      <c r="N29" s="128" t="n">
        <v>2073.62896666667</v>
      </c>
      <c r="O29" s="128" t="n">
        <v>2050.13713</v>
      </c>
      <c r="P29" s="128" t="n">
        <v>2112.26387666667</v>
      </c>
      <c r="Q29" s="128" t="n">
        <v>2177.86085</v>
      </c>
      <c r="R29" s="128" t="n">
        <v>2194.33739666667</v>
      </c>
      <c r="S29" s="128" t="n">
        <v>2148.37102666667</v>
      </c>
      <c r="T29" s="128" t="n">
        <v>2112.25414666667</v>
      </c>
      <c r="U29" s="128" t="n">
        <v>2174.43406666667</v>
      </c>
      <c r="V29" s="128" t="n">
        <v>2160.85757666667</v>
      </c>
      <c r="W29" s="128" t="n">
        <v>2094.4912</v>
      </c>
      <c r="X29" s="128" t="n">
        <v>1960.28252333333</v>
      </c>
      <c r="Y29" s="128" t="n">
        <v>1908.76468333333</v>
      </c>
      <c r="Z29" s="128" t="n">
        <v>1946.66749666667</v>
      </c>
      <c r="AA29" s="128" t="n">
        <v>1982.27957333333</v>
      </c>
      <c r="AB29" s="128" t="n">
        <v>2012.66478666667</v>
      </c>
      <c r="AC29" s="128" t="n">
        <v>2005.48406666667</v>
      </c>
      <c r="AD29" s="128" t="n">
        <v>2048.48865666667</v>
      </c>
      <c r="AE29" s="128" t="n">
        <v>2078.39706</v>
      </c>
      <c r="AF29" s="128" t="n">
        <v>2096.59446666667</v>
      </c>
      <c r="AG29" s="128" t="n">
        <v>2109.58803666667</v>
      </c>
      <c r="AH29" s="128" t="n">
        <v>2140.12227</v>
      </c>
      <c r="AI29" s="128" t="n">
        <v>2161.11922333333</v>
      </c>
      <c r="AJ29" s="128" t="n">
        <v>2118.60367</v>
      </c>
      <c r="AK29" s="128" t="n">
        <v>2195.45197666667</v>
      </c>
      <c r="AL29" s="128" t="n">
        <v>2266.35833</v>
      </c>
      <c r="AM29" s="128" t="n">
        <v>2329.02822333333</v>
      </c>
      <c r="AN29" s="128" t="n">
        <v>2280.33613666667</v>
      </c>
      <c r="AO29" s="128" t="n">
        <v>2253.54218333333</v>
      </c>
      <c r="AP29" s="128" t="n">
        <v>2251.75813333333</v>
      </c>
      <c r="AQ29" s="128" t="n">
        <v>2261.45420333333</v>
      </c>
      <c r="AR29" s="128" t="n">
        <v>2308.71249666667</v>
      </c>
      <c r="AS29" s="128" t="n">
        <v>2355.75551333333</v>
      </c>
      <c r="AT29" s="128" t="n">
        <v>2382.41802</v>
      </c>
      <c r="AU29" s="128" t="n">
        <v>2344.23281666667</v>
      </c>
      <c r="AV29" s="128" t="n">
        <v>2315.35809666667</v>
      </c>
      <c r="AW29" s="128" t="n">
        <v>2274.36781333333</v>
      </c>
      <c r="AX29" s="128" t="n">
        <v>2350.02261</v>
      </c>
      <c r="AY29" s="128" t="n">
        <v>2350.61910333333</v>
      </c>
      <c r="AZ29" s="128" t="n">
        <v>2393.01049666667</v>
      </c>
      <c r="BA29" s="128" t="n">
        <v>2391.29346</v>
      </c>
      <c r="BB29" s="128" t="n">
        <v>2465.35492</v>
      </c>
      <c r="BC29" s="128" t="n">
        <v>2471.53706333333</v>
      </c>
      <c r="BD29" s="128" t="n">
        <v>2504.66095333333</v>
      </c>
      <c r="BE29" s="128" t="n">
        <v>2493.63267</v>
      </c>
      <c r="BF29" s="128" t="n">
        <v>2518.55964666667</v>
      </c>
      <c r="BG29" s="128" t="n">
        <v>2500.61305</v>
      </c>
      <c r="BH29" s="128" t="n">
        <v>2508.11882666667</v>
      </c>
      <c r="BI29" s="128" t="n">
        <v>2468.61657333333</v>
      </c>
    </row>
    <row r="30" customFormat="false" ht="12.75" hidden="false" customHeight="false" outlineLevel="0" collapsed="false">
      <c r="A30" s="82" t="s">
        <v>102</v>
      </c>
      <c r="B30" s="37" t="n">
        <v>0.108353333333333</v>
      </c>
      <c r="C30" s="37" t="n">
        <v>0.108353333333333</v>
      </c>
      <c r="D30" s="37" t="n">
        <v>0.108353333333333</v>
      </c>
      <c r="E30" s="37" t="n">
        <v>0.24125</v>
      </c>
      <c r="F30" s="37" t="n">
        <v>0.598136666666667</v>
      </c>
      <c r="G30" s="37" t="n">
        <v>1.05313</v>
      </c>
      <c r="H30" s="37" t="n">
        <v>0.81188</v>
      </c>
      <c r="I30" s="37" t="n">
        <v>0.454993333333333</v>
      </c>
      <c r="J30" s="37" t="n">
        <v>0.712256666666667</v>
      </c>
      <c r="K30" s="37" t="n">
        <v>0.712256666666667</v>
      </c>
      <c r="L30" s="37" t="n">
        <v>1.02326333333333</v>
      </c>
      <c r="M30" s="37" t="n">
        <v>0.311006666666667</v>
      </c>
      <c r="N30" s="37" t="n">
        <v>0.311006666666667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.482633333333333</v>
      </c>
      <c r="T30" s="37" t="n">
        <v>1.49465333333333</v>
      </c>
      <c r="U30" s="37" t="n">
        <v>1.49465333333333</v>
      </c>
      <c r="V30" s="37" t="n">
        <v>1.51809</v>
      </c>
      <c r="W30" s="37" t="n">
        <v>2.40282666666667</v>
      </c>
      <c r="X30" s="37" t="n">
        <v>2.40282666666667</v>
      </c>
      <c r="Y30" s="37" t="n">
        <v>3.02775333333333</v>
      </c>
      <c r="Z30" s="37" t="n">
        <v>1.57132333333333</v>
      </c>
      <c r="AA30" s="37" t="n">
        <v>1.57132333333333</v>
      </c>
      <c r="AB30" s="37" t="n">
        <v>1.64636</v>
      </c>
      <c r="AC30" s="37" t="n">
        <v>1.53114</v>
      </c>
      <c r="AD30" s="37" t="n">
        <v>1.53114</v>
      </c>
      <c r="AE30" s="37" t="n">
        <v>0.325106666666667</v>
      </c>
      <c r="AF30" s="37" t="n">
        <v>0</v>
      </c>
      <c r="AG30" s="37" t="n">
        <v>0</v>
      </c>
      <c r="AH30" s="37" t="n">
        <v>0.427706666666667</v>
      </c>
      <c r="AI30" s="37" t="n">
        <v>0.427706666666667</v>
      </c>
      <c r="AJ30" s="37" t="n">
        <v>0.427706666666667</v>
      </c>
      <c r="AK30" s="37" t="n">
        <v>0</v>
      </c>
      <c r="AL30" s="37" t="n">
        <v>0</v>
      </c>
      <c r="AM30" s="37" t="n">
        <v>0</v>
      </c>
      <c r="AN30" s="37" t="n">
        <v>0.839203333333333</v>
      </c>
      <c r="AO30" s="37" t="n">
        <v>1.16919666666667</v>
      </c>
      <c r="AP30" s="37" t="n">
        <v>2.10454333333333</v>
      </c>
      <c r="AQ30" s="37" t="n">
        <v>1.26534</v>
      </c>
      <c r="AR30" s="37" t="n">
        <v>1.0789</v>
      </c>
      <c r="AS30" s="37" t="n">
        <v>0.541533333333333</v>
      </c>
      <c r="AT30" s="37" t="n">
        <v>0.656013333333333</v>
      </c>
      <c r="AU30" s="37" t="n">
        <v>0.636533333333333</v>
      </c>
      <c r="AV30" s="37" t="n">
        <v>0.46487</v>
      </c>
      <c r="AW30" s="37" t="n">
        <v>0.35039</v>
      </c>
      <c r="AX30" s="37" t="n">
        <v>0.226316666666667</v>
      </c>
      <c r="AY30" s="37" t="n">
        <v>0</v>
      </c>
      <c r="AZ30" s="37" t="n">
        <v>0</v>
      </c>
      <c r="BA30" s="37" t="n">
        <v>0</v>
      </c>
      <c r="BB30" s="37" t="n">
        <v>1.01702666666667</v>
      </c>
      <c r="BC30" s="37" t="n">
        <v>2.51036</v>
      </c>
      <c r="BD30" s="37" t="n">
        <v>2.51036</v>
      </c>
      <c r="BE30" s="37" t="n">
        <v>1.49333333333333</v>
      </c>
      <c r="BF30" s="37" t="n">
        <v>0.715066666666667</v>
      </c>
      <c r="BG30" s="37" t="n">
        <v>0.768283333333333</v>
      </c>
      <c r="BH30" s="37" t="n">
        <v>1.59512</v>
      </c>
      <c r="BI30" s="37" t="n">
        <v>0.880053333333334</v>
      </c>
    </row>
    <row r="31" customFormat="false" ht="12.75" hidden="false" customHeight="false" outlineLevel="0" collapsed="false">
      <c r="A31" s="68"/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8" t="n">
        <v>0</v>
      </c>
      <c r="AY31" s="128" t="n"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8" t="n">
        <v>0</v>
      </c>
      <c r="BG31" s="128" t="n">
        <v>0</v>
      </c>
      <c r="BH31" s="128" t="n">
        <v>0</v>
      </c>
      <c r="BI31" s="128" t="n">
        <v>0</v>
      </c>
    </row>
    <row r="32" customFormat="false" ht="12.75" hidden="false" customHeight="false" outlineLevel="0" collapsed="false">
      <c r="A32" s="129" t="s">
        <v>213</v>
      </c>
      <c r="B32" s="37" t="n">
        <v>3498.99239333333</v>
      </c>
      <c r="C32" s="37" t="n">
        <v>3525.43834333333</v>
      </c>
      <c r="D32" s="37" t="n">
        <v>3603.79701</v>
      </c>
      <c r="E32" s="37" t="n">
        <v>3669.40171333333</v>
      </c>
      <c r="F32" s="37" t="n">
        <v>3764.30699</v>
      </c>
      <c r="G32" s="37" t="n">
        <v>3734.83866333333</v>
      </c>
      <c r="H32" s="37" t="n">
        <v>3802.81459333333</v>
      </c>
      <c r="I32" s="37" t="n">
        <v>3841.88156333333</v>
      </c>
      <c r="J32" s="37" t="n">
        <v>3881.48835333333</v>
      </c>
      <c r="K32" s="37" t="n">
        <v>3779.69514333333</v>
      </c>
      <c r="L32" s="37" t="n">
        <v>3767.14920333333</v>
      </c>
      <c r="M32" s="37" t="n">
        <v>3696.36058</v>
      </c>
      <c r="N32" s="37" t="n">
        <v>3707.70403666667</v>
      </c>
      <c r="O32" s="37" t="n">
        <v>3713.71472</v>
      </c>
      <c r="P32" s="37" t="n">
        <v>3789.94356</v>
      </c>
      <c r="Q32" s="37" t="n">
        <v>3903.87797666667</v>
      </c>
      <c r="R32" s="37" t="n">
        <v>3970.84754</v>
      </c>
      <c r="S32" s="37" t="n">
        <v>3986.43753</v>
      </c>
      <c r="T32" s="37" t="n">
        <v>3938.4655</v>
      </c>
      <c r="U32" s="37" t="n">
        <v>3928.04644</v>
      </c>
      <c r="V32" s="37" t="n">
        <v>3900.26152333333</v>
      </c>
      <c r="W32" s="37" t="n">
        <v>3875.32272</v>
      </c>
      <c r="X32" s="37" t="n">
        <v>3787.35825666667</v>
      </c>
      <c r="Y32" s="37" t="n">
        <v>3797.229</v>
      </c>
      <c r="Z32" s="37" t="n">
        <v>3809.42458666667</v>
      </c>
      <c r="AA32" s="37" t="n">
        <v>3862.56170666667</v>
      </c>
      <c r="AB32" s="37" t="n">
        <v>3855.30692333333</v>
      </c>
      <c r="AC32" s="37" t="n">
        <v>3883.57738333333</v>
      </c>
      <c r="AD32" s="37" t="n">
        <v>3940.41097</v>
      </c>
      <c r="AE32" s="37" t="n">
        <v>3967.52145</v>
      </c>
      <c r="AF32" s="37" t="n">
        <v>4010.29138333333</v>
      </c>
      <c r="AG32" s="37" t="n">
        <v>3969.29506</v>
      </c>
      <c r="AH32" s="37" t="n">
        <v>3990.75908</v>
      </c>
      <c r="AI32" s="37" t="n">
        <v>3982.89319</v>
      </c>
      <c r="AJ32" s="37" t="n">
        <v>3981.03616333333</v>
      </c>
      <c r="AK32" s="37" t="n">
        <v>3996.15198666667</v>
      </c>
      <c r="AL32" s="37" t="n">
        <v>4021.37902666667</v>
      </c>
      <c r="AM32" s="37" t="n">
        <v>4070.54744333333</v>
      </c>
      <c r="AN32" s="37" t="n">
        <v>4081.31633333333</v>
      </c>
      <c r="AO32" s="37" t="n">
        <v>4055.33884</v>
      </c>
      <c r="AP32" s="37" t="n">
        <v>4036.52066666667</v>
      </c>
      <c r="AQ32" s="37" t="n">
        <v>4048.81258</v>
      </c>
      <c r="AR32" s="37" t="n">
        <v>4103.10138333333</v>
      </c>
      <c r="AS32" s="37" t="n">
        <v>4135.85991666667</v>
      </c>
      <c r="AT32" s="37" t="n">
        <v>4159.93265666667</v>
      </c>
      <c r="AU32" s="37" t="n">
        <v>4204.14830333333</v>
      </c>
      <c r="AV32" s="37" t="n">
        <v>4206.1318</v>
      </c>
      <c r="AW32" s="37" t="n">
        <v>4156.12004666667</v>
      </c>
      <c r="AX32" s="37" t="n">
        <v>4156.06784</v>
      </c>
      <c r="AY32" s="37" t="n">
        <v>4187.7462</v>
      </c>
      <c r="AZ32" s="37" t="n">
        <v>4225.95668333333</v>
      </c>
      <c r="BA32" s="37" t="n">
        <v>4216.36927666667</v>
      </c>
      <c r="BB32" s="37" t="n">
        <v>4236.85233</v>
      </c>
      <c r="BC32" s="37" t="n">
        <v>4262.78117333333</v>
      </c>
      <c r="BD32" s="37" t="n">
        <v>4333.04759333333</v>
      </c>
      <c r="BE32" s="37" t="n">
        <v>4354.82830666667</v>
      </c>
      <c r="BF32" s="37" t="n">
        <v>4384.47</v>
      </c>
      <c r="BG32" s="37" t="n">
        <v>4375.96272</v>
      </c>
      <c r="BH32" s="37" t="n">
        <v>4389.47525</v>
      </c>
      <c r="BI32" s="37" t="n">
        <v>4332.6223</v>
      </c>
    </row>
    <row r="33" customFormat="false" ht="12.75" hidden="false" customHeight="false" outlineLevel="0" collapsed="false">
      <c r="A33" s="44" t="s">
        <v>98</v>
      </c>
      <c r="B33" s="128" t="n">
        <v>16.1873</v>
      </c>
      <c r="C33" s="128" t="n">
        <v>13.89402</v>
      </c>
      <c r="D33" s="128" t="n">
        <v>11.5076766666667</v>
      </c>
      <c r="E33" s="128" t="n">
        <v>9.82561</v>
      </c>
      <c r="F33" s="128" t="n">
        <v>12.4457133333333</v>
      </c>
      <c r="G33" s="128" t="n">
        <v>15.3273966666667</v>
      </c>
      <c r="H33" s="128" t="n">
        <v>14.53609</v>
      </c>
      <c r="I33" s="128" t="n">
        <v>13.5970966666667</v>
      </c>
      <c r="J33" s="128" t="n">
        <v>9.79674666666667</v>
      </c>
      <c r="K33" s="128" t="n">
        <v>9.61812333333334</v>
      </c>
      <c r="L33" s="128" t="n">
        <v>7.10141666666667</v>
      </c>
      <c r="M33" s="128" t="n">
        <v>9.69595333333333</v>
      </c>
      <c r="N33" s="128" t="n">
        <v>10.2584333333333</v>
      </c>
      <c r="O33" s="128" t="n">
        <v>11.4062833333333</v>
      </c>
      <c r="P33" s="128" t="n">
        <v>10.4419666666667</v>
      </c>
      <c r="Q33" s="128" t="n">
        <v>10.63645</v>
      </c>
      <c r="R33" s="128" t="n">
        <v>11.3656033333333</v>
      </c>
      <c r="S33" s="128" t="n">
        <v>10.57539</v>
      </c>
      <c r="T33" s="128" t="n">
        <v>11.5688033333333</v>
      </c>
      <c r="U33" s="128" t="n">
        <v>11.47577</v>
      </c>
      <c r="V33" s="128" t="n">
        <v>13.2055933333333</v>
      </c>
      <c r="W33" s="128" t="n">
        <v>13.3890733333333</v>
      </c>
      <c r="X33" s="128" t="n">
        <v>12.79626</v>
      </c>
      <c r="Y33" s="128" t="n">
        <v>14.8087866666667</v>
      </c>
      <c r="Z33" s="128" t="n">
        <v>17.1879633333333</v>
      </c>
      <c r="AA33" s="128" t="n">
        <v>18.7854733333333</v>
      </c>
      <c r="AB33" s="128" t="n">
        <v>18.3122766666667</v>
      </c>
      <c r="AC33" s="128" t="n">
        <v>15.8022266666667</v>
      </c>
      <c r="AD33" s="128" t="n">
        <v>15.6706566666667</v>
      </c>
      <c r="AE33" s="128" t="n">
        <v>13.8671133333333</v>
      </c>
      <c r="AF33" s="128" t="n">
        <v>14.8443666666667</v>
      </c>
      <c r="AG33" s="128" t="n">
        <v>13.7333533333333</v>
      </c>
      <c r="AH33" s="128" t="n">
        <v>14.9086466666667</v>
      </c>
      <c r="AI33" s="128" t="n">
        <v>13.8423333333333</v>
      </c>
      <c r="AJ33" s="128" t="n">
        <v>17.9823066666667</v>
      </c>
      <c r="AK33" s="128" t="n">
        <v>19.10322</v>
      </c>
      <c r="AL33" s="128" t="n">
        <v>21.59359</v>
      </c>
      <c r="AM33" s="128" t="n">
        <v>17.4600733333333</v>
      </c>
      <c r="AN33" s="128" t="n">
        <v>14.8714266666667</v>
      </c>
      <c r="AO33" s="128" t="n">
        <v>14.0361933333333</v>
      </c>
      <c r="AP33" s="128" t="n">
        <v>16.6286033333333</v>
      </c>
      <c r="AQ33" s="128" t="n">
        <v>20.2395833333333</v>
      </c>
      <c r="AR33" s="128" t="n">
        <v>17.3077366666667</v>
      </c>
      <c r="AS33" s="128" t="n">
        <v>15.35321</v>
      </c>
      <c r="AT33" s="128" t="n">
        <v>12.0778866666667</v>
      </c>
      <c r="AU33" s="128" t="n">
        <v>13.5281133333333</v>
      </c>
      <c r="AV33" s="128" t="n">
        <v>12.72475</v>
      </c>
      <c r="AW33" s="128" t="n">
        <v>15.09397</v>
      </c>
      <c r="AX33" s="128" t="n">
        <v>15.2833733333333</v>
      </c>
      <c r="AY33" s="128" t="n">
        <v>16.5402733333333</v>
      </c>
      <c r="AZ33" s="128" t="n">
        <v>14.7870533333333</v>
      </c>
      <c r="BA33" s="128" t="n">
        <v>16.9115333333333</v>
      </c>
      <c r="BB33" s="128" t="n">
        <v>17.8451133333333</v>
      </c>
      <c r="BC33" s="128" t="n">
        <v>22.1421933333333</v>
      </c>
      <c r="BD33" s="128" t="n">
        <v>19.34836</v>
      </c>
      <c r="BE33" s="128" t="n">
        <v>18.3433533333333</v>
      </c>
      <c r="BF33" s="128" t="n">
        <v>14.8406766666667</v>
      </c>
      <c r="BG33" s="128" t="n">
        <v>14.0027</v>
      </c>
      <c r="BH33" s="128" t="n">
        <v>11.86107</v>
      </c>
      <c r="BI33" s="128" t="n">
        <v>9.28357666666667</v>
      </c>
    </row>
    <row r="34" customFormat="false" ht="12.75" hidden="false" customHeight="false" outlineLevel="0" collapsed="false">
      <c r="A34" s="78" t="s">
        <v>99</v>
      </c>
      <c r="B34" s="37" t="n">
        <v>374.621643333333</v>
      </c>
      <c r="C34" s="37" t="n">
        <v>348.452936666667</v>
      </c>
      <c r="D34" s="37" t="n">
        <v>350.313706666667</v>
      </c>
      <c r="E34" s="37" t="n">
        <v>351.812026666667</v>
      </c>
      <c r="F34" s="37" t="n">
        <v>373.712026666667</v>
      </c>
      <c r="G34" s="37" t="n">
        <v>375.878803333333</v>
      </c>
      <c r="H34" s="37" t="n">
        <v>393.89076</v>
      </c>
      <c r="I34" s="37" t="n">
        <v>409.564156666667</v>
      </c>
      <c r="J34" s="37" t="n">
        <v>382.419403333333</v>
      </c>
      <c r="K34" s="37" t="n">
        <v>370.02252</v>
      </c>
      <c r="L34" s="37" t="n">
        <v>342.010463333333</v>
      </c>
      <c r="M34" s="37" t="n">
        <v>392.017303333333</v>
      </c>
      <c r="N34" s="37" t="n">
        <v>409.85788</v>
      </c>
      <c r="O34" s="37" t="n">
        <v>434.91047</v>
      </c>
      <c r="P34" s="37" t="n">
        <v>401.82366</v>
      </c>
      <c r="Q34" s="37" t="n">
        <v>382.99253</v>
      </c>
      <c r="R34" s="37" t="n">
        <v>379.730596666667</v>
      </c>
      <c r="S34" s="37" t="n">
        <v>391.215473333333</v>
      </c>
      <c r="T34" s="37" t="n">
        <v>389.727296666667</v>
      </c>
      <c r="U34" s="37" t="n">
        <v>355.33429</v>
      </c>
      <c r="V34" s="37" t="n">
        <v>359.24489</v>
      </c>
      <c r="W34" s="37" t="n">
        <v>356.195373333333</v>
      </c>
      <c r="X34" s="37" t="n">
        <v>387.4543</v>
      </c>
      <c r="Y34" s="37" t="n">
        <v>400.07754</v>
      </c>
      <c r="Z34" s="37" t="n">
        <v>417.006786666667</v>
      </c>
      <c r="AA34" s="37" t="n">
        <v>414.807213333333</v>
      </c>
      <c r="AB34" s="37" t="n">
        <v>403.62547</v>
      </c>
      <c r="AC34" s="37" t="n">
        <v>404.865483333333</v>
      </c>
      <c r="AD34" s="37" t="n">
        <v>405.046756666667</v>
      </c>
      <c r="AE34" s="37" t="n">
        <v>410.498523333333</v>
      </c>
      <c r="AF34" s="37" t="n">
        <v>418.9182</v>
      </c>
      <c r="AG34" s="37" t="n">
        <v>425.822053333333</v>
      </c>
      <c r="AH34" s="37" t="n">
        <v>417.464636666667</v>
      </c>
      <c r="AI34" s="37" t="n">
        <v>417.90754</v>
      </c>
      <c r="AJ34" s="37" t="n">
        <v>405.79026</v>
      </c>
      <c r="AK34" s="37" t="n">
        <v>392.854356666667</v>
      </c>
      <c r="AL34" s="37" t="n">
        <v>385.687556666667</v>
      </c>
      <c r="AM34" s="37" t="n">
        <v>377.278273333333</v>
      </c>
      <c r="AN34" s="37" t="n">
        <v>396.847006666667</v>
      </c>
      <c r="AO34" s="37" t="n">
        <v>379.00859</v>
      </c>
      <c r="AP34" s="37" t="n">
        <v>385.251483333333</v>
      </c>
      <c r="AQ34" s="37" t="n">
        <v>379.25699</v>
      </c>
      <c r="AR34" s="37" t="n">
        <v>407.123343333333</v>
      </c>
      <c r="AS34" s="37" t="n">
        <v>397.07226</v>
      </c>
      <c r="AT34" s="37" t="n">
        <v>393.94417</v>
      </c>
      <c r="AU34" s="37" t="n">
        <v>375.98125</v>
      </c>
      <c r="AV34" s="37" t="n">
        <v>387.01664</v>
      </c>
      <c r="AW34" s="37" t="n">
        <v>397.835793333333</v>
      </c>
      <c r="AX34" s="37" t="n">
        <v>414.85206</v>
      </c>
      <c r="AY34" s="37" t="n">
        <v>432.712196666667</v>
      </c>
      <c r="AZ34" s="37" t="n">
        <v>426.943546666667</v>
      </c>
      <c r="BA34" s="37" t="n">
        <v>407.220346666667</v>
      </c>
      <c r="BB34" s="37" t="n">
        <v>392.8397</v>
      </c>
      <c r="BC34" s="37" t="n">
        <v>367.522076666667</v>
      </c>
      <c r="BD34" s="37" t="n">
        <v>387.92772</v>
      </c>
      <c r="BE34" s="37" t="n">
        <v>397.399333333333</v>
      </c>
      <c r="BF34" s="37" t="n">
        <v>428.36169</v>
      </c>
      <c r="BG34" s="37" t="n">
        <v>429.32555</v>
      </c>
      <c r="BH34" s="37" t="n">
        <v>412.959396666667</v>
      </c>
      <c r="BI34" s="37" t="n">
        <v>407.65403</v>
      </c>
    </row>
    <row r="35" customFormat="false" ht="12.75" hidden="false" customHeight="false" outlineLevel="0" collapsed="false">
      <c r="A35" s="44" t="s">
        <v>100</v>
      </c>
      <c r="B35" s="128" t="n">
        <v>1472.84330666667</v>
      </c>
      <c r="C35" s="128" t="n">
        <v>1481.93037333333</v>
      </c>
      <c r="D35" s="128" t="n">
        <v>1480.02321</v>
      </c>
      <c r="E35" s="128" t="n">
        <v>1537.16629666667</v>
      </c>
      <c r="F35" s="128" t="n">
        <v>1559.2046</v>
      </c>
      <c r="G35" s="128" t="n">
        <v>1578.20436666667</v>
      </c>
      <c r="H35" s="128" t="n">
        <v>1575.85066</v>
      </c>
      <c r="I35" s="128" t="n">
        <v>1590.68430666667</v>
      </c>
      <c r="J35" s="128" t="n">
        <v>1583.61722333333</v>
      </c>
      <c r="K35" s="128" t="n">
        <v>1548.1883</v>
      </c>
      <c r="L35" s="128" t="n">
        <v>1509.51763333333</v>
      </c>
      <c r="M35" s="128" t="n">
        <v>1460.01284666667</v>
      </c>
      <c r="N35" s="128" t="n">
        <v>1422.07910333333</v>
      </c>
      <c r="O35" s="128" t="n">
        <v>1430.3806</v>
      </c>
      <c r="P35" s="128" t="n">
        <v>1454.35131</v>
      </c>
      <c r="Q35" s="128" t="n">
        <v>1533.85688</v>
      </c>
      <c r="R35" s="128" t="n">
        <v>1565.73736</v>
      </c>
      <c r="S35" s="128" t="n">
        <v>1608.80357666667</v>
      </c>
      <c r="T35" s="128" t="n">
        <v>1569.43163666667</v>
      </c>
      <c r="U35" s="128" t="n">
        <v>1556.62139333333</v>
      </c>
      <c r="V35" s="128" t="n">
        <v>1557.32703333333</v>
      </c>
      <c r="W35" s="128" t="n">
        <v>1611.39855333333</v>
      </c>
      <c r="X35" s="128" t="n">
        <v>1611.33376666667</v>
      </c>
      <c r="Y35" s="128" t="n">
        <v>1639.17844</v>
      </c>
      <c r="Z35" s="128" t="n">
        <v>1593.18885666667</v>
      </c>
      <c r="AA35" s="128" t="n">
        <v>1621.28059666667</v>
      </c>
      <c r="AB35" s="128" t="n">
        <v>1584.61405333333</v>
      </c>
      <c r="AC35" s="128" t="n">
        <v>1617.96025666667</v>
      </c>
      <c r="AD35" s="128" t="n">
        <v>1619.96439</v>
      </c>
      <c r="AE35" s="128" t="n">
        <v>1626.22740333333</v>
      </c>
      <c r="AF35" s="128" t="n">
        <v>1648.76119333333</v>
      </c>
      <c r="AG35" s="128" t="n">
        <v>1602.43629333333</v>
      </c>
      <c r="AH35" s="128" t="n">
        <v>1598.21478666667</v>
      </c>
      <c r="AI35" s="128" t="n">
        <v>1575.38970666667</v>
      </c>
      <c r="AJ35" s="128" t="n">
        <v>1614.01398</v>
      </c>
      <c r="AK35" s="128" t="n">
        <v>1587.51829</v>
      </c>
      <c r="AL35" s="128" t="n">
        <v>1543.29162666667</v>
      </c>
      <c r="AM35" s="128" t="n">
        <v>1550.81143</v>
      </c>
      <c r="AN35" s="128" t="n">
        <v>1586.55898</v>
      </c>
      <c r="AO35" s="128" t="n">
        <v>1607.91749</v>
      </c>
      <c r="AP35" s="128" t="n">
        <v>1603.03636</v>
      </c>
      <c r="AQ35" s="128" t="n">
        <v>1603.45116666667</v>
      </c>
      <c r="AR35" s="128" t="n">
        <v>1617.31173333333</v>
      </c>
      <c r="AS35" s="128" t="n">
        <v>1607.23911</v>
      </c>
      <c r="AT35" s="128" t="n">
        <v>1629.05093666667</v>
      </c>
      <c r="AU35" s="128" t="n">
        <v>1688.03954666667</v>
      </c>
      <c r="AV35" s="128" t="n">
        <v>1698.28777</v>
      </c>
      <c r="AW35" s="128" t="n">
        <v>1662.04561666667</v>
      </c>
      <c r="AX35" s="128" t="n">
        <v>1601.62614</v>
      </c>
      <c r="AY35" s="128" t="n">
        <v>1638.31696333333</v>
      </c>
      <c r="AZ35" s="128" t="n">
        <v>1642.27405333333</v>
      </c>
      <c r="BA35" s="128" t="n">
        <v>1649.22376666667</v>
      </c>
      <c r="BB35" s="128" t="n">
        <v>1595.07829333333</v>
      </c>
      <c r="BC35" s="128" t="n">
        <v>1641.20167333333</v>
      </c>
      <c r="BD35" s="128" t="n">
        <v>1684.90438</v>
      </c>
      <c r="BE35" s="128" t="n">
        <v>1714.82731</v>
      </c>
      <c r="BF35" s="128" t="n">
        <v>1694.09134</v>
      </c>
      <c r="BG35" s="128" t="n">
        <v>1688.14598</v>
      </c>
      <c r="BH35" s="128" t="n">
        <v>1695.56448666667</v>
      </c>
      <c r="BI35" s="128" t="n">
        <v>1699.74683666667</v>
      </c>
    </row>
    <row r="36" customFormat="false" ht="12.75" hidden="false" customHeight="false" outlineLevel="0" collapsed="false">
      <c r="A36" s="130" t="s">
        <v>101</v>
      </c>
      <c r="B36" s="37" t="n">
        <v>1635.34014333333</v>
      </c>
      <c r="C36" s="37" t="n">
        <v>1681.16101333333</v>
      </c>
      <c r="D36" s="37" t="n">
        <v>1761.95241666667</v>
      </c>
      <c r="E36" s="37" t="n">
        <v>1770.35653</v>
      </c>
      <c r="F36" s="37" t="n">
        <v>1818.7034</v>
      </c>
      <c r="G36" s="37" t="n">
        <v>1764.79789333333</v>
      </c>
      <c r="H36" s="37" t="n">
        <v>1818.14813</v>
      </c>
      <c r="I36" s="37" t="n">
        <v>1827.64705</v>
      </c>
      <c r="J36" s="37" t="n">
        <v>1905.31034333333</v>
      </c>
      <c r="K36" s="37" t="n">
        <v>1851.52156333333</v>
      </c>
      <c r="L36" s="37" t="n">
        <v>1907.86404666667</v>
      </c>
      <c r="M36" s="37" t="n">
        <v>1834.32347</v>
      </c>
      <c r="N36" s="37" t="n">
        <v>1865.19761333333</v>
      </c>
      <c r="O36" s="37" t="n">
        <v>1837.01736666667</v>
      </c>
      <c r="P36" s="37" t="n">
        <v>1923.32662333333</v>
      </c>
      <c r="Q36" s="37" t="n">
        <v>1976.39211666667</v>
      </c>
      <c r="R36" s="37" t="n">
        <v>2014.01398</v>
      </c>
      <c r="S36" s="37" t="n">
        <v>1975.84309</v>
      </c>
      <c r="T36" s="37" t="n">
        <v>1967.34446</v>
      </c>
      <c r="U36" s="37" t="n">
        <v>2004.22168333333</v>
      </c>
      <c r="V36" s="37" t="n">
        <v>1969.58463333333</v>
      </c>
      <c r="W36" s="37" t="n">
        <v>1893.28626666667</v>
      </c>
      <c r="X36" s="37" t="n">
        <v>1774.40420333333</v>
      </c>
      <c r="Y36" s="37" t="n">
        <v>1741.09395333333</v>
      </c>
      <c r="Z36" s="37" t="n">
        <v>1780.07775666667</v>
      </c>
      <c r="AA36" s="37" t="n">
        <v>1805.62799</v>
      </c>
      <c r="AB36" s="37" t="n">
        <v>1847.27496333333</v>
      </c>
      <c r="AC36" s="37" t="n">
        <v>1843.58447666667</v>
      </c>
      <c r="AD36" s="37" t="n">
        <v>1898.77771</v>
      </c>
      <c r="AE36" s="37" t="n">
        <v>1916.60330333333</v>
      </c>
      <c r="AF36" s="37" t="n">
        <v>1927.76762333333</v>
      </c>
      <c r="AG36" s="37" t="n">
        <v>1927.30336</v>
      </c>
      <c r="AH36" s="37" t="n">
        <v>1959.80707333333</v>
      </c>
      <c r="AI36" s="37" t="n">
        <v>1975.38967333333</v>
      </c>
      <c r="AJ36" s="37" t="n">
        <v>1942.09788666667</v>
      </c>
      <c r="AK36" s="37" t="n">
        <v>1995.6767</v>
      </c>
      <c r="AL36" s="37" t="n">
        <v>2069.80683333333</v>
      </c>
      <c r="AM36" s="37" t="n">
        <v>2124.78604</v>
      </c>
      <c r="AN36" s="37" t="n">
        <v>2082.19971666667</v>
      </c>
      <c r="AO36" s="37" t="n">
        <v>2053.11713333333</v>
      </c>
      <c r="AP36" s="37" t="n">
        <v>2029.52719</v>
      </c>
      <c r="AQ36" s="37" t="n">
        <v>2044.62701333333</v>
      </c>
      <c r="AR36" s="37" t="n">
        <v>2060.54097333333</v>
      </c>
      <c r="AS36" s="37" t="n">
        <v>2115.79735666667</v>
      </c>
      <c r="AT36" s="37" t="n">
        <v>2124.34720333333</v>
      </c>
      <c r="AU36" s="37" t="n">
        <v>2125.77969333333</v>
      </c>
      <c r="AV36" s="37" t="n">
        <v>2107.58452333333</v>
      </c>
      <c r="AW36" s="37" t="n">
        <v>2080.74103</v>
      </c>
      <c r="AX36" s="37" t="n">
        <v>2124.20987</v>
      </c>
      <c r="AY36" s="37" t="n">
        <v>2100.04288333333</v>
      </c>
      <c r="AZ36" s="37" t="n">
        <v>2141.81814666667</v>
      </c>
      <c r="BA36" s="37" t="n">
        <v>2142.87974666667</v>
      </c>
      <c r="BB36" s="37" t="n">
        <v>2230.91768333333</v>
      </c>
      <c r="BC36" s="37" t="n">
        <v>2231.74369</v>
      </c>
      <c r="BD36" s="37" t="n">
        <v>2240.69559333333</v>
      </c>
      <c r="BE36" s="37" t="n">
        <v>2224.25831</v>
      </c>
      <c r="BF36" s="37" t="n">
        <v>2247.17629333333</v>
      </c>
      <c r="BG36" s="37" t="n">
        <v>2244.43527333333</v>
      </c>
      <c r="BH36" s="37" t="n">
        <v>2268.21024333333</v>
      </c>
      <c r="BI36" s="37" t="n">
        <v>2215.05780333333</v>
      </c>
    </row>
    <row r="37" customFormat="false" ht="12.75" hidden="false" customHeight="false" outlineLevel="0" collapsed="false">
      <c r="A37" s="44" t="s">
        <v>102</v>
      </c>
      <c r="B37" s="131" t="n">
        <v>0</v>
      </c>
      <c r="C37" s="131" t="n">
        <v>0</v>
      </c>
      <c r="D37" s="131" t="n">
        <v>0</v>
      </c>
      <c r="E37" s="131" t="n">
        <v>0.24125</v>
      </c>
      <c r="F37" s="131" t="n">
        <v>0.24125</v>
      </c>
      <c r="G37" s="131" t="n">
        <v>0.630203333333333</v>
      </c>
      <c r="H37" s="131" t="n">
        <v>0.388953333333333</v>
      </c>
      <c r="I37" s="131" t="n">
        <v>0.388953333333333</v>
      </c>
      <c r="J37" s="131" t="n">
        <v>0.344636666666667</v>
      </c>
      <c r="K37" s="131" t="n">
        <v>0.344636666666667</v>
      </c>
      <c r="L37" s="131" t="n">
        <v>0.655643333333333</v>
      </c>
      <c r="M37" s="131" t="n">
        <v>0.311006666666667</v>
      </c>
      <c r="N37" s="131" t="n">
        <v>0.311006666666667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.393303333333333</v>
      </c>
      <c r="U37" s="131" t="n">
        <v>0.393303333333333</v>
      </c>
      <c r="V37" s="131" t="n">
        <v>0.899373333333334</v>
      </c>
      <c r="W37" s="131" t="n">
        <v>1.05345333333333</v>
      </c>
      <c r="X37" s="131" t="n">
        <v>1.36972666666667</v>
      </c>
      <c r="Y37" s="131" t="n">
        <v>2.07028</v>
      </c>
      <c r="Z37" s="131" t="n">
        <v>1.96322333333333</v>
      </c>
      <c r="AA37" s="131" t="n">
        <v>2.06043333333333</v>
      </c>
      <c r="AB37" s="131" t="n">
        <v>1.48016</v>
      </c>
      <c r="AC37" s="131" t="n">
        <v>1.36494</v>
      </c>
      <c r="AD37" s="131" t="n">
        <v>0.951456666666667</v>
      </c>
      <c r="AE37" s="131" t="n">
        <v>0.325106666666667</v>
      </c>
      <c r="AF37" s="131" t="n">
        <v>0</v>
      </c>
      <c r="AG37" s="131" t="n">
        <v>0</v>
      </c>
      <c r="AH37" s="131" t="n">
        <v>0.363936666666667</v>
      </c>
      <c r="AI37" s="131" t="n">
        <v>0.363936666666667</v>
      </c>
      <c r="AJ37" s="131" t="n">
        <v>1.15173</v>
      </c>
      <c r="AK37" s="131" t="n">
        <v>0.99942</v>
      </c>
      <c r="AL37" s="131" t="n">
        <v>0.99942</v>
      </c>
      <c r="AM37" s="131" t="n">
        <v>0.211626666666667</v>
      </c>
      <c r="AN37" s="131" t="n">
        <v>0.839203333333333</v>
      </c>
      <c r="AO37" s="131" t="n">
        <v>1.25943333333333</v>
      </c>
      <c r="AP37" s="131" t="n">
        <v>2.07703</v>
      </c>
      <c r="AQ37" s="131" t="n">
        <v>1.23782666666667</v>
      </c>
      <c r="AR37" s="131" t="n">
        <v>0.817596666666667</v>
      </c>
      <c r="AS37" s="131" t="n">
        <v>0.39798</v>
      </c>
      <c r="AT37" s="131" t="n">
        <v>0.51246</v>
      </c>
      <c r="AU37" s="131" t="n">
        <v>0.8197</v>
      </c>
      <c r="AV37" s="131" t="n">
        <v>0.518116666666667</v>
      </c>
      <c r="AW37" s="131" t="n">
        <v>0.403636666666667</v>
      </c>
      <c r="AX37" s="131" t="n">
        <v>0.0963966666666667</v>
      </c>
      <c r="AY37" s="131" t="n">
        <v>0.133883333333333</v>
      </c>
      <c r="AZ37" s="131" t="n">
        <v>0.133883333333333</v>
      </c>
      <c r="BA37" s="131" t="n">
        <v>0.133883333333333</v>
      </c>
      <c r="BB37" s="131" t="n">
        <v>0.17154</v>
      </c>
      <c r="BC37" s="131" t="n">
        <v>0.17154</v>
      </c>
      <c r="BD37" s="131" t="n">
        <v>0.17154</v>
      </c>
      <c r="BE37" s="131" t="n">
        <v>0</v>
      </c>
      <c r="BF37" s="131" t="n">
        <v>0</v>
      </c>
      <c r="BG37" s="131" t="n">
        <v>0.0532166666666667</v>
      </c>
      <c r="BH37" s="131" t="n">
        <v>0.880053333333334</v>
      </c>
      <c r="BI37" s="131" t="n">
        <v>0.880053333333334</v>
      </c>
    </row>
    <row r="38" customFormat="false" ht="12.75" hidden="false" customHeight="false" outlineLevel="0" collapsed="false">
      <c r="A38" s="132" t="s">
        <v>103</v>
      </c>
      <c r="B38" s="37" t="n">
        <v>553.34085</v>
      </c>
      <c r="C38" s="37" t="n">
        <v>557.043953333333</v>
      </c>
      <c r="D38" s="37" t="n">
        <v>554.948396666667</v>
      </c>
      <c r="E38" s="37" t="n">
        <v>574.288423333333</v>
      </c>
      <c r="F38" s="37" t="n">
        <v>578.738553333333</v>
      </c>
      <c r="G38" s="37" t="n">
        <v>573.25899</v>
      </c>
      <c r="H38" s="37" t="n">
        <v>590.568046666667</v>
      </c>
      <c r="I38" s="37" t="n">
        <v>599.425963333333</v>
      </c>
      <c r="J38" s="37" t="n">
        <v>619.463606666667</v>
      </c>
      <c r="K38" s="37" t="n">
        <v>581.79505</v>
      </c>
      <c r="L38" s="37" t="n">
        <v>567.095996666667</v>
      </c>
      <c r="M38" s="37" t="n">
        <v>564.80309</v>
      </c>
      <c r="N38" s="37" t="n">
        <v>588.60058</v>
      </c>
      <c r="O38" s="37" t="n">
        <v>605.480686666667</v>
      </c>
      <c r="P38" s="37" t="n">
        <v>579.479406666667</v>
      </c>
      <c r="Q38" s="37" t="n">
        <v>586.778663333333</v>
      </c>
      <c r="R38" s="37" t="n">
        <v>629.101903333333</v>
      </c>
      <c r="S38" s="37" t="n">
        <v>663.281446666667</v>
      </c>
      <c r="T38" s="37" t="n">
        <v>658.77729</v>
      </c>
      <c r="U38" s="37" t="n">
        <v>636.404263333333</v>
      </c>
      <c r="V38" s="37" t="n">
        <v>640.033903333333</v>
      </c>
      <c r="W38" s="37" t="n">
        <v>634.111186666667</v>
      </c>
      <c r="X38" s="37" t="n">
        <v>622.21562</v>
      </c>
      <c r="Y38" s="37" t="n">
        <v>622.130623333333</v>
      </c>
      <c r="Z38" s="37" t="n">
        <v>632.86007</v>
      </c>
      <c r="AA38" s="37" t="n">
        <v>629.624773333333</v>
      </c>
      <c r="AB38" s="37" t="n">
        <v>610.325616666667</v>
      </c>
      <c r="AC38" s="37" t="n">
        <v>611.789066666667</v>
      </c>
      <c r="AD38" s="37" t="n">
        <v>617.163053333333</v>
      </c>
      <c r="AE38" s="37" t="n">
        <v>633.479573333333</v>
      </c>
      <c r="AF38" s="37" t="n">
        <v>643.857033333333</v>
      </c>
      <c r="AG38" s="37" t="n">
        <v>655.9739</v>
      </c>
      <c r="AH38" s="37" t="n">
        <v>660.765586666667</v>
      </c>
      <c r="AI38" s="37" t="n">
        <v>638.069243333333</v>
      </c>
      <c r="AJ38" s="37" t="n">
        <v>633.583616666667</v>
      </c>
      <c r="AK38" s="37" t="n">
        <v>621.269463333333</v>
      </c>
      <c r="AL38" s="37" t="n">
        <v>640.434076666667</v>
      </c>
      <c r="AM38" s="37" t="n">
        <v>614.286313333333</v>
      </c>
      <c r="AN38" s="37" t="n">
        <v>626.70406</v>
      </c>
      <c r="AO38" s="37" t="n">
        <v>612.59708</v>
      </c>
      <c r="AP38" s="37" t="n">
        <v>615.2438</v>
      </c>
      <c r="AQ38" s="37" t="n">
        <v>600.64319</v>
      </c>
      <c r="AR38" s="37" t="n">
        <v>625.61936</v>
      </c>
      <c r="AS38" s="37" t="n">
        <v>627.578633333333</v>
      </c>
      <c r="AT38" s="37" t="n">
        <v>628.49152</v>
      </c>
      <c r="AU38" s="37" t="n">
        <v>616.0701</v>
      </c>
      <c r="AV38" s="37" t="n">
        <v>628.673213333333</v>
      </c>
      <c r="AW38" s="37" t="n">
        <v>628.725336666667</v>
      </c>
      <c r="AX38" s="37" t="n">
        <v>615.02856</v>
      </c>
      <c r="AY38" s="37" t="n">
        <v>624.566</v>
      </c>
      <c r="AZ38" s="37" t="n">
        <v>621.91437</v>
      </c>
      <c r="BA38" s="37" t="n">
        <v>624.059876666667</v>
      </c>
      <c r="BB38" s="37" t="n">
        <v>619.343083333333</v>
      </c>
      <c r="BC38" s="37" t="n">
        <v>647.762793333333</v>
      </c>
      <c r="BD38" s="37" t="n">
        <v>657.88036</v>
      </c>
      <c r="BE38" s="37" t="n">
        <v>660.33247</v>
      </c>
      <c r="BF38" s="37" t="n">
        <v>641.152836666667</v>
      </c>
      <c r="BG38" s="37" t="n">
        <v>633.075236666667</v>
      </c>
      <c r="BH38" s="37" t="n">
        <v>630.74113</v>
      </c>
      <c r="BI38" s="37" t="n">
        <v>584.546346666667</v>
      </c>
    </row>
    <row r="39" customFormat="false" ht="12.75" hidden="false" customHeight="false" outlineLevel="0" collapsed="false">
      <c r="A39" s="44" t="s">
        <v>98</v>
      </c>
      <c r="B39" s="128" t="n">
        <v>8.92569333333333</v>
      </c>
      <c r="C39" s="128" t="n">
        <v>6.54118666666667</v>
      </c>
      <c r="D39" s="128" t="n">
        <v>4.64100666666667</v>
      </c>
      <c r="E39" s="128" t="n">
        <v>4.53758333333333</v>
      </c>
      <c r="F39" s="128" t="n">
        <v>6.24825666666667</v>
      </c>
      <c r="G39" s="128" t="n">
        <v>8.35852666666667</v>
      </c>
      <c r="H39" s="128" t="n">
        <v>7.29818666666667</v>
      </c>
      <c r="I39" s="128" t="n">
        <v>6.74156</v>
      </c>
      <c r="J39" s="128" t="n">
        <v>4.6214</v>
      </c>
      <c r="K39" s="128" t="n">
        <v>5.51786333333333</v>
      </c>
      <c r="L39" s="128" t="n">
        <v>4.66023</v>
      </c>
      <c r="M39" s="128" t="n">
        <v>6.61272666666667</v>
      </c>
      <c r="N39" s="128" t="n">
        <v>5.83415333333333</v>
      </c>
      <c r="O39" s="128" t="n">
        <v>6.34653666666667</v>
      </c>
      <c r="P39" s="128" t="n">
        <v>4.98365</v>
      </c>
      <c r="Q39" s="128" t="n">
        <v>5.04449</v>
      </c>
      <c r="R39" s="128" t="n">
        <v>5.77303333333333</v>
      </c>
      <c r="S39" s="128" t="n">
        <v>5.44762666666667</v>
      </c>
      <c r="T39" s="128" t="n">
        <v>7.12986666666667</v>
      </c>
      <c r="U39" s="128" t="n">
        <v>5.98707</v>
      </c>
      <c r="V39" s="128" t="n">
        <v>6.2427</v>
      </c>
      <c r="W39" s="128" t="n">
        <v>4.44617666666667</v>
      </c>
      <c r="X39" s="128" t="n">
        <v>5.06793333333333</v>
      </c>
      <c r="Y39" s="128" t="n">
        <v>5.44208</v>
      </c>
      <c r="Z39" s="128" t="n">
        <v>9.33909666666667</v>
      </c>
      <c r="AA39" s="128" t="n">
        <v>10.8739633333333</v>
      </c>
      <c r="AB39" s="128" t="n">
        <v>11.86925</v>
      </c>
      <c r="AC39" s="128" t="n">
        <v>8.47127</v>
      </c>
      <c r="AD39" s="128" t="n">
        <v>7.60738</v>
      </c>
      <c r="AE39" s="128" t="n">
        <v>7.84696</v>
      </c>
      <c r="AF39" s="128" t="n">
        <v>8.06464333333333</v>
      </c>
      <c r="AG39" s="128" t="n">
        <v>7.01307666666667</v>
      </c>
      <c r="AH39" s="128" t="n">
        <v>6.56934333333333</v>
      </c>
      <c r="AI39" s="128" t="n">
        <v>5.86796333333333</v>
      </c>
      <c r="AJ39" s="128" t="n">
        <v>7.42255666666667</v>
      </c>
      <c r="AK39" s="128" t="n">
        <v>9.26617</v>
      </c>
      <c r="AL39" s="128" t="n">
        <v>11.8760566666667</v>
      </c>
      <c r="AM39" s="128" t="n">
        <v>10.40452</v>
      </c>
      <c r="AN39" s="128" t="n">
        <v>8.48379666666667</v>
      </c>
      <c r="AO39" s="128" t="n">
        <v>7.83287333333333</v>
      </c>
      <c r="AP39" s="128" t="n">
        <v>6.80478</v>
      </c>
      <c r="AQ39" s="128" t="n">
        <v>6.17074</v>
      </c>
      <c r="AR39" s="128" t="n">
        <v>3.77631666666667</v>
      </c>
      <c r="AS39" s="128" t="n">
        <v>3.78021666666667</v>
      </c>
      <c r="AT39" s="128" t="n">
        <v>3.31855666666667</v>
      </c>
      <c r="AU39" s="128" t="n">
        <v>3.77859</v>
      </c>
      <c r="AV39" s="128" t="n">
        <v>3.53563666666667</v>
      </c>
      <c r="AW39" s="128" t="n">
        <v>4.92323333333333</v>
      </c>
      <c r="AX39" s="128" t="n">
        <v>5.23765333333333</v>
      </c>
      <c r="AY39" s="128" t="n">
        <v>6.87546</v>
      </c>
      <c r="AZ39" s="128" t="n">
        <v>5.96878666666667</v>
      </c>
      <c r="BA39" s="128" t="n">
        <v>8.46856666666667</v>
      </c>
      <c r="BB39" s="128" t="n">
        <v>9.8139</v>
      </c>
      <c r="BC39" s="128" t="n">
        <v>13.4224766666667</v>
      </c>
      <c r="BD39" s="128" t="n">
        <v>9.81535666666667</v>
      </c>
      <c r="BE39" s="128" t="n">
        <v>7.95509</v>
      </c>
      <c r="BF39" s="128" t="n">
        <v>4.84524666666667</v>
      </c>
      <c r="BG39" s="128" t="n">
        <v>6.03348666666667</v>
      </c>
      <c r="BH39" s="128" t="n">
        <v>4.69759666666667</v>
      </c>
      <c r="BI39" s="128" t="n">
        <v>2.81718666666667</v>
      </c>
    </row>
    <row r="40" customFormat="false" ht="12.75" hidden="false" customHeight="false" outlineLevel="0" collapsed="false">
      <c r="A40" s="78" t="s">
        <v>99</v>
      </c>
      <c r="B40" s="37" t="n">
        <v>152.606653333333</v>
      </c>
      <c r="C40" s="37" t="n">
        <v>144.644206666667</v>
      </c>
      <c r="D40" s="37" t="n">
        <v>137.873</v>
      </c>
      <c r="E40" s="37" t="n">
        <v>137.498346666667</v>
      </c>
      <c r="F40" s="37" t="n">
        <v>148.125753333333</v>
      </c>
      <c r="G40" s="37" t="n">
        <v>140.777726666667</v>
      </c>
      <c r="H40" s="37" t="n">
        <v>149.10986</v>
      </c>
      <c r="I40" s="37" t="n">
        <v>154.30297</v>
      </c>
      <c r="J40" s="37" t="n">
        <v>149.670573333333</v>
      </c>
      <c r="K40" s="37" t="n">
        <v>140.021936666667</v>
      </c>
      <c r="L40" s="37" t="n">
        <v>132.122246666667</v>
      </c>
      <c r="M40" s="37" t="n">
        <v>155.26056</v>
      </c>
      <c r="N40" s="37" t="n">
        <v>173.506386666667</v>
      </c>
      <c r="O40" s="37" t="n">
        <v>177.241233333333</v>
      </c>
      <c r="P40" s="37" t="n">
        <v>157.491053333333</v>
      </c>
      <c r="Q40" s="37" t="n">
        <v>138.39785</v>
      </c>
      <c r="R40" s="37" t="n">
        <v>150.41526</v>
      </c>
      <c r="S40" s="37" t="n">
        <v>157.29412</v>
      </c>
      <c r="T40" s="37" t="n">
        <v>160.409483333333</v>
      </c>
      <c r="U40" s="37" t="n">
        <v>144.44363</v>
      </c>
      <c r="V40" s="37" t="n">
        <v>146.383073333333</v>
      </c>
      <c r="W40" s="37" t="n">
        <v>143.409723333333</v>
      </c>
      <c r="X40" s="37" t="n">
        <v>148.400653333333</v>
      </c>
      <c r="Y40" s="37" t="n">
        <v>151.66423</v>
      </c>
      <c r="Z40" s="37" t="n">
        <v>160.61316</v>
      </c>
      <c r="AA40" s="37" t="n">
        <v>161.909696666667</v>
      </c>
      <c r="AB40" s="37" t="n">
        <v>156.096776666667</v>
      </c>
      <c r="AC40" s="37" t="n">
        <v>151.009936666667</v>
      </c>
      <c r="AD40" s="37" t="n">
        <v>153.322863333333</v>
      </c>
      <c r="AE40" s="37" t="n">
        <v>154.672096666667</v>
      </c>
      <c r="AF40" s="37" t="n">
        <v>157.392476666667</v>
      </c>
      <c r="AG40" s="37" t="n">
        <v>157.467316666667</v>
      </c>
      <c r="AH40" s="37" t="n">
        <v>154.390033333333</v>
      </c>
      <c r="AI40" s="37" t="n">
        <v>156.96239</v>
      </c>
      <c r="AJ40" s="37" t="n">
        <v>150.791943333333</v>
      </c>
      <c r="AK40" s="37" t="n">
        <v>151.751893333333</v>
      </c>
      <c r="AL40" s="37" t="n">
        <v>156.98778</v>
      </c>
      <c r="AM40" s="37" t="n">
        <v>144.378663333333</v>
      </c>
      <c r="AN40" s="37" t="n">
        <v>151.33938</v>
      </c>
      <c r="AO40" s="37" t="n">
        <v>142.3012</v>
      </c>
      <c r="AP40" s="37" t="n">
        <v>154.672956666667</v>
      </c>
      <c r="AQ40" s="37" t="n">
        <v>142.767373333333</v>
      </c>
      <c r="AR40" s="37" t="n">
        <v>157.49068</v>
      </c>
      <c r="AS40" s="37" t="n">
        <v>158.94848</v>
      </c>
      <c r="AT40" s="37" t="n">
        <v>160.12681</v>
      </c>
      <c r="AU40" s="37" t="n">
        <v>142.50118</v>
      </c>
      <c r="AV40" s="37" t="n">
        <v>141.6983</v>
      </c>
      <c r="AW40" s="37" t="n">
        <v>148.537586666667</v>
      </c>
      <c r="AX40" s="37" t="n">
        <v>146.102936666667</v>
      </c>
      <c r="AY40" s="37" t="n">
        <v>153.746373333333</v>
      </c>
      <c r="AZ40" s="37" t="n">
        <v>154.121446666667</v>
      </c>
      <c r="BA40" s="37" t="n">
        <v>156.52315</v>
      </c>
      <c r="BB40" s="37" t="n">
        <v>159.941196666667</v>
      </c>
      <c r="BC40" s="37" t="n">
        <v>146.667366666667</v>
      </c>
      <c r="BD40" s="37" t="n">
        <v>155.291586666667</v>
      </c>
      <c r="BE40" s="37" t="n">
        <v>146.614606666667</v>
      </c>
      <c r="BF40" s="37" t="n">
        <v>159.61227</v>
      </c>
      <c r="BG40" s="37" t="n">
        <v>155.037316666667</v>
      </c>
      <c r="BH40" s="37" t="n">
        <v>146.35449</v>
      </c>
      <c r="BI40" s="37" t="n">
        <v>135.97034</v>
      </c>
    </row>
    <row r="41" customFormat="false" ht="12.75" hidden="false" customHeight="false" outlineLevel="0" collapsed="false">
      <c r="A41" s="68" t="s">
        <v>100</v>
      </c>
      <c r="B41" s="128" t="n">
        <v>254.543603333333</v>
      </c>
      <c r="C41" s="128" t="n">
        <v>255.229593333333</v>
      </c>
      <c r="D41" s="128" t="n">
        <v>257.219136666667</v>
      </c>
      <c r="E41" s="128" t="n">
        <v>272.832346666667</v>
      </c>
      <c r="F41" s="128" t="n">
        <v>272.82147</v>
      </c>
      <c r="G41" s="128" t="n">
        <v>277.931863333333</v>
      </c>
      <c r="H41" s="128" t="n">
        <v>281.9615</v>
      </c>
      <c r="I41" s="128" t="n">
        <v>288.93922</v>
      </c>
      <c r="J41" s="128" t="n">
        <v>299.91049</v>
      </c>
      <c r="K41" s="128" t="n">
        <v>286.11395</v>
      </c>
      <c r="L41" s="128" t="n">
        <v>274.565863333333</v>
      </c>
      <c r="M41" s="128" t="n">
        <v>264.177626666667</v>
      </c>
      <c r="N41" s="128" t="n">
        <v>257.37143</v>
      </c>
      <c r="O41" s="128" t="n">
        <v>259.26019</v>
      </c>
      <c r="P41" s="128" t="n">
        <v>233.179493333333</v>
      </c>
      <c r="Q41" s="128" t="n">
        <v>261.0035</v>
      </c>
      <c r="R41" s="128" t="n">
        <v>288.464683333333</v>
      </c>
      <c r="S41" s="128" t="n">
        <v>327.34276</v>
      </c>
      <c r="T41" s="128" t="n">
        <v>310.388546666667</v>
      </c>
      <c r="U41" s="128" t="n">
        <v>303.343226666667</v>
      </c>
      <c r="V41" s="128" t="n">
        <v>311.03509</v>
      </c>
      <c r="W41" s="128" t="n">
        <v>312.11341</v>
      </c>
      <c r="X41" s="128" t="n">
        <v>310.893066666667</v>
      </c>
      <c r="Y41" s="128" t="n">
        <v>299.6264</v>
      </c>
      <c r="Z41" s="128" t="n">
        <v>295.843793333333</v>
      </c>
      <c r="AA41" s="128" t="n">
        <v>295.307403333333</v>
      </c>
      <c r="AB41" s="128" t="n">
        <v>281.83799</v>
      </c>
      <c r="AC41" s="128" t="n">
        <v>294.674986666667</v>
      </c>
      <c r="AD41" s="128" t="n">
        <v>289.519453333333</v>
      </c>
      <c r="AE41" s="128" t="n">
        <v>298.128243333333</v>
      </c>
      <c r="AF41" s="128" t="n">
        <v>299.66737</v>
      </c>
      <c r="AG41" s="128" t="n">
        <v>301.16309</v>
      </c>
      <c r="AH41" s="128" t="n">
        <v>302.784033333333</v>
      </c>
      <c r="AI41" s="128" t="n">
        <v>288.13878</v>
      </c>
      <c r="AJ41" s="128" t="n">
        <v>298.574386666667</v>
      </c>
      <c r="AK41" s="128" t="n">
        <v>286.806953333333</v>
      </c>
      <c r="AL41" s="128" t="n">
        <v>297.87236</v>
      </c>
      <c r="AM41" s="128" t="n">
        <v>284.99306</v>
      </c>
      <c r="AN41" s="128" t="n">
        <v>297.045573333333</v>
      </c>
      <c r="AO41" s="128" t="n">
        <v>292.680103333333</v>
      </c>
      <c r="AP41" s="128" t="n">
        <v>290.381896666667</v>
      </c>
      <c r="AQ41" s="128" t="n">
        <v>293.68033</v>
      </c>
      <c r="AR41" s="128" t="n">
        <v>303.060756666667</v>
      </c>
      <c r="AS41" s="128" t="n">
        <v>299.03088</v>
      </c>
      <c r="AT41" s="128" t="n">
        <v>295.622573333333</v>
      </c>
      <c r="AU41" s="128" t="n">
        <v>294.7349</v>
      </c>
      <c r="AV41" s="128" t="n">
        <v>304.115846666667</v>
      </c>
      <c r="AW41" s="128" t="n">
        <v>298.52858</v>
      </c>
      <c r="AX41" s="128" t="n">
        <v>282.617763333333</v>
      </c>
      <c r="AY41" s="128" t="n">
        <v>288.736123333333</v>
      </c>
      <c r="AZ41" s="128" t="n">
        <v>278.088923333333</v>
      </c>
      <c r="BA41" s="128" t="n">
        <v>277.625156666667</v>
      </c>
      <c r="BB41" s="128" t="n">
        <v>262.946483333333</v>
      </c>
      <c r="BC41" s="128" t="n">
        <v>290.2511</v>
      </c>
      <c r="BD41" s="128" t="n">
        <v>303.690196666667</v>
      </c>
      <c r="BE41" s="128" t="n">
        <v>311.75196</v>
      </c>
      <c r="BF41" s="128" t="n">
        <v>290.986793333333</v>
      </c>
      <c r="BG41" s="128" t="n">
        <v>284.56668</v>
      </c>
      <c r="BH41" s="128" t="n">
        <v>288.277463333333</v>
      </c>
      <c r="BI41" s="128" t="n">
        <v>275.509943333333</v>
      </c>
    </row>
    <row r="42" customFormat="false" ht="12.75" hidden="false" customHeight="false" outlineLevel="0" collapsed="false">
      <c r="A42" s="82" t="s">
        <v>101</v>
      </c>
      <c r="B42" s="37" t="n">
        <v>137.2649</v>
      </c>
      <c r="C42" s="37" t="n">
        <v>150.628966666667</v>
      </c>
      <c r="D42" s="37" t="n">
        <v>155.215253333333</v>
      </c>
      <c r="E42" s="37" t="n">
        <v>159.420146666667</v>
      </c>
      <c r="F42" s="37" t="n">
        <v>151.543073333333</v>
      </c>
      <c r="G42" s="37" t="n">
        <v>146.190873333333</v>
      </c>
      <c r="H42" s="37" t="n">
        <v>152.1985</v>
      </c>
      <c r="I42" s="37" t="n">
        <v>149.442213333333</v>
      </c>
      <c r="J42" s="37" t="n">
        <v>165.261143333333</v>
      </c>
      <c r="K42" s="37" t="n">
        <v>150.1413</v>
      </c>
      <c r="L42" s="37" t="n">
        <v>155.747656666667</v>
      </c>
      <c r="M42" s="37" t="n">
        <v>138.752176666667</v>
      </c>
      <c r="N42" s="37" t="n">
        <v>151.88861</v>
      </c>
      <c r="O42" s="37" t="n">
        <v>162.632726666667</v>
      </c>
      <c r="P42" s="37" t="n">
        <v>183.82521</v>
      </c>
      <c r="Q42" s="37" t="n">
        <v>182.332823333333</v>
      </c>
      <c r="R42" s="37" t="n">
        <v>184.448926666667</v>
      </c>
      <c r="S42" s="37" t="n">
        <v>173.19694</v>
      </c>
      <c r="T42" s="37" t="n">
        <v>180.849393333333</v>
      </c>
      <c r="U42" s="37" t="n">
        <v>182.630336666667</v>
      </c>
      <c r="V42" s="37" t="n">
        <v>176.37304</v>
      </c>
      <c r="W42" s="37" t="n">
        <v>174.141876666667</v>
      </c>
      <c r="X42" s="37" t="n">
        <v>157.537693333333</v>
      </c>
      <c r="Y42" s="37" t="n">
        <v>164.800803333333</v>
      </c>
      <c r="Z42" s="37" t="n">
        <v>166.46691</v>
      </c>
      <c r="AA42" s="37" t="n">
        <v>160.83939</v>
      </c>
      <c r="AB42" s="37" t="n">
        <v>159.824336666667</v>
      </c>
      <c r="AC42" s="37" t="n">
        <v>156.93561</v>
      </c>
      <c r="AD42" s="37" t="n">
        <v>166.429576666667</v>
      </c>
      <c r="AE42" s="37" t="n">
        <v>172.832273333333</v>
      </c>
      <c r="AF42" s="37" t="n">
        <v>178.732543333333</v>
      </c>
      <c r="AG42" s="37" t="n">
        <v>190.330416666667</v>
      </c>
      <c r="AH42" s="37" t="n">
        <v>197.022176666667</v>
      </c>
      <c r="AI42" s="37" t="n">
        <v>187.10011</v>
      </c>
      <c r="AJ42" s="37" t="n">
        <v>176.006936666667</v>
      </c>
      <c r="AK42" s="37" t="n">
        <v>172.445026666667</v>
      </c>
      <c r="AL42" s="37" t="n">
        <v>172.69846</v>
      </c>
      <c r="AM42" s="37" t="n">
        <v>174.298443333333</v>
      </c>
      <c r="AN42" s="37" t="n">
        <v>169.83531</v>
      </c>
      <c r="AO42" s="37" t="n">
        <v>169.692666666667</v>
      </c>
      <c r="AP42" s="37" t="n">
        <v>163.29393</v>
      </c>
      <c r="AQ42" s="37" t="n">
        <v>157.93451</v>
      </c>
      <c r="AR42" s="37" t="n">
        <v>161.291606666667</v>
      </c>
      <c r="AS42" s="37" t="n">
        <v>165.819056666667</v>
      </c>
      <c r="AT42" s="37" t="n">
        <v>169.42358</v>
      </c>
      <c r="AU42" s="37" t="n">
        <v>174.74819</v>
      </c>
      <c r="AV42" s="37" t="n">
        <v>178.919793333333</v>
      </c>
      <c r="AW42" s="37" t="n">
        <v>176.3323</v>
      </c>
      <c r="AX42" s="37" t="n">
        <v>180.97381</v>
      </c>
      <c r="AY42" s="37" t="n">
        <v>175.07416</v>
      </c>
      <c r="AZ42" s="37" t="n">
        <v>183.60133</v>
      </c>
      <c r="BA42" s="37" t="n">
        <v>181.30912</v>
      </c>
      <c r="BB42" s="37" t="n">
        <v>186.641503333333</v>
      </c>
      <c r="BC42" s="37" t="n">
        <v>197.42185</v>
      </c>
      <c r="BD42" s="37" t="n">
        <v>189.08322</v>
      </c>
      <c r="BE42" s="37" t="n">
        <v>194.010813333333</v>
      </c>
      <c r="BF42" s="37" t="n">
        <v>185.708526666667</v>
      </c>
      <c r="BG42" s="37" t="n">
        <v>187.437753333333</v>
      </c>
      <c r="BH42" s="37" t="n">
        <v>191.41158</v>
      </c>
      <c r="BI42" s="37" t="n">
        <v>170.248876666667</v>
      </c>
    </row>
    <row r="43" customFormat="false" ht="12.75" hidden="false" customHeight="false" outlineLevel="0" collapsed="false">
      <c r="A43" s="68" t="s">
        <v>102</v>
      </c>
      <c r="B43" s="128" t="n">
        <v>0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  <c r="X43" s="128" t="n">
        <v>0.316273333333333</v>
      </c>
      <c r="Y43" s="128" t="n">
        <v>0.59711</v>
      </c>
      <c r="Z43" s="128" t="n">
        <v>0.59711</v>
      </c>
      <c r="AA43" s="128" t="n">
        <v>0.69432</v>
      </c>
      <c r="AB43" s="128" t="n">
        <v>0.697263333333333</v>
      </c>
      <c r="AC43" s="128" t="n">
        <v>0.697263333333333</v>
      </c>
      <c r="AD43" s="128" t="n">
        <v>0.28378</v>
      </c>
      <c r="AE43" s="128" t="n">
        <v>0</v>
      </c>
      <c r="AF43" s="128" t="n">
        <v>0</v>
      </c>
      <c r="AG43" s="128" t="n">
        <v>0</v>
      </c>
      <c r="AH43" s="128" t="n">
        <v>0</v>
      </c>
      <c r="AI43" s="128" t="n">
        <v>0</v>
      </c>
      <c r="AJ43" s="128" t="n">
        <v>0.787793333333334</v>
      </c>
      <c r="AK43" s="128" t="n">
        <v>0.99942</v>
      </c>
      <c r="AL43" s="128" t="n">
        <v>0.99942</v>
      </c>
      <c r="AM43" s="128" t="n">
        <v>0.211626666666667</v>
      </c>
      <c r="AN43" s="128" t="n">
        <v>0</v>
      </c>
      <c r="AO43" s="128" t="n">
        <v>0.0902366666666667</v>
      </c>
      <c r="AP43" s="128" t="n">
        <v>0.0902366666666667</v>
      </c>
      <c r="AQ43" s="128" t="n">
        <v>0.0902366666666667</v>
      </c>
      <c r="AR43" s="128" t="n">
        <v>0</v>
      </c>
      <c r="AS43" s="128" t="n">
        <v>0</v>
      </c>
      <c r="AT43" s="128" t="n">
        <v>0</v>
      </c>
      <c r="AU43" s="128" t="n">
        <v>0.30724</v>
      </c>
      <c r="AV43" s="128" t="n">
        <v>0.403636666666667</v>
      </c>
      <c r="AW43" s="128" t="n">
        <v>0.403636666666667</v>
      </c>
      <c r="AX43" s="128" t="n">
        <v>0.0963966666666667</v>
      </c>
      <c r="AY43" s="128" t="n">
        <v>0.133883333333333</v>
      </c>
      <c r="AZ43" s="128" t="n">
        <v>0.133883333333333</v>
      </c>
      <c r="BA43" s="128" t="n">
        <v>0.133883333333333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28" t="n">
        <v>0</v>
      </c>
      <c r="BG43" s="128" t="n">
        <v>0</v>
      </c>
      <c r="BH43" s="128" t="n">
        <v>0</v>
      </c>
      <c r="BI43" s="128" t="n">
        <v>0</v>
      </c>
    </row>
    <row r="44" customFormat="false" ht="12.75" hidden="false" customHeight="false" outlineLevel="0" collapsed="false">
      <c r="A44" s="133" t="s">
        <v>104</v>
      </c>
      <c r="B44" s="37" t="n">
        <v>2945.65154333333</v>
      </c>
      <c r="C44" s="37" t="n">
        <v>2968.39439</v>
      </c>
      <c r="D44" s="37" t="n">
        <v>3048.84861333333</v>
      </c>
      <c r="E44" s="37" t="n">
        <v>3095.11329</v>
      </c>
      <c r="F44" s="37" t="n">
        <v>3185.56843666667</v>
      </c>
      <c r="G44" s="37" t="n">
        <v>3161.57967333333</v>
      </c>
      <c r="H44" s="37" t="n">
        <v>3212.24654666667</v>
      </c>
      <c r="I44" s="37" t="n">
        <v>3242.4556</v>
      </c>
      <c r="J44" s="37" t="n">
        <v>3262.02474666667</v>
      </c>
      <c r="K44" s="37" t="n">
        <v>3197.90009333333</v>
      </c>
      <c r="L44" s="37" t="n">
        <v>3200.05320666667</v>
      </c>
      <c r="M44" s="37" t="n">
        <v>3131.55749</v>
      </c>
      <c r="N44" s="37" t="n">
        <v>3119.10345666667</v>
      </c>
      <c r="O44" s="37" t="n">
        <v>3108.23403333333</v>
      </c>
      <c r="P44" s="37" t="n">
        <v>3210.46415333333</v>
      </c>
      <c r="Q44" s="37" t="n">
        <v>3317.09931333333</v>
      </c>
      <c r="R44" s="37" t="n">
        <v>3341.74563666667</v>
      </c>
      <c r="S44" s="37" t="n">
        <v>3323.15608333333</v>
      </c>
      <c r="T44" s="37" t="n">
        <v>3279.68821</v>
      </c>
      <c r="U44" s="37" t="n">
        <v>3291.64217666667</v>
      </c>
      <c r="V44" s="37" t="n">
        <v>3260.22762</v>
      </c>
      <c r="W44" s="37" t="n">
        <v>3241.21153333333</v>
      </c>
      <c r="X44" s="37" t="n">
        <v>3165.14263666667</v>
      </c>
      <c r="Y44" s="37" t="n">
        <v>3175.09837666667</v>
      </c>
      <c r="Z44" s="37" t="n">
        <v>3176.56451666667</v>
      </c>
      <c r="AA44" s="37" t="n">
        <v>3232.93693333333</v>
      </c>
      <c r="AB44" s="37" t="n">
        <v>3244.98130666667</v>
      </c>
      <c r="AC44" s="37" t="n">
        <v>3271.78831666667</v>
      </c>
      <c r="AD44" s="37" t="n">
        <v>3323.24791666667</v>
      </c>
      <c r="AE44" s="37" t="n">
        <v>3334.04187666667</v>
      </c>
      <c r="AF44" s="37" t="n">
        <v>3366.43435</v>
      </c>
      <c r="AG44" s="37" t="n">
        <v>3313.32116</v>
      </c>
      <c r="AH44" s="37" t="n">
        <v>3329.99349333333</v>
      </c>
      <c r="AI44" s="37" t="n">
        <v>3344.82394666667</v>
      </c>
      <c r="AJ44" s="37" t="n">
        <v>3347.45254666667</v>
      </c>
      <c r="AK44" s="37" t="n">
        <v>3374.88252333333</v>
      </c>
      <c r="AL44" s="37" t="n">
        <v>3380.94495</v>
      </c>
      <c r="AM44" s="37" t="n">
        <v>3456.26113</v>
      </c>
      <c r="AN44" s="37" t="n">
        <v>3454.61227333333</v>
      </c>
      <c r="AO44" s="37" t="n">
        <v>3442.74176</v>
      </c>
      <c r="AP44" s="37" t="n">
        <v>3421.27686666667</v>
      </c>
      <c r="AQ44" s="37" t="n">
        <v>3448.16939</v>
      </c>
      <c r="AR44" s="37" t="n">
        <v>3477.48202333333</v>
      </c>
      <c r="AS44" s="37" t="n">
        <v>3508.28128333333</v>
      </c>
      <c r="AT44" s="37" t="n">
        <v>3531.44113666667</v>
      </c>
      <c r="AU44" s="37" t="n">
        <v>3588.07820333333</v>
      </c>
      <c r="AV44" s="37" t="n">
        <v>3577.45858666667</v>
      </c>
      <c r="AW44" s="37" t="n">
        <v>3527.39471</v>
      </c>
      <c r="AX44" s="37" t="n">
        <v>3541.03928</v>
      </c>
      <c r="AY44" s="37" t="n">
        <v>3563.1802</v>
      </c>
      <c r="AZ44" s="37" t="n">
        <v>3604.04231333333</v>
      </c>
      <c r="BA44" s="37" t="n">
        <v>3592.3094</v>
      </c>
      <c r="BB44" s="37" t="n">
        <v>3617.50924666667</v>
      </c>
      <c r="BC44" s="37" t="n">
        <v>3615.01838</v>
      </c>
      <c r="BD44" s="37" t="n">
        <v>3675.16723333333</v>
      </c>
      <c r="BE44" s="37" t="n">
        <v>3694.49583666667</v>
      </c>
      <c r="BF44" s="37" t="n">
        <v>3743.31716333333</v>
      </c>
      <c r="BG44" s="37" t="n">
        <v>3742.88748333333</v>
      </c>
      <c r="BH44" s="37" t="n">
        <v>3758.73412</v>
      </c>
      <c r="BI44" s="37" t="n">
        <v>3748.07595333333</v>
      </c>
    </row>
    <row r="45" customFormat="false" ht="12.75" hidden="false" customHeight="false" outlineLevel="0" collapsed="false">
      <c r="A45" s="44" t="s">
        <v>98</v>
      </c>
      <c r="B45" s="128" t="n">
        <v>7.26160666666667</v>
      </c>
      <c r="C45" s="128" t="n">
        <v>7.35283333333333</v>
      </c>
      <c r="D45" s="128" t="n">
        <v>6.86667</v>
      </c>
      <c r="E45" s="128" t="n">
        <v>5.28802666666667</v>
      </c>
      <c r="F45" s="128" t="n">
        <v>6.19745666666667</v>
      </c>
      <c r="G45" s="128" t="n">
        <v>6.96887</v>
      </c>
      <c r="H45" s="128" t="n">
        <v>7.23790333333333</v>
      </c>
      <c r="I45" s="128" t="n">
        <v>6.85553666666667</v>
      </c>
      <c r="J45" s="128" t="n">
        <v>5.17534666666667</v>
      </c>
      <c r="K45" s="128" t="n">
        <v>4.10026</v>
      </c>
      <c r="L45" s="128" t="n">
        <v>2.44118666666667</v>
      </c>
      <c r="M45" s="128" t="n">
        <v>3.08322666666667</v>
      </c>
      <c r="N45" s="128" t="n">
        <v>4.42428</v>
      </c>
      <c r="O45" s="128" t="n">
        <v>5.05974666666667</v>
      </c>
      <c r="P45" s="128" t="n">
        <v>5.45831666666667</v>
      </c>
      <c r="Q45" s="128" t="n">
        <v>5.59196</v>
      </c>
      <c r="R45" s="128" t="n">
        <v>5.59257</v>
      </c>
      <c r="S45" s="128" t="n">
        <v>5.12776333333333</v>
      </c>
      <c r="T45" s="128" t="n">
        <v>4.43893666666667</v>
      </c>
      <c r="U45" s="128" t="n">
        <v>5.4887</v>
      </c>
      <c r="V45" s="128" t="n">
        <v>6.96289333333333</v>
      </c>
      <c r="W45" s="128" t="n">
        <v>8.94289666666667</v>
      </c>
      <c r="X45" s="128" t="n">
        <v>7.72832666666667</v>
      </c>
      <c r="Y45" s="128" t="n">
        <v>9.36670666666667</v>
      </c>
      <c r="Z45" s="128" t="n">
        <v>7.84886666666667</v>
      </c>
      <c r="AA45" s="128" t="n">
        <v>7.91151</v>
      </c>
      <c r="AB45" s="128" t="n">
        <v>6.44302666666667</v>
      </c>
      <c r="AC45" s="128" t="n">
        <v>7.33095666666667</v>
      </c>
      <c r="AD45" s="128" t="n">
        <v>8.06327666666667</v>
      </c>
      <c r="AE45" s="128" t="n">
        <v>6.02015333333333</v>
      </c>
      <c r="AF45" s="128" t="n">
        <v>6.77972333333333</v>
      </c>
      <c r="AG45" s="128" t="n">
        <v>6.72027666666667</v>
      </c>
      <c r="AH45" s="128" t="n">
        <v>8.33930333333333</v>
      </c>
      <c r="AI45" s="128" t="n">
        <v>7.97437</v>
      </c>
      <c r="AJ45" s="128" t="n">
        <v>10.55975</v>
      </c>
      <c r="AK45" s="128" t="n">
        <v>9.83705</v>
      </c>
      <c r="AL45" s="128" t="n">
        <v>9.71753333333333</v>
      </c>
      <c r="AM45" s="128" t="n">
        <v>7.05555333333333</v>
      </c>
      <c r="AN45" s="128" t="n">
        <v>6.38763</v>
      </c>
      <c r="AO45" s="128" t="n">
        <v>6.20332</v>
      </c>
      <c r="AP45" s="128" t="n">
        <v>9.82382333333334</v>
      </c>
      <c r="AQ45" s="128" t="n">
        <v>14.0688433333333</v>
      </c>
      <c r="AR45" s="128" t="n">
        <v>13.53142</v>
      </c>
      <c r="AS45" s="128" t="n">
        <v>11.5729933333333</v>
      </c>
      <c r="AT45" s="128" t="n">
        <v>8.75933</v>
      </c>
      <c r="AU45" s="128" t="n">
        <v>9.74952333333333</v>
      </c>
      <c r="AV45" s="128" t="n">
        <v>9.18911333333333</v>
      </c>
      <c r="AW45" s="128" t="n">
        <v>10.1707366666667</v>
      </c>
      <c r="AX45" s="128" t="n">
        <v>10.04572</v>
      </c>
      <c r="AY45" s="128" t="n">
        <v>9.66481333333333</v>
      </c>
      <c r="AZ45" s="128" t="n">
        <v>8.81826666666667</v>
      </c>
      <c r="BA45" s="128" t="n">
        <v>8.44296666666667</v>
      </c>
      <c r="BB45" s="128" t="n">
        <v>8.03121333333333</v>
      </c>
      <c r="BC45" s="128" t="n">
        <v>8.71971666666667</v>
      </c>
      <c r="BD45" s="128" t="n">
        <v>9.53300333333333</v>
      </c>
      <c r="BE45" s="128" t="n">
        <v>10.3882633333333</v>
      </c>
      <c r="BF45" s="128" t="n">
        <v>9.99543</v>
      </c>
      <c r="BG45" s="128" t="n">
        <v>7.96921333333333</v>
      </c>
      <c r="BH45" s="128" t="n">
        <v>7.16347333333333</v>
      </c>
      <c r="BI45" s="128" t="n">
        <v>6.46639</v>
      </c>
    </row>
    <row r="46" customFormat="false" ht="12.75" hidden="false" customHeight="false" outlineLevel="0" collapsed="false">
      <c r="A46" s="82" t="s">
        <v>99</v>
      </c>
      <c r="B46" s="37" t="n">
        <v>222.01499</v>
      </c>
      <c r="C46" s="37" t="n">
        <v>203.80873</v>
      </c>
      <c r="D46" s="37" t="n">
        <v>212.440706666667</v>
      </c>
      <c r="E46" s="37" t="n">
        <v>214.31368</v>
      </c>
      <c r="F46" s="37" t="n">
        <v>225.586273333333</v>
      </c>
      <c r="G46" s="37" t="n">
        <v>235.101076666667</v>
      </c>
      <c r="H46" s="37" t="n">
        <v>244.7809</v>
      </c>
      <c r="I46" s="37" t="n">
        <v>255.261186666667</v>
      </c>
      <c r="J46" s="37" t="n">
        <v>232.74883</v>
      </c>
      <c r="K46" s="37" t="n">
        <v>230.000583333333</v>
      </c>
      <c r="L46" s="37" t="n">
        <v>209.888216666667</v>
      </c>
      <c r="M46" s="37" t="n">
        <v>236.756743333333</v>
      </c>
      <c r="N46" s="37" t="n">
        <v>236.351493333333</v>
      </c>
      <c r="O46" s="37" t="n">
        <v>257.669236666667</v>
      </c>
      <c r="P46" s="37" t="n">
        <v>244.332606666667</v>
      </c>
      <c r="Q46" s="37" t="n">
        <v>244.59468</v>
      </c>
      <c r="R46" s="37" t="n">
        <v>229.315336666667</v>
      </c>
      <c r="S46" s="37" t="n">
        <v>233.921353333333</v>
      </c>
      <c r="T46" s="37" t="n">
        <v>229.317813333333</v>
      </c>
      <c r="U46" s="37" t="n">
        <v>210.89066</v>
      </c>
      <c r="V46" s="37" t="n">
        <v>212.861816666667</v>
      </c>
      <c r="W46" s="37" t="n">
        <v>212.78565</v>
      </c>
      <c r="X46" s="37" t="n">
        <v>239.053646666667</v>
      </c>
      <c r="Y46" s="37" t="n">
        <v>248.41331</v>
      </c>
      <c r="Z46" s="37" t="n">
        <v>256.393626666667</v>
      </c>
      <c r="AA46" s="37" t="n">
        <v>252.897516666667</v>
      </c>
      <c r="AB46" s="37" t="n">
        <v>247.528693333333</v>
      </c>
      <c r="AC46" s="37" t="n">
        <v>253.855546666667</v>
      </c>
      <c r="AD46" s="37" t="n">
        <v>251.723893333333</v>
      </c>
      <c r="AE46" s="37" t="n">
        <v>255.826426666667</v>
      </c>
      <c r="AF46" s="37" t="n">
        <v>261.525723333333</v>
      </c>
      <c r="AG46" s="37" t="n">
        <v>268.354736666667</v>
      </c>
      <c r="AH46" s="37" t="n">
        <v>263.074603333333</v>
      </c>
      <c r="AI46" s="37" t="n">
        <v>260.94515</v>
      </c>
      <c r="AJ46" s="37" t="n">
        <v>254.998316666667</v>
      </c>
      <c r="AK46" s="37" t="n">
        <v>241.102463333333</v>
      </c>
      <c r="AL46" s="37" t="n">
        <v>228.699776666667</v>
      </c>
      <c r="AM46" s="37" t="n">
        <v>232.89961</v>
      </c>
      <c r="AN46" s="37" t="n">
        <v>245.507626666667</v>
      </c>
      <c r="AO46" s="37" t="n">
        <v>236.70739</v>
      </c>
      <c r="AP46" s="37" t="n">
        <v>230.578526666667</v>
      </c>
      <c r="AQ46" s="37" t="n">
        <v>236.489616666667</v>
      </c>
      <c r="AR46" s="37" t="n">
        <v>249.632663333333</v>
      </c>
      <c r="AS46" s="37" t="n">
        <v>238.12378</v>
      </c>
      <c r="AT46" s="37" t="n">
        <v>233.81736</v>
      </c>
      <c r="AU46" s="37" t="n">
        <v>233.48007</v>
      </c>
      <c r="AV46" s="37" t="n">
        <v>245.31834</v>
      </c>
      <c r="AW46" s="37" t="n">
        <v>249.298206666667</v>
      </c>
      <c r="AX46" s="37" t="n">
        <v>268.749123333333</v>
      </c>
      <c r="AY46" s="37" t="n">
        <v>278.965823333333</v>
      </c>
      <c r="AZ46" s="37" t="n">
        <v>272.8221</v>
      </c>
      <c r="BA46" s="37" t="n">
        <v>250.697196666667</v>
      </c>
      <c r="BB46" s="37" t="n">
        <v>232.898503333333</v>
      </c>
      <c r="BC46" s="37" t="n">
        <v>220.85471</v>
      </c>
      <c r="BD46" s="37" t="n">
        <v>232.636133333333</v>
      </c>
      <c r="BE46" s="37" t="n">
        <v>250.784726666667</v>
      </c>
      <c r="BF46" s="37" t="n">
        <v>268.74942</v>
      </c>
      <c r="BG46" s="37" t="n">
        <v>274.288233333333</v>
      </c>
      <c r="BH46" s="37" t="n">
        <v>266.604906666667</v>
      </c>
      <c r="BI46" s="37" t="n">
        <v>271.684023333333</v>
      </c>
    </row>
    <row r="47" customFormat="false" ht="12.75" hidden="false" customHeight="false" outlineLevel="0" collapsed="false">
      <c r="A47" s="68" t="s">
        <v>100</v>
      </c>
      <c r="B47" s="128" t="n">
        <v>1218.29970333333</v>
      </c>
      <c r="C47" s="128" t="n">
        <v>1226.70078</v>
      </c>
      <c r="D47" s="128" t="n">
        <v>1222.80407333333</v>
      </c>
      <c r="E47" s="128" t="n">
        <v>1264.33395</v>
      </c>
      <c r="F47" s="128" t="n">
        <v>1286.38313</v>
      </c>
      <c r="G47" s="128" t="n">
        <v>1300.27250333333</v>
      </c>
      <c r="H47" s="128" t="n">
        <v>1293.88916</v>
      </c>
      <c r="I47" s="128" t="n">
        <v>1301.74508666667</v>
      </c>
      <c r="J47" s="128" t="n">
        <v>1283.70673333333</v>
      </c>
      <c r="K47" s="128" t="n">
        <v>1262.07435</v>
      </c>
      <c r="L47" s="128" t="n">
        <v>1234.95177</v>
      </c>
      <c r="M47" s="128" t="n">
        <v>1195.83522</v>
      </c>
      <c r="N47" s="128" t="n">
        <v>1164.70767333333</v>
      </c>
      <c r="O47" s="128" t="n">
        <v>1171.12041</v>
      </c>
      <c r="P47" s="128" t="n">
        <v>1221.17181666667</v>
      </c>
      <c r="Q47" s="128" t="n">
        <v>1272.85338</v>
      </c>
      <c r="R47" s="128" t="n">
        <v>1277.27267666667</v>
      </c>
      <c r="S47" s="128" t="n">
        <v>1281.46081666667</v>
      </c>
      <c r="T47" s="128" t="n">
        <v>1259.04309</v>
      </c>
      <c r="U47" s="128" t="n">
        <v>1253.27816666667</v>
      </c>
      <c r="V47" s="128" t="n">
        <v>1246.29194333333</v>
      </c>
      <c r="W47" s="128" t="n">
        <v>1299.28514333333</v>
      </c>
      <c r="X47" s="128" t="n">
        <v>1300.4407</v>
      </c>
      <c r="Y47" s="128" t="n">
        <v>1339.55204</v>
      </c>
      <c r="Z47" s="128" t="n">
        <v>1297.34506333333</v>
      </c>
      <c r="AA47" s="128" t="n">
        <v>1325.97319333333</v>
      </c>
      <c r="AB47" s="128" t="n">
        <v>1302.77606333333</v>
      </c>
      <c r="AC47" s="128" t="n">
        <v>1323.28527</v>
      </c>
      <c r="AD47" s="128" t="n">
        <v>1330.44493666667</v>
      </c>
      <c r="AE47" s="128" t="n">
        <v>1328.09916</v>
      </c>
      <c r="AF47" s="128" t="n">
        <v>1349.09382333333</v>
      </c>
      <c r="AG47" s="128" t="n">
        <v>1301.27320333333</v>
      </c>
      <c r="AH47" s="128" t="n">
        <v>1295.43075333333</v>
      </c>
      <c r="AI47" s="128" t="n">
        <v>1287.25092666667</v>
      </c>
      <c r="AJ47" s="128" t="n">
        <v>1315.43959333333</v>
      </c>
      <c r="AK47" s="128" t="n">
        <v>1300.71133666667</v>
      </c>
      <c r="AL47" s="128" t="n">
        <v>1245.41926666667</v>
      </c>
      <c r="AM47" s="128" t="n">
        <v>1265.81837</v>
      </c>
      <c r="AN47" s="128" t="n">
        <v>1289.51340666667</v>
      </c>
      <c r="AO47" s="128" t="n">
        <v>1315.23738666667</v>
      </c>
      <c r="AP47" s="128" t="n">
        <v>1312.65446333333</v>
      </c>
      <c r="AQ47" s="128" t="n">
        <v>1309.77083666667</v>
      </c>
      <c r="AR47" s="128" t="n">
        <v>1314.25097666667</v>
      </c>
      <c r="AS47" s="128" t="n">
        <v>1308.20823</v>
      </c>
      <c r="AT47" s="128" t="n">
        <v>1333.42836333333</v>
      </c>
      <c r="AU47" s="128" t="n">
        <v>1393.30464666667</v>
      </c>
      <c r="AV47" s="128" t="n">
        <v>1394.17192333333</v>
      </c>
      <c r="AW47" s="128" t="n">
        <v>1363.51703666667</v>
      </c>
      <c r="AX47" s="128" t="n">
        <v>1319.00837666667</v>
      </c>
      <c r="AY47" s="128" t="n">
        <v>1349.58084</v>
      </c>
      <c r="AZ47" s="128" t="n">
        <v>1364.18513</v>
      </c>
      <c r="BA47" s="128" t="n">
        <v>1371.59861</v>
      </c>
      <c r="BB47" s="128" t="n">
        <v>1332.13181</v>
      </c>
      <c r="BC47" s="128" t="n">
        <v>1350.95057333333</v>
      </c>
      <c r="BD47" s="128" t="n">
        <v>1381.21418333333</v>
      </c>
      <c r="BE47" s="128" t="n">
        <v>1403.07535</v>
      </c>
      <c r="BF47" s="128" t="n">
        <v>1403.10454666667</v>
      </c>
      <c r="BG47" s="128" t="n">
        <v>1403.5793</v>
      </c>
      <c r="BH47" s="128" t="n">
        <v>1407.28702333333</v>
      </c>
      <c r="BI47" s="128" t="n">
        <v>1424.23689333333</v>
      </c>
    </row>
    <row r="48" customFormat="false" ht="12.75" hidden="false" customHeight="false" outlineLevel="0" collapsed="false">
      <c r="A48" s="82" t="s">
        <v>101</v>
      </c>
      <c r="B48" s="37" t="n">
        <v>1498.07524333333</v>
      </c>
      <c r="C48" s="37" t="n">
        <v>1530.53204666667</v>
      </c>
      <c r="D48" s="37" t="n">
        <v>1606.73716333333</v>
      </c>
      <c r="E48" s="37" t="n">
        <v>1610.93638333333</v>
      </c>
      <c r="F48" s="37" t="n">
        <v>1667.16032666667</v>
      </c>
      <c r="G48" s="37" t="n">
        <v>1618.60702</v>
      </c>
      <c r="H48" s="37" t="n">
        <v>1665.94963</v>
      </c>
      <c r="I48" s="37" t="n">
        <v>1678.20483666667</v>
      </c>
      <c r="J48" s="37" t="n">
        <v>1740.0492</v>
      </c>
      <c r="K48" s="37" t="n">
        <v>1701.38026333333</v>
      </c>
      <c r="L48" s="37" t="n">
        <v>1752.11639</v>
      </c>
      <c r="M48" s="37" t="n">
        <v>1695.57129333333</v>
      </c>
      <c r="N48" s="37" t="n">
        <v>1713.30900333333</v>
      </c>
      <c r="O48" s="37" t="n">
        <v>1674.38464</v>
      </c>
      <c r="P48" s="37" t="n">
        <v>1739.50141333333</v>
      </c>
      <c r="Q48" s="37" t="n">
        <v>1794.05929333333</v>
      </c>
      <c r="R48" s="37" t="n">
        <v>1829.56505333333</v>
      </c>
      <c r="S48" s="37" t="n">
        <v>1802.64615</v>
      </c>
      <c r="T48" s="37" t="n">
        <v>1786.49506666667</v>
      </c>
      <c r="U48" s="37" t="n">
        <v>1821.59134666667</v>
      </c>
      <c r="V48" s="37" t="n">
        <v>1793.21159333333</v>
      </c>
      <c r="W48" s="37" t="n">
        <v>1719.14439</v>
      </c>
      <c r="X48" s="37" t="n">
        <v>1616.86651</v>
      </c>
      <c r="Y48" s="37" t="n">
        <v>1576.29315</v>
      </c>
      <c r="Z48" s="37" t="n">
        <v>1613.61084666667</v>
      </c>
      <c r="AA48" s="37" t="n">
        <v>1644.7886</v>
      </c>
      <c r="AB48" s="37" t="n">
        <v>1687.45062666667</v>
      </c>
      <c r="AC48" s="37" t="n">
        <v>1686.64886666667</v>
      </c>
      <c r="AD48" s="37" t="n">
        <v>1732.34813333333</v>
      </c>
      <c r="AE48" s="37" t="n">
        <v>1743.77103</v>
      </c>
      <c r="AF48" s="37" t="n">
        <v>1749.03508</v>
      </c>
      <c r="AG48" s="37" t="n">
        <v>1736.97294333333</v>
      </c>
      <c r="AH48" s="37" t="n">
        <v>1762.78489666667</v>
      </c>
      <c r="AI48" s="37" t="n">
        <v>1788.28956333333</v>
      </c>
      <c r="AJ48" s="37" t="n">
        <v>1766.09095</v>
      </c>
      <c r="AK48" s="37" t="n">
        <v>1823.23167333333</v>
      </c>
      <c r="AL48" s="37" t="n">
        <v>1897.10837333333</v>
      </c>
      <c r="AM48" s="37" t="n">
        <v>1950.48759666667</v>
      </c>
      <c r="AN48" s="37" t="n">
        <v>1912.36440666667</v>
      </c>
      <c r="AO48" s="37" t="n">
        <v>1883.42446666667</v>
      </c>
      <c r="AP48" s="37" t="n">
        <v>1866.23326</v>
      </c>
      <c r="AQ48" s="37" t="n">
        <v>1886.69250333333</v>
      </c>
      <c r="AR48" s="37" t="n">
        <v>1899.24936666667</v>
      </c>
      <c r="AS48" s="37" t="n">
        <v>1949.9783</v>
      </c>
      <c r="AT48" s="37" t="n">
        <v>1954.92362333333</v>
      </c>
      <c r="AU48" s="37" t="n">
        <v>1951.03150333333</v>
      </c>
      <c r="AV48" s="37" t="n">
        <v>1928.66473</v>
      </c>
      <c r="AW48" s="37" t="n">
        <v>1904.40873</v>
      </c>
      <c r="AX48" s="37" t="n">
        <v>1943.23606</v>
      </c>
      <c r="AY48" s="37" t="n">
        <v>1924.96872333333</v>
      </c>
      <c r="AZ48" s="37" t="n">
        <v>1958.21681666667</v>
      </c>
      <c r="BA48" s="37" t="n">
        <v>1961.57062666667</v>
      </c>
      <c r="BB48" s="37" t="n">
        <v>2044.27618</v>
      </c>
      <c r="BC48" s="37" t="n">
        <v>2034.32184</v>
      </c>
      <c r="BD48" s="37" t="n">
        <v>2051.61237333333</v>
      </c>
      <c r="BE48" s="37" t="n">
        <v>2030.24749666667</v>
      </c>
      <c r="BF48" s="37" t="n">
        <v>2061.46776666667</v>
      </c>
      <c r="BG48" s="37" t="n">
        <v>2056.99752</v>
      </c>
      <c r="BH48" s="37" t="n">
        <v>2076.79866333333</v>
      </c>
      <c r="BI48" s="37" t="n">
        <v>2044.80892666667</v>
      </c>
    </row>
    <row r="49" customFormat="false" ht="12.75" hidden="false" customHeight="false" outlineLevel="0" collapsed="false">
      <c r="A49" s="68" t="s">
        <v>102</v>
      </c>
      <c r="B49" s="128" t="n">
        <v>0</v>
      </c>
      <c r="C49" s="128" t="n">
        <v>0</v>
      </c>
      <c r="D49" s="128" t="n">
        <v>0</v>
      </c>
      <c r="E49" s="128" t="n">
        <v>0.24125</v>
      </c>
      <c r="F49" s="128" t="n">
        <v>0.24125</v>
      </c>
      <c r="G49" s="128" t="n">
        <v>0.630203333333333</v>
      </c>
      <c r="H49" s="128" t="n">
        <v>0.388953333333333</v>
      </c>
      <c r="I49" s="128" t="n">
        <v>0.388953333333333</v>
      </c>
      <c r="J49" s="128" t="n">
        <v>0.344636666666667</v>
      </c>
      <c r="K49" s="128" t="n">
        <v>0.344636666666667</v>
      </c>
      <c r="L49" s="128" t="n">
        <v>0.655643333333333</v>
      </c>
      <c r="M49" s="128" t="n">
        <v>0.311006666666667</v>
      </c>
      <c r="N49" s="128" t="n">
        <v>0.311006666666667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.393303333333333</v>
      </c>
      <c r="U49" s="128" t="n">
        <v>0.393303333333333</v>
      </c>
      <c r="V49" s="128" t="n">
        <v>0.899373333333334</v>
      </c>
      <c r="W49" s="128" t="n">
        <v>1.05345333333333</v>
      </c>
      <c r="X49" s="128" t="n">
        <v>1.05345333333333</v>
      </c>
      <c r="Y49" s="128" t="n">
        <v>1.47317</v>
      </c>
      <c r="Z49" s="128" t="n">
        <v>1.36611333333333</v>
      </c>
      <c r="AA49" s="128" t="n">
        <v>1.36611333333333</v>
      </c>
      <c r="AB49" s="128" t="n">
        <v>0.782896666666667</v>
      </c>
      <c r="AC49" s="128" t="n">
        <v>0.667676666666667</v>
      </c>
      <c r="AD49" s="128" t="n">
        <v>0.667676666666667</v>
      </c>
      <c r="AE49" s="128" t="n">
        <v>0.325106666666667</v>
      </c>
      <c r="AF49" s="128" t="n">
        <v>0</v>
      </c>
      <c r="AG49" s="128" t="n">
        <v>0</v>
      </c>
      <c r="AH49" s="128" t="n">
        <v>0.363936666666667</v>
      </c>
      <c r="AI49" s="128" t="n">
        <v>0.363936666666667</v>
      </c>
      <c r="AJ49" s="128" t="n">
        <v>0.363936666666667</v>
      </c>
      <c r="AK49" s="128" t="n">
        <v>0</v>
      </c>
      <c r="AL49" s="128" t="n">
        <v>0</v>
      </c>
      <c r="AM49" s="128" t="n">
        <v>0</v>
      </c>
      <c r="AN49" s="128" t="n">
        <v>0.839203333333333</v>
      </c>
      <c r="AO49" s="128" t="n">
        <v>1.16919666666667</v>
      </c>
      <c r="AP49" s="128" t="n">
        <v>1.98679333333333</v>
      </c>
      <c r="AQ49" s="128" t="n">
        <v>1.14759</v>
      </c>
      <c r="AR49" s="128" t="n">
        <v>0.817596666666667</v>
      </c>
      <c r="AS49" s="128" t="n">
        <v>0.39798</v>
      </c>
      <c r="AT49" s="128" t="n">
        <v>0.51246</v>
      </c>
      <c r="AU49" s="128" t="n">
        <v>0.51246</v>
      </c>
      <c r="AV49" s="128" t="n">
        <v>0.11448</v>
      </c>
      <c r="AW49" s="128" t="n">
        <v>0</v>
      </c>
      <c r="AX49" s="128" t="n">
        <v>0</v>
      </c>
      <c r="AY49" s="128" t="n">
        <v>0</v>
      </c>
      <c r="AZ49" s="128" t="n">
        <v>0</v>
      </c>
      <c r="BA49" s="128" t="n">
        <v>0</v>
      </c>
      <c r="BB49" s="128" t="n">
        <v>0.17154</v>
      </c>
      <c r="BC49" s="128" t="n">
        <v>0.17154</v>
      </c>
      <c r="BD49" s="128" t="n">
        <v>0.17154</v>
      </c>
      <c r="BE49" s="128" t="n">
        <v>0</v>
      </c>
      <c r="BF49" s="128" t="n">
        <v>0</v>
      </c>
      <c r="BG49" s="128" t="n">
        <v>0.0532166666666667</v>
      </c>
      <c r="BH49" s="128" t="n">
        <v>0.880053333333334</v>
      </c>
      <c r="BI49" s="128" t="n">
        <v>0.880053333333334</v>
      </c>
    </row>
    <row r="50" customFormat="false" ht="12.75" hidden="false" customHeight="false" outlineLevel="0" collapsed="false">
      <c r="A50" s="82"/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7" t="n">
        <v>0</v>
      </c>
      <c r="AT50" s="37" t="n">
        <v>0</v>
      </c>
      <c r="AU50" s="37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</row>
    <row r="51" customFormat="false" ht="12.75" hidden="false" customHeight="false" outlineLevel="0" collapsed="false">
      <c r="A51" s="49" t="s">
        <v>214</v>
      </c>
      <c r="B51" s="128" t="n">
        <v>4534.58626666667</v>
      </c>
      <c r="C51" s="128" t="n">
        <v>4629.58905</v>
      </c>
      <c r="D51" s="128" t="n">
        <v>4612.78999</v>
      </c>
      <c r="E51" s="128" t="n">
        <v>4613.17736333333</v>
      </c>
      <c r="F51" s="128" t="n">
        <v>4582.25372666667</v>
      </c>
      <c r="G51" s="128" t="n">
        <v>4593.75529333333</v>
      </c>
      <c r="H51" s="128" t="n">
        <v>4598.02438333333</v>
      </c>
      <c r="I51" s="128" t="n">
        <v>4679.76415</v>
      </c>
      <c r="J51" s="128" t="n">
        <v>4783.37731</v>
      </c>
      <c r="K51" s="128" t="n">
        <v>4846.65956333333</v>
      </c>
      <c r="L51" s="128" t="n">
        <v>4766.28577333333</v>
      </c>
      <c r="M51" s="128" t="n">
        <v>4734.00324</v>
      </c>
      <c r="N51" s="128" t="n">
        <v>4740.50943333333</v>
      </c>
      <c r="O51" s="128" t="n">
        <v>4818.29140666667</v>
      </c>
      <c r="P51" s="128" t="n">
        <v>4776.97462</v>
      </c>
      <c r="Q51" s="128" t="n">
        <v>4625.79993333333</v>
      </c>
      <c r="R51" s="128" t="n">
        <v>4584.22199333333</v>
      </c>
      <c r="S51" s="128" t="n">
        <v>4598.56958333333</v>
      </c>
      <c r="T51" s="128" t="n">
        <v>4722.39562333333</v>
      </c>
      <c r="U51" s="128" t="n">
        <v>4751.96403</v>
      </c>
      <c r="V51" s="128" t="n">
        <v>4779.51279</v>
      </c>
      <c r="W51" s="128" t="n">
        <v>4786.71545</v>
      </c>
      <c r="X51" s="128" t="n">
        <v>4711.73870333333</v>
      </c>
      <c r="Y51" s="128" t="n">
        <v>4712.23974</v>
      </c>
      <c r="Z51" s="128" t="n">
        <v>4751.18376666667</v>
      </c>
      <c r="AA51" s="128" t="n">
        <v>4894.65273333333</v>
      </c>
      <c r="AB51" s="128" t="n">
        <v>4950.07300666667</v>
      </c>
      <c r="AC51" s="128" t="n">
        <v>4977.48923666667</v>
      </c>
      <c r="AD51" s="128" t="n">
        <v>4976.60198666667</v>
      </c>
      <c r="AE51" s="128" t="n">
        <v>4929.45454333333</v>
      </c>
      <c r="AF51" s="128" t="n">
        <v>4879.42981</v>
      </c>
      <c r="AG51" s="128" t="n">
        <v>4957.52126</v>
      </c>
      <c r="AH51" s="128" t="n">
        <v>5070.81464</v>
      </c>
      <c r="AI51" s="128" t="n">
        <v>5170.84188666667</v>
      </c>
      <c r="AJ51" s="128" t="n">
        <v>5054.97164666667</v>
      </c>
      <c r="AK51" s="128" t="n">
        <v>4981.38206333333</v>
      </c>
      <c r="AL51" s="128" t="n">
        <v>4933.48434333333</v>
      </c>
      <c r="AM51" s="128" t="n">
        <v>4999.14138333333</v>
      </c>
      <c r="AN51" s="128" t="n">
        <v>5021.15822333333</v>
      </c>
      <c r="AO51" s="128" t="n">
        <v>5077.53349</v>
      </c>
      <c r="AP51" s="128" t="n">
        <v>5132.35639666667</v>
      </c>
      <c r="AQ51" s="128" t="n">
        <v>5166.83827</v>
      </c>
      <c r="AR51" s="128" t="n">
        <v>5229.66501</v>
      </c>
      <c r="AS51" s="128" t="n">
        <v>5289.48135333333</v>
      </c>
      <c r="AT51" s="128" t="n">
        <v>5402.72635333333</v>
      </c>
      <c r="AU51" s="128" t="n">
        <v>5357.61907333333</v>
      </c>
      <c r="AV51" s="128" t="n">
        <v>5184.44898666667</v>
      </c>
      <c r="AW51" s="128" t="n">
        <v>5114.258</v>
      </c>
      <c r="AX51" s="128" t="n">
        <v>5094.42935666667</v>
      </c>
      <c r="AY51" s="128" t="n">
        <v>5229.98463666667</v>
      </c>
      <c r="AZ51" s="128" t="n">
        <v>5281.18521333333</v>
      </c>
      <c r="BA51" s="128" t="n">
        <v>5349.30853</v>
      </c>
      <c r="BB51" s="128" t="n">
        <v>5388.31295</v>
      </c>
      <c r="BC51" s="128" t="n">
        <v>5393.79987333333</v>
      </c>
      <c r="BD51" s="128" t="n">
        <v>5433.14327666667</v>
      </c>
      <c r="BE51" s="128" t="n">
        <v>5566.09815666667</v>
      </c>
      <c r="BF51" s="128" t="n">
        <v>5654.82892666667</v>
      </c>
      <c r="BG51" s="128" t="n">
        <v>5659.67618333333</v>
      </c>
      <c r="BH51" s="128" t="n">
        <v>5436.40745</v>
      </c>
      <c r="BI51" s="128" t="n">
        <v>5340.52218666667</v>
      </c>
    </row>
    <row r="52" s="27" customFormat="true" ht="12.6" hidden="false" customHeight="true" outlineLevel="0" collapsed="false">
      <c r="A52" s="78" t="s">
        <v>98</v>
      </c>
      <c r="B52" s="37" t="n">
        <v>126.00931</v>
      </c>
      <c r="C52" s="37" t="n">
        <v>126.426113333333</v>
      </c>
      <c r="D52" s="37" t="n">
        <v>125.4172</v>
      </c>
      <c r="E52" s="37" t="n">
        <v>124.49571</v>
      </c>
      <c r="F52" s="37" t="n">
        <v>114.176866666667</v>
      </c>
      <c r="G52" s="37" t="n">
        <v>112.02443</v>
      </c>
      <c r="H52" s="37" t="n">
        <v>106.729936666667</v>
      </c>
      <c r="I52" s="37" t="n">
        <v>109.418156666667</v>
      </c>
      <c r="J52" s="37" t="n">
        <v>114.265756666667</v>
      </c>
      <c r="K52" s="37" t="n">
        <v>114.118356666667</v>
      </c>
      <c r="L52" s="37" t="n">
        <v>113.40694</v>
      </c>
      <c r="M52" s="37" t="n">
        <v>108.10934</v>
      </c>
      <c r="N52" s="37" t="n">
        <v>110.524283333333</v>
      </c>
      <c r="O52" s="37" t="n">
        <v>114.73503</v>
      </c>
      <c r="P52" s="37" t="n">
        <v>114.517733333333</v>
      </c>
      <c r="Q52" s="37" t="n">
        <v>110.363463333333</v>
      </c>
      <c r="R52" s="37" t="n">
        <v>99.89125</v>
      </c>
      <c r="S52" s="37" t="n">
        <v>100.962443333333</v>
      </c>
      <c r="T52" s="37" t="n">
        <v>103.272383333333</v>
      </c>
      <c r="U52" s="37" t="n">
        <v>115.08286</v>
      </c>
      <c r="V52" s="37" t="n">
        <v>126.64806</v>
      </c>
      <c r="W52" s="37" t="n">
        <v>133.52796</v>
      </c>
      <c r="X52" s="37" t="n">
        <v>132.705196666667</v>
      </c>
      <c r="Y52" s="37" t="n">
        <v>126.776483333333</v>
      </c>
      <c r="Z52" s="37" t="n">
        <v>129.865263333333</v>
      </c>
      <c r="AA52" s="37" t="n">
        <v>132.06312</v>
      </c>
      <c r="AB52" s="37" t="n">
        <v>132.308286666667</v>
      </c>
      <c r="AC52" s="37" t="n">
        <v>121.666483333333</v>
      </c>
      <c r="AD52" s="37" t="n">
        <v>119.400933333333</v>
      </c>
      <c r="AE52" s="37" t="n">
        <v>119.65641</v>
      </c>
      <c r="AF52" s="37" t="n">
        <v>124.177146666667</v>
      </c>
      <c r="AG52" s="37" t="n">
        <v>124.072256666667</v>
      </c>
      <c r="AH52" s="37" t="n">
        <v>131.30947</v>
      </c>
      <c r="AI52" s="37" t="n">
        <v>130.704963333333</v>
      </c>
      <c r="AJ52" s="37" t="n">
        <v>134.69904</v>
      </c>
      <c r="AK52" s="37" t="n">
        <v>132.920246666667</v>
      </c>
      <c r="AL52" s="37" t="n">
        <v>143.48875</v>
      </c>
      <c r="AM52" s="37" t="n">
        <v>136.61955</v>
      </c>
      <c r="AN52" s="37" t="n">
        <v>138.386773333333</v>
      </c>
      <c r="AO52" s="37" t="n">
        <v>134.53769</v>
      </c>
      <c r="AP52" s="37" t="n">
        <v>140.701373333333</v>
      </c>
      <c r="AQ52" s="37" t="n">
        <v>140.701563333333</v>
      </c>
      <c r="AR52" s="37" t="n">
        <v>140.925646666667</v>
      </c>
      <c r="AS52" s="37" t="n">
        <v>145.657696666667</v>
      </c>
      <c r="AT52" s="37" t="n">
        <v>137.593853333333</v>
      </c>
      <c r="AU52" s="37" t="n">
        <v>133.850146666667</v>
      </c>
      <c r="AV52" s="37" t="n">
        <v>133.02495</v>
      </c>
      <c r="AW52" s="37" t="n">
        <v>140.207993333333</v>
      </c>
      <c r="AX52" s="37" t="n">
        <v>135.849326666667</v>
      </c>
      <c r="AY52" s="37" t="n">
        <v>129.685226666667</v>
      </c>
      <c r="AZ52" s="37" t="n">
        <v>133.571836666667</v>
      </c>
      <c r="BA52" s="37" t="n">
        <v>141.99954</v>
      </c>
      <c r="BB52" s="37" t="n">
        <v>142.95853</v>
      </c>
      <c r="BC52" s="37" t="n">
        <v>133.30538</v>
      </c>
      <c r="BD52" s="37" t="n">
        <v>128.37745</v>
      </c>
      <c r="BE52" s="37" t="n">
        <v>135.916313333333</v>
      </c>
      <c r="BF52" s="37" t="n">
        <v>142.839243333333</v>
      </c>
      <c r="BG52" s="37" t="n">
        <v>138.758383333333</v>
      </c>
      <c r="BH52" s="37" t="n">
        <v>132.088316666667</v>
      </c>
      <c r="BI52" s="37" t="n">
        <v>127.076283333333</v>
      </c>
    </row>
    <row r="53" s="27" customFormat="true" ht="12.6" hidden="false" customHeight="true" outlineLevel="0" collapsed="false">
      <c r="A53" s="44" t="s">
        <v>99</v>
      </c>
      <c r="B53" s="128" t="n">
        <v>1335.73883666667</v>
      </c>
      <c r="C53" s="128" t="n">
        <v>1367.97297333333</v>
      </c>
      <c r="D53" s="128" t="n">
        <v>1359.38372</v>
      </c>
      <c r="E53" s="128" t="n">
        <v>1315.32064666667</v>
      </c>
      <c r="F53" s="128" t="n">
        <v>1272.59704333333</v>
      </c>
      <c r="G53" s="128" t="n">
        <v>1314.0076</v>
      </c>
      <c r="H53" s="128" t="n">
        <v>1323.31153333333</v>
      </c>
      <c r="I53" s="128" t="n">
        <v>1344.76622</v>
      </c>
      <c r="J53" s="128" t="n">
        <v>1321.85046666667</v>
      </c>
      <c r="K53" s="128" t="n">
        <v>1361.18047666667</v>
      </c>
      <c r="L53" s="128" t="n">
        <v>1338.80586</v>
      </c>
      <c r="M53" s="128" t="n">
        <v>1383.19477666667</v>
      </c>
      <c r="N53" s="128" t="n">
        <v>1377.72761666667</v>
      </c>
      <c r="O53" s="128" t="n">
        <v>1419.49316</v>
      </c>
      <c r="P53" s="128" t="n">
        <v>1363.38296</v>
      </c>
      <c r="Q53" s="128" t="n">
        <v>1303.22983666667</v>
      </c>
      <c r="R53" s="128" t="n">
        <v>1273.68423</v>
      </c>
      <c r="S53" s="128" t="n">
        <v>1303.86873666667</v>
      </c>
      <c r="T53" s="128" t="n">
        <v>1352.70024333333</v>
      </c>
      <c r="U53" s="128" t="n">
        <v>1338.09410333333</v>
      </c>
      <c r="V53" s="128" t="n">
        <v>1329.50985666667</v>
      </c>
      <c r="W53" s="128" t="n">
        <v>1313.86186666667</v>
      </c>
      <c r="X53" s="128" t="n">
        <v>1316.56270333333</v>
      </c>
      <c r="Y53" s="128" t="n">
        <v>1345.57687</v>
      </c>
      <c r="Z53" s="128" t="n">
        <v>1398.06986333333</v>
      </c>
      <c r="AA53" s="128" t="n">
        <v>1470.76996333333</v>
      </c>
      <c r="AB53" s="128" t="n">
        <v>1501.98739666667</v>
      </c>
      <c r="AC53" s="128" t="n">
        <v>1524.30015666667</v>
      </c>
      <c r="AD53" s="128" t="n">
        <v>1493.94669666667</v>
      </c>
      <c r="AE53" s="128" t="n">
        <v>1441.13210333333</v>
      </c>
      <c r="AF53" s="128" t="n">
        <v>1400.17129</v>
      </c>
      <c r="AG53" s="128" t="n">
        <v>1409.99138666667</v>
      </c>
      <c r="AH53" s="128" t="n">
        <v>1442.79829666667</v>
      </c>
      <c r="AI53" s="128" t="n">
        <v>1488.52403333333</v>
      </c>
      <c r="AJ53" s="128" t="n">
        <v>1451.08161666667</v>
      </c>
      <c r="AK53" s="128" t="n">
        <v>1403.36607666667</v>
      </c>
      <c r="AL53" s="128" t="n">
        <v>1355.94054666667</v>
      </c>
      <c r="AM53" s="128" t="n">
        <v>1389.67448</v>
      </c>
      <c r="AN53" s="128" t="n">
        <v>1398.99581666667</v>
      </c>
      <c r="AO53" s="128" t="n">
        <v>1414.77318666667</v>
      </c>
      <c r="AP53" s="128" t="n">
        <v>1429.00672</v>
      </c>
      <c r="AQ53" s="128" t="n">
        <v>1448.61481333333</v>
      </c>
      <c r="AR53" s="128" t="n">
        <v>1448.41731666667</v>
      </c>
      <c r="AS53" s="128" t="n">
        <v>1453.99762666667</v>
      </c>
      <c r="AT53" s="128" t="n">
        <v>1507.86181666667</v>
      </c>
      <c r="AU53" s="128" t="n">
        <v>1490.58371333333</v>
      </c>
      <c r="AV53" s="128" t="n">
        <v>1412.60883</v>
      </c>
      <c r="AW53" s="128" t="n">
        <v>1368.40657333333</v>
      </c>
      <c r="AX53" s="128" t="n">
        <v>1384.97796333333</v>
      </c>
      <c r="AY53" s="128" t="n">
        <v>1469.74658333333</v>
      </c>
      <c r="AZ53" s="128" t="n">
        <v>1513.29445</v>
      </c>
      <c r="BA53" s="128" t="n">
        <v>1490.28482333333</v>
      </c>
      <c r="BB53" s="128" t="n">
        <v>1459.49055</v>
      </c>
      <c r="BC53" s="128" t="n">
        <v>1412.57476666667</v>
      </c>
      <c r="BD53" s="128" t="n">
        <v>1420.22753666667</v>
      </c>
      <c r="BE53" s="128" t="n">
        <v>1432.49543333333</v>
      </c>
      <c r="BF53" s="128" t="n">
        <v>1464.07896333333</v>
      </c>
      <c r="BG53" s="128" t="n">
        <v>1449.3221</v>
      </c>
      <c r="BH53" s="128" t="n">
        <v>1424.81357333333</v>
      </c>
      <c r="BI53" s="128" t="n">
        <v>1422.94376666667</v>
      </c>
    </row>
    <row r="54" s="27" customFormat="true" ht="12.6" hidden="false" customHeight="true" outlineLevel="0" collapsed="false">
      <c r="A54" s="78" t="s">
        <v>100</v>
      </c>
      <c r="B54" s="37" t="n">
        <v>2343.57578333333</v>
      </c>
      <c r="C54" s="37" t="n">
        <v>2363.30788</v>
      </c>
      <c r="D54" s="37" t="n">
        <v>2326.97495</v>
      </c>
      <c r="E54" s="37" t="n">
        <v>2345.87039666667</v>
      </c>
      <c r="F54" s="37" t="n">
        <v>2381.46956666667</v>
      </c>
      <c r="G54" s="37" t="n">
        <v>2377.2588</v>
      </c>
      <c r="H54" s="37" t="n">
        <v>2396.55039666667</v>
      </c>
      <c r="I54" s="37" t="n">
        <v>2424.13668333333</v>
      </c>
      <c r="J54" s="37" t="n">
        <v>2511.32194333333</v>
      </c>
      <c r="K54" s="37" t="n">
        <v>2525.54777666667</v>
      </c>
      <c r="L54" s="37" t="n">
        <v>2469.44090333333</v>
      </c>
      <c r="M54" s="37" t="n">
        <v>2408.83858333333</v>
      </c>
      <c r="N54" s="37" t="n">
        <v>2395.40253666667</v>
      </c>
      <c r="O54" s="37" t="n">
        <v>2408.81178666667</v>
      </c>
      <c r="P54" s="37" t="n">
        <v>2405.51296666667</v>
      </c>
      <c r="Q54" s="37" t="n">
        <v>2334.77812333333</v>
      </c>
      <c r="R54" s="37" t="n">
        <v>2344.33742</v>
      </c>
      <c r="S54" s="37" t="n">
        <v>2367.08030666667</v>
      </c>
      <c r="T54" s="37" t="n">
        <v>2437.37278666667</v>
      </c>
      <c r="U54" s="37" t="n">
        <v>2430.49042333333</v>
      </c>
      <c r="V54" s="37" t="n">
        <v>2433.94441333333</v>
      </c>
      <c r="W54" s="37" t="n">
        <v>2465.85482</v>
      </c>
      <c r="X54" s="37" t="n">
        <v>2455.24753666667</v>
      </c>
      <c r="Y54" s="37" t="n">
        <v>2463.19690666667</v>
      </c>
      <c r="Z54" s="37" t="n">
        <v>2446.32370333333</v>
      </c>
      <c r="AA54" s="37" t="n">
        <v>2515.12834</v>
      </c>
      <c r="AB54" s="37" t="n">
        <v>2518.65739333333</v>
      </c>
      <c r="AC54" s="37" t="n">
        <v>2535.47061333333</v>
      </c>
      <c r="AD54" s="37" t="n">
        <v>2553.06456666667</v>
      </c>
      <c r="AE54" s="37" t="n">
        <v>2536.84307</v>
      </c>
      <c r="AF54" s="37" t="n">
        <v>2518.68844666667</v>
      </c>
      <c r="AG54" s="37" t="n">
        <v>2539.36382666667</v>
      </c>
      <c r="AH54" s="37" t="n">
        <v>2606.07160666667</v>
      </c>
      <c r="AI54" s="37" t="n">
        <v>2652.90431</v>
      </c>
      <c r="AJ54" s="37" t="n">
        <v>2591.24029666667</v>
      </c>
      <c r="AK54" s="37" t="n">
        <v>2534.56921333333</v>
      </c>
      <c r="AL54" s="37" t="n">
        <v>2512.3504</v>
      </c>
      <c r="AM54" s="37" t="n">
        <v>2559.09602333333</v>
      </c>
      <c r="AN54" s="37" t="n">
        <v>2589.31467666667</v>
      </c>
      <c r="AO54" s="37" t="n">
        <v>2619.33482666667</v>
      </c>
      <c r="AP54" s="37" t="n">
        <v>2621.41838666667</v>
      </c>
      <c r="AQ54" s="37" t="n">
        <v>2644.53538666667</v>
      </c>
      <c r="AR54" s="37" t="n">
        <v>2651.88091333333</v>
      </c>
      <c r="AS54" s="37" t="n">
        <v>2707.03315</v>
      </c>
      <c r="AT54" s="37" t="n">
        <v>2748.51053666667</v>
      </c>
      <c r="AU54" s="37" t="n">
        <v>2774.45924333333</v>
      </c>
      <c r="AV54" s="37" t="n">
        <v>2690.57509666667</v>
      </c>
      <c r="AW54" s="37" t="n">
        <v>2673.63358333333</v>
      </c>
      <c r="AX54" s="37" t="n">
        <v>2619.32699666667</v>
      </c>
      <c r="AY54" s="37" t="n">
        <v>2646.89046333333</v>
      </c>
      <c r="AZ54" s="37" t="n">
        <v>2638.23591</v>
      </c>
      <c r="BA54" s="37" t="n">
        <v>2686.4438</v>
      </c>
      <c r="BB54" s="37" t="n">
        <v>2749.89315</v>
      </c>
      <c r="BC54" s="37" t="n">
        <v>2780.33949666667</v>
      </c>
      <c r="BD54" s="37" t="n">
        <v>2795.99253</v>
      </c>
      <c r="BE54" s="37" t="n">
        <v>2872.10772</v>
      </c>
      <c r="BF54" s="37" t="n">
        <v>2928.90149</v>
      </c>
      <c r="BG54" s="37" t="n">
        <v>2974.84957333333</v>
      </c>
      <c r="BH54" s="37" t="n">
        <v>2833.12410666667</v>
      </c>
      <c r="BI54" s="37" t="n">
        <v>2764.29587</v>
      </c>
    </row>
    <row r="55" s="27" customFormat="true" ht="12.6" hidden="false" customHeight="true" outlineLevel="0" collapsed="false">
      <c r="A55" s="80" t="s">
        <v>101</v>
      </c>
      <c r="B55" s="128" t="n">
        <v>725.478733333333</v>
      </c>
      <c r="C55" s="128" t="n">
        <v>769.86883</v>
      </c>
      <c r="D55" s="128" t="n">
        <v>798.499256666667</v>
      </c>
      <c r="E55" s="128" t="n">
        <v>826.27992</v>
      </c>
      <c r="F55" s="128" t="n">
        <v>812.756206666667</v>
      </c>
      <c r="G55" s="128" t="n">
        <v>789.60364</v>
      </c>
      <c r="H55" s="128" t="n">
        <v>770.571693333333</v>
      </c>
      <c r="I55" s="128" t="n">
        <v>800.684556666667</v>
      </c>
      <c r="J55" s="128" t="n">
        <v>835.1774</v>
      </c>
      <c r="K55" s="128" t="n">
        <v>844.15633</v>
      </c>
      <c r="L55" s="128" t="n">
        <v>842.95109</v>
      </c>
      <c r="M55" s="128" t="n">
        <v>832.35655</v>
      </c>
      <c r="N55" s="128" t="n">
        <v>856.07556</v>
      </c>
      <c r="O55" s="128" t="n">
        <v>874.370663333334</v>
      </c>
      <c r="P55" s="128" t="n">
        <v>891.33155</v>
      </c>
      <c r="Q55" s="128" t="n">
        <v>875.369426666667</v>
      </c>
      <c r="R55" s="128" t="n">
        <v>863.368833333333</v>
      </c>
      <c r="S55" s="128" t="n">
        <v>824.8549</v>
      </c>
      <c r="T55" s="128" t="n">
        <v>826.536573333333</v>
      </c>
      <c r="U55" s="128" t="n">
        <v>867.10357</v>
      </c>
      <c r="V55" s="128" t="n">
        <v>888.70002</v>
      </c>
      <c r="W55" s="128" t="n">
        <v>870.9663</v>
      </c>
      <c r="X55" s="128" t="n">
        <v>803.343436666667</v>
      </c>
      <c r="Y55" s="128" t="n">
        <v>772.286633333334</v>
      </c>
      <c r="Z55" s="128" t="n">
        <v>774.010373333333</v>
      </c>
      <c r="AA55" s="128" t="n">
        <v>774.20173</v>
      </c>
      <c r="AB55" s="128" t="n">
        <v>792.21517</v>
      </c>
      <c r="AC55" s="128" t="n">
        <v>792.163443333333</v>
      </c>
      <c r="AD55" s="128" t="n">
        <v>806.856693333333</v>
      </c>
      <c r="AE55" s="128" t="n">
        <v>831.42806</v>
      </c>
      <c r="AF55" s="128" t="n">
        <v>835.998026666667</v>
      </c>
      <c r="AG55" s="128" t="n">
        <v>882.376663333333</v>
      </c>
      <c r="AH55" s="128" t="n">
        <v>887.885946666667</v>
      </c>
      <c r="AI55" s="128" t="n">
        <v>895.08226</v>
      </c>
      <c r="AJ55" s="128" t="n">
        <v>875.962853333333</v>
      </c>
      <c r="AK55" s="128" t="n">
        <v>908.487246666667</v>
      </c>
      <c r="AL55" s="128" t="n">
        <v>919.75802</v>
      </c>
      <c r="AM55" s="128" t="n">
        <v>910.698573333334</v>
      </c>
      <c r="AN55" s="128" t="n">
        <v>891.873036666667</v>
      </c>
      <c r="AO55" s="128" t="n">
        <v>905.48827</v>
      </c>
      <c r="AP55" s="128" t="n">
        <v>938.147303333333</v>
      </c>
      <c r="AQ55" s="128" t="n">
        <v>928.20318</v>
      </c>
      <c r="AR55" s="128" t="n">
        <v>984.995373333334</v>
      </c>
      <c r="AS55" s="128" t="n">
        <v>979.176126666667</v>
      </c>
      <c r="AT55" s="128" t="n">
        <v>1007.23491666667</v>
      </c>
      <c r="AU55" s="128" t="n">
        <v>956.60037</v>
      </c>
      <c r="AV55" s="128" t="n">
        <v>946.493116666667</v>
      </c>
      <c r="AW55" s="128" t="n">
        <v>930.180373333333</v>
      </c>
      <c r="AX55" s="128" t="n">
        <v>953.136496666667</v>
      </c>
      <c r="AY55" s="128" t="n">
        <v>982.58416</v>
      </c>
      <c r="AZ55" s="128" t="n">
        <v>994.151666666667</v>
      </c>
      <c r="BA55" s="128" t="n">
        <v>1026.90428666667</v>
      </c>
      <c r="BB55" s="128" t="n">
        <v>1032.04904333333</v>
      </c>
      <c r="BC55" s="128" t="n">
        <v>1063.10870333333</v>
      </c>
      <c r="BD55" s="128" t="n">
        <v>1085.87849666667</v>
      </c>
      <c r="BE55" s="128" t="n">
        <v>1123.01266</v>
      </c>
      <c r="BF55" s="128" t="n">
        <v>1117.4416</v>
      </c>
      <c r="BG55" s="128" t="n">
        <v>1093.61655333333</v>
      </c>
      <c r="BH55" s="128" t="n">
        <v>1043.99613333333</v>
      </c>
      <c r="BI55" s="128" t="n">
        <v>1024.23468</v>
      </c>
    </row>
    <row r="56" s="27" customFormat="true" ht="12.6" hidden="false" customHeight="true" outlineLevel="0" collapsed="false">
      <c r="A56" s="78" t="s">
        <v>102</v>
      </c>
      <c r="B56" s="37" t="n">
        <v>3.78360333333333</v>
      </c>
      <c r="C56" s="37" t="n">
        <v>2.01325333333333</v>
      </c>
      <c r="D56" s="37" t="n">
        <v>2.51486333333333</v>
      </c>
      <c r="E56" s="37" t="n">
        <v>1.21069</v>
      </c>
      <c r="F56" s="37" t="n">
        <v>1.25404333333333</v>
      </c>
      <c r="G56" s="37" t="n">
        <v>0.860823333333334</v>
      </c>
      <c r="H56" s="37" t="n">
        <v>0.860823333333334</v>
      </c>
      <c r="I56" s="37" t="n">
        <v>0.758533333333333</v>
      </c>
      <c r="J56" s="37" t="n">
        <v>0.761743333333333</v>
      </c>
      <c r="K56" s="37" t="n">
        <v>1.65662333333333</v>
      </c>
      <c r="L56" s="37" t="n">
        <v>1.68098</v>
      </c>
      <c r="M56" s="37" t="n">
        <v>1.50399</v>
      </c>
      <c r="N56" s="37" t="n">
        <v>0.779436666666667</v>
      </c>
      <c r="O56" s="37" t="n">
        <v>0.880766666666667</v>
      </c>
      <c r="P56" s="37" t="n">
        <v>2.22941</v>
      </c>
      <c r="Q56" s="37" t="n">
        <v>2.05908333333333</v>
      </c>
      <c r="R56" s="37" t="n">
        <v>2.94026</v>
      </c>
      <c r="S56" s="37" t="n">
        <v>1.80319666666667</v>
      </c>
      <c r="T56" s="37" t="n">
        <v>2.51363666666667</v>
      </c>
      <c r="U56" s="37" t="n">
        <v>1.19307333333333</v>
      </c>
      <c r="V56" s="37" t="n">
        <v>0.71044</v>
      </c>
      <c r="W56" s="37" t="n">
        <v>2.50450333333333</v>
      </c>
      <c r="X56" s="37" t="n">
        <v>3.87983</v>
      </c>
      <c r="Y56" s="37" t="n">
        <v>4.40284666666667</v>
      </c>
      <c r="Z56" s="37" t="n">
        <v>2.91456333333333</v>
      </c>
      <c r="AA56" s="37" t="n">
        <v>2.48958</v>
      </c>
      <c r="AB56" s="37" t="n">
        <v>4.90476</v>
      </c>
      <c r="AC56" s="37" t="n">
        <v>3.88854</v>
      </c>
      <c r="AD56" s="37" t="n">
        <v>3.33309666666667</v>
      </c>
      <c r="AE56" s="37" t="n">
        <v>0.3949</v>
      </c>
      <c r="AF56" s="37" t="n">
        <v>0.3949</v>
      </c>
      <c r="AG56" s="37" t="n">
        <v>1.71712666666667</v>
      </c>
      <c r="AH56" s="37" t="n">
        <v>2.74932</v>
      </c>
      <c r="AI56" s="37" t="n">
        <v>3.62632</v>
      </c>
      <c r="AJ56" s="37" t="n">
        <v>1.98784</v>
      </c>
      <c r="AK56" s="37" t="n">
        <v>2.03928</v>
      </c>
      <c r="AL56" s="37" t="n">
        <v>1.94662666666667</v>
      </c>
      <c r="AM56" s="37" t="n">
        <v>3.05275666666667</v>
      </c>
      <c r="AN56" s="37" t="n">
        <v>2.58792</v>
      </c>
      <c r="AO56" s="37" t="n">
        <v>3.39951666666667</v>
      </c>
      <c r="AP56" s="37" t="n">
        <v>3.08261333333333</v>
      </c>
      <c r="AQ56" s="37" t="n">
        <v>4.78332666666667</v>
      </c>
      <c r="AR56" s="37" t="n">
        <v>3.44576</v>
      </c>
      <c r="AS56" s="37" t="n">
        <v>3.61675333333333</v>
      </c>
      <c r="AT56" s="37" t="n">
        <v>1.52523</v>
      </c>
      <c r="AU56" s="37" t="n">
        <v>2.1256</v>
      </c>
      <c r="AV56" s="37" t="n">
        <v>1.74699333333333</v>
      </c>
      <c r="AW56" s="37" t="n">
        <v>1.82947666666667</v>
      </c>
      <c r="AX56" s="37" t="n">
        <v>1.13857333333333</v>
      </c>
      <c r="AY56" s="37" t="n">
        <v>1.07820333333333</v>
      </c>
      <c r="AZ56" s="37" t="n">
        <v>1.93135</v>
      </c>
      <c r="BA56" s="37" t="n">
        <v>3.67608</v>
      </c>
      <c r="BB56" s="37" t="n">
        <v>3.92167666666667</v>
      </c>
      <c r="BC56" s="37" t="n">
        <v>4.47152666666667</v>
      </c>
      <c r="BD56" s="37" t="n">
        <v>2.66726333333333</v>
      </c>
      <c r="BE56" s="37" t="n">
        <v>2.56603</v>
      </c>
      <c r="BF56" s="37" t="n">
        <v>1.56763</v>
      </c>
      <c r="BG56" s="37" t="n">
        <v>3.12957333333333</v>
      </c>
      <c r="BH56" s="37" t="n">
        <v>2.38532</v>
      </c>
      <c r="BI56" s="37" t="n">
        <v>1.97125333333333</v>
      </c>
    </row>
    <row r="57" s="27" customFormat="true" ht="12.6" hidden="false" customHeight="true" outlineLevel="0" collapsed="false">
      <c r="A57" s="81" t="s">
        <v>103</v>
      </c>
      <c r="B57" s="128" t="n">
        <v>3534.42652666667</v>
      </c>
      <c r="C57" s="128" t="n">
        <v>3589.86661666667</v>
      </c>
      <c r="D57" s="128" t="n">
        <v>3565.87473333333</v>
      </c>
      <c r="E57" s="128" t="n">
        <v>3572.63067333333</v>
      </c>
      <c r="F57" s="128" t="n">
        <v>3537.80199333333</v>
      </c>
      <c r="G57" s="128" t="n">
        <v>3586.71812333333</v>
      </c>
      <c r="H57" s="128" t="n">
        <v>3621.70488666667</v>
      </c>
      <c r="I57" s="128" t="n">
        <v>3682.10061</v>
      </c>
      <c r="J57" s="128" t="n">
        <v>3739.27587666667</v>
      </c>
      <c r="K57" s="128" t="n">
        <v>3777.27061333333</v>
      </c>
      <c r="L57" s="128" t="n">
        <v>3734.94029666667</v>
      </c>
      <c r="M57" s="128" t="n">
        <v>3725.35379</v>
      </c>
      <c r="N57" s="128" t="n">
        <v>3742.08899333333</v>
      </c>
      <c r="O57" s="128" t="n">
        <v>3808.94906666667</v>
      </c>
      <c r="P57" s="128" t="n">
        <v>3763.12475666667</v>
      </c>
      <c r="Q57" s="128" t="n">
        <v>3640.81626</v>
      </c>
      <c r="R57" s="128" t="n">
        <v>3642.85278666667</v>
      </c>
      <c r="S57" s="128" t="n">
        <v>3675.12209333333</v>
      </c>
      <c r="T57" s="128" t="n">
        <v>3799.78690333333</v>
      </c>
      <c r="U57" s="128" t="n">
        <v>3800.2501</v>
      </c>
      <c r="V57" s="128" t="n">
        <v>3819.09313666667</v>
      </c>
      <c r="W57" s="128" t="n">
        <v>3786.99121666667</v>
      </c>
      <c r="X57" s="128" t="n">
        <v>3749.76271666667</v>
      </c>
      <c r="Y57" s="128" t="n">
        <v>3759.498</v>
      </c>
      <c r="Z57" s="128" t="n">
        <v>3819.87707</v>
      </c>
      <c r="AA57" s="128" t="n">
        <v>3943.66250333333</v>
      </c>
      <c r="AB57" s="128" t="n">
        <v>4009.74644</v>
      </c>
      <c r="AC57" s="128" t="n">
        <v>4046.95355666667</v>
      </c>
      <c r="AD57" s="128" t="n">
        <v>4055.39335333333</v>
      </c>
      <c r="AE57" s="128" t="n">
        <v>4002.52745333333</v>
      </c>
      <c r="AF57" s="128" t="n">
        <v>3937.80164333333</v>
      </c>
      <c r="AG57" s="128" t="n">
        <v>3963.23823666667</v>
      </c>
      <c r="AH57" s="128" t="n">
        <v>4044.96569666667</v>
      </c>
      <c r="AI57" s="128" t="n">
        <v>4134.99678333333</v>
      </c>
      <c r="AJ57" s="128" t="n">
        <v>4069.94519666667</v>
      </c>
      <c r="AK57" s="128" t="n">
        <v>4001.84464333333</v>
      </c>
      <c r="AL57" s="128" t="n">
        <v>3976.56359</v>
      </c>
      <c r="AM57" s="128" t="n">
        <v>4005.27132666667</v>
      </c>
      <c r="AN57" s="128" t="n">
        <v>4055.04922666667</v>
      </c>
      <c r="AO57" s="128" t="n">
        <v>4103.55174333333</v>
      </c>
      <c r="AP57" s="128" t="n">
        <v>4145.56712</v>
      </c>
      <c r="AQ57" s="128" t="n">
        <v>4176.42981666667</v>
      </c>
      <c r="AR57" s="128" t="n">
        <v>4177.08769666667</v>
      </c>
      <c r="AS57" s="128" t="n">
        <v>4231.27367666667</v>
      </c>
      <c r="AT57" s="128" t="n">
        <v>4315.88635666667</v>
      </c>
      <c r="AU57" s="128" t="n">
        <v>4322.72415</v>
      </c>
      <c r="AV57" s="128" t="n">
        <v>4187.59088</v>
      </c>
      <c r="AW57" s="128" t="n">
        <v>4133.17128333333</v>
      </c>
      <c r="AX57" s="128" t="n">
        <v>4093.66641</v>
      </c>
      <c r="AY57" s="128" t="n">
        <v>4189.32602666667</v>
      </c>
      <c r="AZ57" s="128" t="n">
        <v>4210.07056666667</v>
      </c>
      <c r="BA57" s="128" t="n">
        <v>4285.49471</v>
      </c>
      <c r="BB57" s="128" t="n">
        <v>4331.42087666667</v>
      </c>
      <c r="BC57" s="128" t="n">
        <v>4316.11694333333</v>
      </c>
      <c r="BD57" s="128" t="n">
        <v>4302.38101333333</v>
      </c>
      <c r="BE57" s="128" t="n">
        <v>4406.23752666667</v>
      </c>
      <c r="BF57" s="128" t="n">
        <v>4484.83908333333</v>
      </c>
      <c r="BG57" s="128" t="n">
        <v>4516.76861</v>
      </c>
      <c r="BH57" s="128" t="n">
        <v>4358.54995</v>
      </c>
      <c r="BI57" s="128" t="n">
        <v>4298.65343</v>
      </c>
    </row>
    <row r="58" s="27" customFormat="true" ht="12.6" hidden="false" customHeight="true" outlineLevel="0" collapsed="false">
      <c r="A58" s="78" t="s">
        <v>98</v>
      </c>
      <c r="B58" s="37" t="n">
        <v>112.092913333333</v>
      </c>
      <c r="C58" s="37" t="n">
        <v>112.178533333333</v>
      </c>
      <c r="D58" s="37" t="n">
        <v>112.418433333333</v>
      </c>
      <c r="E58" s="37" t="n">
        <v>113.69361</v>
      </c>
      <c r="F58" s="37" t="n">
        <v>105.688696666667</v>
      </c>
      <c r="G58" s="37" t="n">
        <v>102.278216666667</v>
      </c>
      <c r="H58" s="37" t="n">
        <v>98.0076566666667</v>
      </c>
      <c r="I58" s="37" t="n">
        <v>100.08831</v>
      </c>
      <c r="J58" s="37" t="n">
        <v>104.04613</v>
      </c>
      <c r="K58" s="37" t="n">
        <v>103.49767</v>
      </c>
      <c r="L58" s="37" t="n">
        <v>102.84503</v>
      </c>
      <c r="M58" s="37" t="n">
        <v>99.0247666666667</v>
      </c>
      <c r="N58" s="37" t="n">
        <v>101.37742</v>
      </c>
      <c r="O58" s="37" t="n">
        <v>105.475326666667</v>
      </c>
      <c r="P58" s="37" t="n">
        <v>105.210453333333</v>
      </c>
      <c r="Q58" s="37" t="n">
        <v>101.34306</v>
      </c>
      <c r="R58" s="37" t="n">
        <v>92.6771</v>
      </c>
      <c r="S58" s="37" t="n">
        <v>94.7136533333333</v>
      </c>
      <c r="T58" s="37" t="n">
        <v>98.05</v>
      </c>
      <c r="U58" s="37" t="n">
        <v>108.873066666667</v>
      </c>
      <c r="V58" s="37" t="n">
        <v>119.724533333333</v>
      </c>
      <c r="W58" s="37" t="n">
        <v>124.51662</v>
      </c>
      <c r="X58" s="37" t="n">
        <v>122.259726666667</v>
      </c>
      <c r="Y58" s="37" t="n">
        <v>116.703223333333</v>
      </c>
      <c r="Z58" s="37" t="n">
        <v>116.944796666667</v>
      </c>
      <c r="AA58" s="37" t="n">
        <v>119.69731</v>
      </c>
      <c r="AB58" s="37" t="n">
        <v>119.365886666667</v>
      </c>
      <c r="AC58" s="37" t="n">
        <v>111.62533</v>
      </c>
      <c r="AD58" s="37" t="n">
        <v>110.35524</v>
      </c>
      <c r="AE58" s="37" t="n">
        <v>110.242173333333</v>
      </c>
      <c r="AF58" s="37" t="n">
        <v>114.45292</v>
      </c>
      <c r="AG58" s="37" t="n">
        <v>112.37047</v>
      </c>
      <c r="AH58" s="37" t="n">
        <v>119.160013333333</v>
      </c>
      <c r="AI58" s="37" t="n">
        <v>118.184263333333</v>
      </c>
      <c r="AJ58" s="37" t="n">
        <v>123.47086</v>
      </c>
      <c r="AK58" s="37" t="n">
        <v>122.076026666667</v>
      </c>
      <c r="AL58" s="37" t="n">
        <v>134.01623</v>
      </c>
      <c r="AM58" s="37" t="n">
        <v>126.369563333333</v>
      </c>
      <c r="AN58" s="37" t="n">
        <v>129.07125</v>
      </c>
      <c r="AO58" s="37" t="n">
        <v>124.936273333333</v>
      </c>
      <c r="AP58" s="37" t="n">
        <v>130.901336666667</v>
      </c>
      <c r="AQ58" s="37" t="n">
        <v>126.48292</v>
      </c>
      <c r="AR58" s="37" t="n">
        <v>125.767973333333</v>
      </c>
      <c r="AS58" s="37" t="n">
        <v>131.645753333333</v>
      </c>
      <c r="AT58" s="37" t="n">
        <v>129.380806666667</v>
      </c>
      <c r="AU58" s="37" t="n">
        <v>126.252563333333</v>
      </c>
      <c r="AV58" s="37" t="n">
        <v>125.783246666667</v>
      </c>
      <c r="AW58" s="37" t="n">
        <v>130.762436666667</v>
      </c>
      <c r="AX58" s="37" t="n">
        <v>126.52893</v>
      </c>
      <c r="AY58" s="37" t="n">
        <v>120.515866666667</v>
      </c>
      <c r="AZ58" s="37" t="n">
        <v>125.315253333333</v>
      </c>
      <c r="BA58" s="37" t="n">
        <v>135.569603333333</v>
      </c>
      <c r="BB58" s="37" t="n">
        <v>136.634573333333</v>
      </c>
      <c r="BC58" s="37" t="n">
        <v>127.04924</v>
      </c>
      <c r="BD58" s="37" t="n">
        <v>120.74954</v>
      </c>
      <c r="BE58" s="37" t="n">
        <v>127.442203333333</v>
      </c>
      <c r="BF58" s="37" t="n">
        <v>133.12052</v>
      </c>
      <c r="BG58" s="37" t="n">
        <v>128.230063333333</v>
      </c>
      <c r="BH58" s="37" t="n">
        <v>123.657606666667</v>
      </c>
      <c r="BI58" s="37" t="n">
        <v>118.353393333333</v>
      </c>
    </row>
    <row r="59" s="27" customFormat="true" ht="12.6" hidden="false" customHeight="true" outlineLevel="0" collapsed="false">
      <c r="A59" s="44" t="s">
        <v>99</v>
      </c>
      <c r="B59" s="128" t="n">
        <v>1156.04512666667</v>
      </c>
      <c r="C59" s="128" t="n">
        <v>1191.62337</v>
      </c>
      <c r="D59" s="128" t="n">
        <v>1187.70183666667</v>
      </c>
      <c r="E59" s="128" t="n">
        <v>1148.02284333333</v>
      </c>
      <c r="F59" s="128" t="n">
        <v>1113.62198</v>
      </c>
      <c r="G59" s="128" t="n">
        <v>1155.59538333333</v>
      </c>
      <c r="H59" s="128" t="n">
        <v>1161.85854333333</v>
      </c>
      <c r="I59" s="128" t="n">
        <v>1178.33146666667</v>
      </c>
      <c r="J59" s="128" t="n">
        <v>1150.57031</v>
      </c>
      <c r="K59" s="128" t="n">
        <v>1180.39809666667</v>
      </c>
      <c r="L59" s="128" t="n">
        <v>1161.80128</v>
      </c>
      <c r="M59" s="128" t="n">
        <v>1216.74211333333</v>
      </c>
      <c r="N59" s="128" t="n">
        <v>1218.02525333333</v>
      </c>
      <c r="O59" s="128" t="n">
        <v>1257.81512666667</v>
      </c>
      <c r="P59" s="128" t="n">
        <v>1198.40740333333</v>
      </c>
      <c r="Q59" s="128" t="n">
        <v>1151.12320333333</v>
      </c>
      <c r="R59" s="128" t="n">
        <v>1133.51277</v>
      </c>
      <c r="S59" s="128" t="n">
        <v>1157.99968333333</v>
      </c>
      <c r="T59" s="128" t="n">
        <v>1199.25672333333</v>
      </c>
      <c r="U59" s="128" t="n">
        <v>1189.11022333333</v>
      </c>
      <c r="V59" s="128" t="n">
        <v>1186.36113333333</v>
      </c>
      <c r="W59" s="128" t="n">
        <v>1172.13185666667</v>
      </c>
      <c r="X59" s="128" t="n">
        <v>1167.06553</v>
      </c>
      <c r="Y59" s="128" t="n">
        <v>1190.21802666667</v>
      </c>
      <c r="Z59" s="128" t="n">
        <v>1244.63594666667</v>
      </c>
      <c r="AA59" s="128" t="n">
        <v>1314.32124666667</v>
      </c>
      <c r="AB59" s="128" t="n">
        <v>1349.04609</v>
      </c>
      <c r="AC59" s="128" t="n">
        <v>1365.65036666667</v>
      </c>
      <c r="AD59" s="128" t="n">
        <v>1344.08064333333</v>
      </c>
      <c r="AE59" s="128" t="n">
        <v>1297.51008666667</v>
      </c>
      <c r="AF59" s="128" t="n">
        <v>1262.33179</v>
      </c>
      <c r="AG59" s="128" t="n">
        <v>1263.62291333333</v>
      </c>
      <c r="AH59" s="128" t="n">
        <v>1291.44876666667</v>
      </c>
      <c r="AI59" s="128" t="n">
        <v>1328.72015666667</v>
      </c>
      <c r="AJ59" s="128" t="n">
        <v>1302.74680333333</v>
      </c>
      <c r="AK59" s="128" t="n">
        <v>1269.61568</v>
      </c>
      <c r="AL59" s="128" t="n">
        <v>1237.71405333333</v>
      </c>
      <c r="AM59" s="128" t="n">
        <v>1255.01815333333</v>
      </c>
      <c r="AN59" s="128" t="n">
        <v>1254.56007</v>
      </c>
      <c r="AO59" s="128" t="n">
        <v>1261.78074</v>
      </c>
      <c r="AP59" s="128" t="n">
        <v>1284.62797</v>
      </c>
      <c r="AQ59" s="128" t="n">
        <v>1307.54847333333</v>
      </c>
      <c r="AR59" s="128" t="n">
        <v>1301.30403333333</v>
      </c>
      <c r="AS59" s="128" t="n">
        <v>1298.58394666667</v>
      </c>
      <c r="AT59" s="128" t="n">
        <v>1352.67779</v>
      </c>
      <c r="AU59" s="128" t="n">
        <v>1344.11619333333</v>
      </c>
      <c r="AV59" s="128" t="n">
        <v>1273.66082666667</v>
      </c>
      <c r="AW59" s="128" t="n">
        <v>1227.46681666667</v>
      </c>
      <c r="AX59" s="128" t="n">
        <v>1247.90499333333</v>
      </c>
      <c r="AY59" s="128" t="n">
        <v>1322.63504333333</v>
      </c>
      <c r="AZ59" s="128" t="n">
        <v>1357.95634333333</v>
      </c>
      <c r="BA59" s="128" t="n">
        <v>1329.57834666667</v>
      </c>
      <c r="BB59" s="128" t="n">
        <v>1311.39603333333</v>
      </c>
      <c r="BC59" s="128" t="n">
        <v>1265.36117666667</v>
      </c>
      <c r="BD59" s="128" t="n">
        <v>1272.04761333333</v>
      </c>
      <c r="BE59" s="128" t="n">
        <v>1277.11368666667</v>
      </c>
      <c r="BF59" s="128" t="n">
        <v>1306.73464</v>
      </c>
      <c r="BG59" s="128" t="n">
        <v>1300.03759333333</v>
      </c>
      <c r="BH59" s="128" t="n">
        <v>1283.74711</v>
      </c>
      <c r="BI59" s="128" t="n">
        <v>1286.59363333333</v>
      </c>
    </row>
    <row r="60" s="27" customFormat="true" ht="12.6" hidden="false" customHeight="true" outlineLevel="0" collapsed="false">
      <c r="A60" s="82" t="s">
        <v>100</v>
      </c>
      <c r="B60" s="37" t="n">
        <v>1861.281</v>
      </c>
      <c r="C60" s="37" t="n">
        <v>1870.06250666667</v>
      </c>
      <c r="D60" s="37" t="n">
        <v>1820.93844666667</v>
      </c>
      <c r="E60" s="37" t="n">
        <v>1835.90042333333</v>
      </c>
      <c r="F60" s="37" t="n">
        <v>1848.55157666667</v>
      </c>
      <c r="G60" s="37" t="n">
        <v>1864.11100333333</v>
      </c>
      <c r="H60" s="37" t="n">
        <v>1903.32806</v>
      </c>
      <c r="I60" s="37" t="n">
        <v>1941.77097333333</v>
      </c>
      <c r="J60" s="37" t="n">
        <v>2010.31482333333</v>
      </c>
      <c r="K60" s="37" t="n">
        <v>2021.18096333333</v>
      </c>
      <c r="L60" s="37" t="n">
        <v>1978.12592333333</v>
      </c>
      <c r="M60" s="37" t="n">
        <v>1933.21896666667</v>
      </c>
      <c r="N60" s="37" t="n">
        <v>1926.15128666667</v>
      </c>
      <c r="O60" s="37" t="n">
        <v>1946.15967333333</v>
      </c>
      <c r="P60" s="37" t="n">
        <v>1938.70840333333</v>
      </c>
      <c r="Q60" s="37" t="n">
        <v>1894.72304333333</v>
      </c>
      <c r="R60" s="37" t="n">
        <v>1915.12616666667</v>
      </c>
      <c r="S60" s="37" t="n">
        <v>1941.95817</v>
      </c>
      <c r="T60" s="37" t="n">
        <v>2000.2904</v>
      </c>
      <c r="U60" s="37" t="n">
        <v>1987.91423666667</v>
      </c>
      <c r="V60" s="37" t="n">
        <v>1991.86171</v>
      </c>
      <c r="W60" s="37" t="n">
        <v>1993.56812</v>
      </c>
      <c r="X60" s="37" t="n">
        <v>1997.97958</v>
      </c>
      <c r="Y60" s="37" t="n">
        <v>2009.91338666667</v>
      </c>
      <c r="Z60" s="37" t="n">
        <v>2014.63325</v>
      </c>
      <c r="AA60" s="37" t="n">
        <v>2070.64882</v>
      </c>
      <c r="AB60" s="37" t="n">
        <v>2070.29215666667</v>
      </c>
      <c r="AC60" s="37" t="n">
        <v>2093.32454</v>
      </c>
      <c r="AD60" s="37" t="n">
        <v>2107.77166666667</v>
      </c>
      <c r="AE60" s="37" t="n">
        <v>2097.57826333333</v>
      </c>
      <c r="AF60" s="37" t="n">
        <v>2072.18339333333</v>
      </c>
      <c r="AG60" s="37" t="n">
        <v>2075.76615666667</v>
      </c>
      <c r="AH60" s="37" t="n">
        <v>2121.12279333333</v>
      </c>
      <c r="AI60" s="37" t="n">
        <v>2162.27721333333</v>
      </c>
      <c r="AJ60" s="37" t="n">
        <v>2118.35333</v>
      </c>
      <c r="AK60" s="37" t="n">
        <v>2071.84671333333</v>
      </c>
      <c r="AL60" s="37" t="n">
        <v>2052.37861666667</v>
      </c>
      <c r="AM60" s="37" t="n">
        <v>2088.67290666667</v>
      </c>
      <c r="AN60" s="37" t="n">
        <v>2144.92868</v>
      </c>
      <c r="AO60" s="37" t="n">
        <v>2178.06466</v>
      </c>
      <c r="AP60" s="37" t="n">
        <v>2174.45052</v>
      </c>
      <c r="AQ60" s="37" t="n">
        <v>2184.29136666667</v>
      </c>
      <c r="AR60" s="37" t="n">
        <v>2171.29899</v>
      </c>
      <c r="AS60" s="37" t="n">
        <v>2224.17186333333</v>
      </c>
      <c r="AT60" s="37" t="n">
        <v>2252.70556333333</v>
      </c>
      <c r="AU60" s="37" t="n">
        <v>2286.95481</v>
      </c>
      <c r="AV60" s="37" t="n">
        <v>2226.95045333333</v>
      </c>
      <c r="AW60" s="37" t="n">
        <v>2213.24165333333</v>
      </c>
      <c r="AX60" s="37" t="n">
        <v>2171.97028333333</v>
      </c>
      <c r="AY60" s="37" t="n">
        <v>2188.16313333333</v>
      </c>
      <c r="AZ60" s="37" t="n">
        <v>2165.50963333333</v>
      </c>
      <c r="BA60" s="37" t="n">
        <v>2219.48922666667</v>
      </c>
      <c r="BB60" s="37" t="n">
        <v>2269.34377666667</v>
      </c>
      <c r="BC60" s="37" t="n">
        <v>2295.68034</v>
      </c>
      <c r="BD60" s="37" t="n">
        <v>2276.4255</v>
      </c>
      <c r="BE60" s="37" t="n">
        <v>2340.98145333333</v>
      </c>
      <c r="BF60" s="37" t="n">
        <v>2383.78164</v>
      </c>
      <c r="BG60" s="37" t="n">
        <v>2436.08542333333</v>
      </c>
      <c r="BH60" s="37" t="n">
        <v>2336.79901</v>
      </c>
      <c r="BI60" s="37" t="n">
        <v>2291.30778333333</v>
      </c>
    </row>
    <row r="61" s="27" customFormat="true" ht="12.6" hidden="false" customHeight="true" outlineLevel="0" collapsed="false">
      <c r="A61" s="68" t="s">
        <v>101</v>
      </c>
      <c r="B61" s="128" t="n">
        <v>401.332236666667</v>
      </c>
      <c r="C61" s="128" t="n">
        <v>414.097306666667</v>
      </c>
      <c r="D61" s="128" t="n">
        <v>442.409506666667</v>
      </c>
      <c r="E61" s="128" t="n">
        <v>473.803106666667</v>
      </c>
      <c r="F61" s="128" t="n">
        <v>469.042583333333</v>
      </c>
      <c r="G61" s="128" t="n">
        <v>464.295623333333</v>
      </c>
      <c r="H61" s="128" t="n">
        <v>458.07273</v>
      </c>
      <c r="I61" s="128" t="n">
        <v>461.217366666667</v>
      </c>
      <c r="J61" s="128" t="n">
        <v>473.95049</v>
      </c>
      <c r="K61" s="128" t="n">
        <v>470.90488</v>
      </c>
      <c r="L61" s="128" t="n">
        <v>490.854703333333</v>
      </c>
      <c r="M61" s="128" t="n">
        <v>474.863953333333</v>
      </c>
      <c r="N61" s="128" t="n">
        <v>495.755596666667</v>
      </c>
      <c r="O61" s="128" t="n">
        <v>498.618173333333</v>
      </c>
      <c r="P61" s="128" t="n">
        <v>518.569086666667</v>
      </c>
      <c r="Q61" s="128" t="n">
        <v>491.56787</v>
      </c>
      <c r="R61" s="128" t="n">
        <v>498.59649</v>
      </c>
      <c r="S61" s="128" t="n">
        <v>479.130023333333</v>
      </c>
      <c r="T61" s="128" t="n">
        <v>500.777493333333</v>
      </c>
      <c r="U61" s="128" t="n">
        <v>514.26085</v>
      </c>
      <c r="V61" s="128" t="n">
        <v>521.054036666667</v>
      </c>
      <c r="W61" s="128" t="n">
        <v>495.61949</v>
      </c>
      <c r="X61" s="128" t="n">
        <v>459.927423333333</v>
      </c>
      <c r="Y61" s="128" t="n">
        <v>439.8151</v>
      </c>
      <c r="Z61" s="128" t="n">
        <v>440.953723333333</v>
      </c>
      <c r="AA61" s="128" t="n">
        <v>436.710756666667</v>
      </c>
      <c r="AB61" s="128" t="n">
        <v>467.00101</v>
      </c>
      <c r="AC61" s="128" t="n">
        <v>473.328243333333</v>
      </c>
      <c r="AD61" s="128" t="n">
        <v>490.71617</v>
      </c>
      <c r="AE61" s="128" t="n">
        <v>496.80203</v>
      </c>
      <c r="AF61" s="128" t="n">
        <v>488.43864</v>
      </c>
      <c r="AG61" s="128" t="n">
        <v>509.76157</v>
      </c>
      <c r="AH61" s="128" t="n">
        <v>510.548573333333</v>
      </c>
      <c r="AI61" s="128" t="n">
        <v>522.2526</v>
      </c>
      <c r="AJ61" s="128" t="n">
        <v>523.450133333333</v>
      </c>
      <c r="AK61" s="128" t="n">
        <v>536.266943333333</v>
      </c>
      <c r="AL61" s="128" t="n">
        <v>550.508063333333</v>
      </c>
      <c r="AM61" s="128" t="n">
        <v>532.157946666667</v>
      </c>
      <c r="AN61" s="128" t="n">
        <v>523.901306666667</v>
      </c>
      <c r="AO61" s="128" t="n">
        <v>535.370553333333</v>
      </c>
      <c r="AP61" s="128" t="n">
        <v>552.62243</v>
      </c>
      <c r="AQ61" s="128" t="n">
        <v>553.44148</v>
      </c>
      <c r="AR61" s="128" t="n">
        <v>575.532243333333</v>
      </c>
      <c r="AS61" s="128" t="n">
        <v>573.398913333333</v>
      </c>
      <c r="AT61" s="128" t="n">
        <v>579.74052</v>
      </c>
      <c r="AU61" s="128" t="n">
        <v>563.399056666667</v>
      </c>
      <c r="AV61" s="128" t="n">
        <v>559.79975</v>
      </c>
      <c r="AW61" s="128" t="n">
        <v>560.22129</v>
      </c>
      <c r="AX61" s="128" t="n">
        <v>546.349946666667</v>
      </c>
      <c r="AY61" s="128" t="n">
        <v>556.93378</v>
      </c>
      <c r="AZ61" s="128" t="n">
        <v>559.357986666667</v>
      </c>
      <c r="BA61" s="128" t="n">
        <v>597.181453333333</v>
      </c>
      <c r="BB61" s="128" t="n">
        <v>610.970303333333</v>
      </c>
      <c r="BC61" s="128" t="n">
        <v>625.89348</v>
      </c>
      <c r="BD61" s="128" t="n">
        <v>632.829916666667</v>
      </c>
      <c r="BE61" s="128" t="n">
        <v>659.627486666667</v>
      </c>
      <c r="BF61" s="128" t="n">
        <v>660.34972</v>
      </c>
      <c r="BG61" s="128" t="n">
        <v>650.001023333333</v>
      </c>
      <c r="BH61" s="128" t="n">
        <v>612.67597</v>
      </c>
      <c r="BI61" s="128" t="n">
        <v>600.427033333333</v>
      </c>
    </row>
    <row r="62" s="27" customFormat="true" ht="12.6" hidden="false" customHeight="true" outlineLevel="0" collapsed="false">
      <c r="A62" s="82" t="s">
        <v>102</v>
      </c>
      <c r="B62" s="37" t="n">
        <v>3.67525</v>
      </c>
      <c r="C62" s="37" t="n">
        <v>1.9049</v>
      </c>
      <c r="D62" s="37" t="n">
        <v>2.40651</v>
      </c>
      <c r="E62" s="37" t="n">
        <v>1.21069</v>
      </c>
      <c r="F62" s="37" t="n">
        <v>0.897156666666667</v>
      </c>
      <c r="G62" s="37" t="n">
        <v>0.437896666666667</v>
      </c>
      <c r="H62" s="37" t="n">
        <v>0.437896666666667</v>
      </c>
      <c r="I62" s="37" t="n">
        <v>0.692493333333334</v>
      </c>
      <c r="J62" s="37" t="n">
        <v>0.394123333333333</v>
      </c>
      <c r="K62" s="37" t="n">
        <v>1.28900333333333</v>
      </c>
      <c r="L62" s="37" t="n">
        <v>1.31336</v>
      </c>
      <c r="M62" s="37" t="n">
        <v>1.50399</v>
      </c>
      <c r="N62" s="37" t="n">
        <v>0.779436666666667</v>
      </c>
      <c r="O62" s="37" t="n">
        <v>0.880766666666667</v>
      </c>
      <c r="P62" s="37" t="n">
        <v>2.22941</v>
      </c>
      <c r="Q62" s="37" t="n">
        <v>2.05908333333333</v>
      </c>
      <c r="R62" s="37" t="n">
        <v>2.94026</v>
      </c>
      <c r="S62" s="37" t="n">
        <v>1.32056333333333</v>
      </c>
      <c r="T62" s="37" t="n">
        <v>1.41228666666667</v>
      </c>
      <c r="U62" s="37" t="n">
        <v>0.0917233333333333</v>
      </c>
      <c r="V62" s="37" t="n">
        <v>0.0917233333333333</v>
      </c>
      <c r="W62" s="37" t="n">
        <v>1.15513</v>
      </c>
      <c r="X62" s="37" t="n">
        <v>2.53045666666667</v>
      </c>
      <c r="Y62" s="37" t="n">
        <v>2.84826333333333</v>
      </c>
      <c r="Z62" s="37" t="n">
        <v>2.70935333333333</v>
      </c>
      <c r="AA62" s="37" t="n">
        <v>2.28437</v>
      </c>
      <c r="AB62" s="37" t="n">
        <v>4.04129666666667</v>
      </c>
      <c r="AC62" s="37" t="n">
        <v>3.02507666666667</v>
      </c>
      <c r="AD62" s="37" t="n">
        <v>2.46963333333333</v>
      </c>
      <c r="AE62" s="37" t="n">
        <v>0.3949</v>
      </c>
      <c r="AF62" s="37" t="n">
        <v>0.3949</v>
      </c>
      <c r="AG62" s="37" t="n">
        <v>1.71712666666667</v>
      </c>
      <c r="AH62" s="37" t="n">
        <v>2.68555</v>
      </c>
      <c r="AI62" s="37" t="n">
        <v>3.56255</v>
      </c>
      <c r="AJ62" s="37" t="n">
        <v>1.92407</v>
      </c>
      <c r="AK62" s="37" t="n">
        <v>2.03928</v>
      </c>
      <c r="AL62" s="37" t="n">
        <v>1.94662666666667</v>
      </c>
      <c r="AM62" s="37" t="n">
        <v>3.05275666666667</v>
      </c>
      <c r="AN62" s="37" t="n">
        <v>2.58792</v>
      </c>
      <c r="AO62" s="37" t="n">
        <v>3.39951666666667</v>
      </c>
      <c r="AP62" s="37" t="n">
        <v>2.96486333333333</v>
      </c>
      <c r="AQ62" s="37" t="n">
        <v>4.66557666666667</v>
      </c>
      <c r="AR62" s="37" t="n">
        <v>3.18445666666667</v>
      </c>
      <c r="AS62" s="37" t="n">
        <v>3.4732</v>
      </c>
      <c r="AT62" s="37" t="n">
        <v>1.38167666666667</v>
      </c>
      <c r="AU62" s="37" t="n">
        <v>2.00152666666667</v>
      </c>
      <c r="AV62" s="37" t="n">
        <v>1.39660333333333</v>
      </c>
      <c r="AW62" s="37" t="n">
        <v>1.47908666666667</v>
      </c>
      <c r="AX62" s="37" t="n">
        <v>0.912256666666667</v>
      </c>
      <c r="AY62" s="37" t="n">
        <v>1.07820333333333</v>
      </c>
      <c r="AZ62" s="37" t="n">
        <v>1.93135</v>
      </c>
      <c r="BA62" s="37" t="n">
        <v>3.67608</v>
      </c>
      <c r="BB62" s="37" t="n">
        <v>3.07619</v>
      </c>
      <c r="BC62" s="37" t="n">
        <v>2.13270666666667</v>
      </c>
      <c r="BD62" s="37" t="n">
        <v>0.328443333333333</v>
      </c>
      <c r="BE62" s="37" t="n">
        <v>1.07269666666667</v>
      </c>
      <c r="BF62" s="37" t="n">
        <v>0.852563333333334</v>
      </c>
      <c r="BG62" s="37" t="n">
        <v>2.41450666666667</v>
      </c>
      <c r="BH62" s="37" t="n">
        <v>1.67025333333333</v>
      </c>
      <c r="BI62" s="37" t="n">
        <v>1.97125333333333</v>
      </c>
    </row>
    <row r="63" s="27" customFormat="true" ht="12.6" hidden="false" customHeight="true" outlineLevel="0" collapsed="false">
      <c r="A63" s="83" t="s">
        <v>104</v>
      </c>
      <c r="B63" s="128" t="n">
        <v>1000.15974</v>
      </c>
      <c r="C63" s="128" t="n">
        <v>1039.72243333333</v>
      </c>
      <c r="D63" s="128" t="n">
        <v>1046.91525666667</v>
      </c>
      <c r="E63" s="128" t="n">
        <v>1040.54669</v>
      </c>
      <c r="F63" s="128" t="n">
        <v>1044.45173333333</v>
      </c>
      <c r="G63" s="128" t="n">
        <v>1007.03717</v>
      </c>
      <c r="H63" s="128" t="n">
        <v>976.319496666667</v>
      </c>
      <c r="I63" s="128" t="n">
        <v>997.66354</v>
      </c>
      <c r="J63" s="128" t="n">
        <v>1044.10143333333</v>
      </c>
      <c r="K63" s="128" t="n">
        <v>1069.38895</v>
      </c>
      <c r="L63" s="128" t="n">
        <v>1031.34547666667</v>
      </c>
      <c r="M63" s="128" t="n">
        <v>1008.64945</v>
      </c>
      <c r="N63" s="128" t="n">
        <v>998.42044</v>
      </c>
      <c r="O63" s="128" t="n">
        <v>1009.34234</v>
      </c>
      <c r="P63" s="128" t="n">
        <v>1013.84986333333</v>
      </c>
      <c r="Q63" s="128" t="n">
        <v>984.983673333334</v>
      </c>
      <c r="R63" s="128" t="n">
        <v>941.369206666667</v>
      </c>
      <c r="S63" s="128" t="n">
        <v>923.44749</v>
      </c>
      <c r="T63" s="128" t="n">
        <v>922.60872</v>
      </c>
      <c r="U63" s="128" t="n">
        <v>951.71393</v>
      </c>
      <c r="V63" s="128" t="n">
        <v>960.419653333333</v>
      </c>
      <c r="W63" s="128" t="n">
        <v>999.724233333333</v>
      </c>
      <c r="X63" s="128" t="n">
        <v>961.975986666667</v>
      </c>
      <c r="Y63" s="128" t="n">
        <v>952.74174</v>
      </c>
      <c r="Z63" s="128" t="n">
        <v>931.306696666667</v>
      </c>
      <c r="AA63" s="128" t="n">
        <v>950.99023</v>
      </c>
      <c r="AB63" s="128" t="n">
        <v>940.326566666667</v>
      </c>
      <c r="AC63" s="128" t="n">
        <v>930.53568</v>
      </c>
      <c r="AD63" s="128" t="n">
        <v>921.208633333333</v>
      </c>
      <c r="AE63" s="128" t="n">
        <v>926.92709</v>
      </c>
      <c r="AF63" s="128" t="n">
        <v>941.628166666667</v>
      </c>
      <c r="AG63" s="128" t="n">
        <v>994.283023333333</v>
      </c>
      <c r="AH63" s="128" t="n">
        <v>1025.84894333333</v>
      </c>
      <c r="AI63" s="128" t="n">
        <v>1035.84510333333</v>
      </c>
      <c r="AJ63" s="128" t="n">
        <v>985.02645</v>
      </c>
      <c r="AK63" s="128" t="n">
        <v>979.53742</v>
      </c>
      <c r="AL63" s="128" t="n">
        <v>956.920753333333</v>
      </c>
      <c r="AM63" s="128" t="n">
        <v>993.870056666667</v>
      </c>
      <c r="AN63" s="128" t="n">
        <v>966.108996666667</v>
      </c>
      <c r="AO63" s="128" t="n">
        <v>973.981746666667</v>
      </c>
      <c r="AP63" s="128" t="n">
        <v>986.789276666667</v>
      </c>
      <c r="AQ63" s="128" t="n">
        <v>990.408453333333</v>
      </c>
      <c r="AR63" s="128" t="n">
        <v>1052.57731333333</v>
      </c>
      <c r="AS63" s="128" t="n">
        <v>1058.20767666667</v>
      </c>
      <c r="AT63" s="128" t="n">
        <v>1086.83999666667</v>
      </c>
      <c r="AU63" s="128" t="n">
        <v>1034.89492333333</v>
      </c>
      <c r="AV63" s="128" t="n">
        <v>996.858106666667</v>
      </c>
      <c r="AW63" s="128" t="n">
        <v>981.086716666667</v>
      </c>
      <c r="AX63" s="128" t="n">
        <v>1000.76294666667</v>
      </c>
      <c r="AY63" s="128" t="n">
        <v>1040.65861</v>
      </c>
      <c r="AZ63" s="128" t="n">
        <v>1071.11464666667</v>
      </c>
      <c r="BA63" s="128" t="n">
        <v>1063.81382</v>
      </c>
      <c r="BB63" s="128" t="n">
        <v>1056.89207333333</v>
      </c>
      <c r="BC63" s="128" t="n">
        <v>1077.68293</v>
      </c>
      <c r="BD63" s="128" t="n">
        <v>1130.76226333333</v>
      </c>
      <c r="BE63" s="128" t="n">
        <v>1159.86063</v>
      </c>
      <c r="BF63" s="128" t="n">
        <v>1169.98984333333</v>
      </c>
      <c r="BG63" s="128" t="n">
        <v>1142.90757333333</v>
      </c>
      <c r="BH63" s="128" t="n">
        <v>1077.8575</v>
      </c>
      <c r="BI63" s="128" t="n">
        <v>1041.86909</v>
      </c>
    </row>
    <row r="64" s="134" customFormat="true" ht="12.6" hidden="false" customHeight="true" outlineLevel="0" collapsed="false">
      <c r="A64" s="78" t="s">
        <v>98</v>
      </c>
      <c r="B64" s="37" t="n">
        <v>13.9163966666667</v>
      </c>
      <c r="C64" s="37" t="n">
        <v>14.24758</v>
      </c>
      <c r="D64" s="37" t="n">
        <v>12.9987666666667</v>
      </c>
      <c r="E64" s="37" t="n">
        <v>10.8021</v>
      </c>
      <c r="F64" s="37" t="n">
        <v>8.48817</v>
      </c>
      <c r="G64" s="37" t="n">
        <v>9.74621333333334</v>
      </c>
      <c r="H64" s="37" t="n">
        <v>8.72228</v>
      </c>
      <c r="I64" s="37" t="n">
        <v>9.32984666666667</v>
      </c>
      <c r="J64" s="37" t="n">
        <v>10.2196266666667</v>
      </c>
      <c r="K64" s="37" t="n">
        <v>10.6206866666667</v>
      </c>
      <c r="L64" s="37" t="n">
        <v>10.56191</v>
      </c>
      <c r="M64" s="37" t="n">
        <v>9.08457333333333</v>
      </c>
      <c r="N64" s="37" t="n">
        <v>9.14686333333333</v>
      </c>
      <c r="O64" s="37" t="n">
        <v>9.25970333333333</v>
      </c>
      <c r="P64" s="37" t="n">
        <v>9.30728</v>
      </c>
      <c r="Q64" s="37" t="n">
        <v>9.02040333333333</v>
      </c>
      <c r="R64" s="37" t="n">
        <v>7.21415</v>
      </c>
      <c r="S64" s="37" t="n">
        <v>6.24879</v>
      </c>
      <c r="T64" s="37" t="n">
        <v>5.22238333333333</v>
      </c>
      <c r="U64" s="37" t="n">
        <v>6.20979333333333</v>
      </c>
      <c r="V64" s="37" t="n">
        <v>6.92352666666667</v>
      </c>
      <c r="W64" s="37" t="n">
        <v>9.01134</v>
      </c>
      <c r="X64" s="37" t="n">
        <v>10.44547</v>
      </c>
      <c r="Y64" s="37" t="n">
        <v>10.07326</v>
      </c>
      <c r="Z64" s="37" t="n">
        <v>12.9204666666667</v>
      </c>
      <c r="AA64" s="37" t="n">
        <v>12.36581</v>
      </c>
      <c r="AB64" s="37" t="n">
        <v>12.9424</v>
      </c>
      <c r="AC64" s="37" t="n">
        <v>10.0411533333333</v>
      </c>
      <c r="AD64" s="37" t="n">
        <v>9.04569333333333</v>
      </c>
      <c r="AE64" s="37" t="n">
        <v>9.41423666666667</v>
      </c>
      <c r="AF64" s="37" t="n">
        <v>9.72422666666667</v>
      </c>
      <c r="AG64" s="37" t="n">
        <v>11.7017866666667</v>
      </c>
      <c r="AH64" s="37" t="n">
        <v>12.1494566666667</v>
      </c>
      <c r="AI64" s="37" t="n">
        <v>12.5207</v>
      </c>
      <c r="AJ64" s="37" t="n">
        <v>11.22818</v>
      </c>
      <c r="AK64" s="37" t="n">
        <v>10.84422</v>
      </c>
      <c r="AL64" s="37" t="n">
        <v>9.47252</v>
      </c>
      <c r="AM64" s="37" t="n">
        <v>10.2499866666667</v>
      </c>
      <c r="AN64" s="37" t="n">
        <v>9.31552333333333</v>
      </c>
      <c r="AO64" s="37" t="n">
        <v>9.60141666666667</v>
      </c>
      <c r="AP64" s="37" t="n">
        <v>9.80003666666667</v>
      </c>
      <c r="AQ64" s="37" t="n">
        <v>14.2186433333333</v>
      </c>
      <c r="AR64" s="37" t="n">
        <v>15.1576733333333</v>
      </c>
      <c r="AS64" s="37" t="n">
        <v>14.0119433333333</v>
      </c>
      <c r="AT64" s="37" t="n">
        <v>8.21304666666667</v>
      </c>
      <c r="AU64" s="37" t="n">
        <v>7.59758333333333</v>
      </c>
      <c r="AV64" s="37" t="n">
        <v>7.24170333333333</v>
      </c>
      <c r="AW64" s="37" t="n">
        <v>9.44555666666667</v>
      </c>
      <c r="AX64" s="37" t="n">
        <v>9.32039666666667</v>
      </c>
      <c r="AY64" s="37" t="n">
        <v>9.16936</v>
      </c>
      <c r="AZ64" s="37" t="n">
        <v>8.25658333333333</v>
      </c>
      <c r="BA64" s="37" t="n">
        <v>6.42993666666667</v>
      </c>
      <c r="BB64" s="37" t="n">
        <v>6.32395666666667</v>
      </c>
      <c r="BC64" s="37" t="n">
        <v>6.25614</v>
      </c>
      <c r="BD64" s="37" t="n">
        <v>7.62791</v>
      </c>
      <c r="BE64" s="37" t="n">
        <v>8.47411</v>
      </c>
      <c r="BF64" s="37" t="n">
        <v>9.71872333333333</v>
      </c>
      <c r="BG64" s="37" t="n">
        <v>10.52832</v>
      </c>
      <c r="BH64" s="37" t="n">
        <v>8.43071</v>
      </c>
      <c r="BI64" s="37" t="n">
        <v>8.72289</v>
      </c>
    </row>
    <row r="65" s="27" customFormat="true" ht="12.6" hidden="false" customHeight="true" outlineLevel="0" collapsed="false">
      <c r="A65" s="68" t="s">
        <v>99</v>
      </c>
      <c r="B65" s="128" t="n">
        <v>179.69371</v>
      </c>
      <c r="C65" s="128" t="n">
        <v>176.349603333333</v>
      </c>
      <c r="D65" s="128" t="n">
        <v>171.681883333333</v>
      </c>
      <c r="E65" s="128" t="n">
        <v>167.297803333333</v>
      </c>
      <c r="F65" s="128" t="n">
        <v>158.975063333333</v>
      </c>
      <c r="G65" s="128" t="n">
        <v>158.412216666667</v>
      </c>
      <c r="H65" s="128" t="n">
        <v>161.45299</v>
      </c>
      <c r="I65" s="128" t="n">
        <v>166.434753333333</v>
      </c>
      <c r="J65" s="128" t="n">
        <v>171.280156666667</v>
      </c>
      <c r="K65" s="128" t="n">
        <v>180.78238</v>
      </c>
      <c r="L65" s="128" t="n">
        <v>177.00458</v>
      </c>
      <c r="M65" s="128" t="n">
        <v>166.452663333333</v>
      </c>
      <c r="N65" s="128" t="n">
        <v>159.702363333333</v>
      </c>
      <c r="O65" s="128" t="n">
        <v>161.678033333333</v>
      </c>
      <c r="P65" s="128" t="n">
        <v>164.975556666667</v>
      </c>
      <c r="Q65" s="128" t="n">
        <v>152.106633333333</v>
      </c>
      <c r="R65" s="128" t="n">
        <v>140.17146</v>
      </c>
      <c r="S65" s="128" t="n">
        <v>145.869053333333</v>
      </c>
      <c r="T65" s="128" t="n">
        <v>153.44352</v>
      </c>
      <c r="U65" s="128" t="n">
        <v>148.98388</v>
      </c>
      <c r="V65" s="128" t="n">
        <v>143.148723333333</v>
      </c>
      <c r="W65" s="128" t="n">
        <v>141.73001</v>
      </c>
      <c r="X65" s="128" t="n">
        <v>149.497173333333</v>
      </c>
      <c r="Y65" s="128" t="n">
        <v>155.358843333333</v>
      </c>
      <c r="Z65" s="128" t="n">
        <v>153.433916666667</v>
      </c>
      <c r="AA65" s="128" t="n">
        <v>156.448716666667</v>
      </c>
      <c r="AB65" s="128" t="n">
        <v>152.941306666667</v>
      </c>
      <c r="AC65" s="128" t="n">
        <v>158.64979</v>
      </c>
      <c r="AD65" s="128" t="n">
        <v>149.866053333333</v>
      </c>
      <c r="AE65" s="128" t="n">
        <v>143.622016666667</v>
      </c>
      <c r="AF65" s="128" t="n">
        <v>137.8395</v>
      </c>
      <c r="AG65" s="128" t="n">
        <v>146.368473333333</v>
      </c>
      <c r="AH65" s="128" t="n">
        <v>151.34953</v>
      </c>
      <c r="AI65" s="128" t="n">
        <v>159.803876666667</v>
      </c>
      <c r="AJ65" s="128" t="n">
        <v>148.334813333333</v>
      </c>
      <c r="AK65" s="128" t="n">
        <v>133.750396666667</v>
      </c>
      <c r="AL65" s="128" t="n">
        <v>118.226493333333</v>
      </c>
      <c r="AM65" s="128" t="n">
        <v>134.656326666667</v>
      </c>
      <c r="AN65" s="128" t="n">
        <v>144.435746666667</v>
      </c>
      <c r="AO65" s="128" t="n">
        <v>152.992446666667</v>
      </c>
      <c r="AP65" s="128" t="n">
        <v>144.37875</v>
      </c>
      <c r="AQ65" s="128" t="n">
        <v>141.06634</v>
      </c>
      <c r="AR65" s="128" t="n">
        <v>147.113283333333</v>
      </c>
      <c r="AS65" s="128" t="n">
        <v>155.41368</v>
      </c>
      <c r="AT65" s="128" t="n">
        <v>155.184026666667</v>
      </c>
      <c r="AU65" s="128" t="n">
        <v>146.46752</v>
      </c>
      <c r="AV65" s="128" t="n">
        <v>138.948003333333</v>
      </c>
      <c r="AW65" s="128" t="n">
        <v>140.939756666667</v>
      </c>
      <c r="AX65" s="128" t="n">
        <v>137.07297</v>
      </c>
      <c r="AY65" s="128" t="n">
        <v>147.11154</v>
      </c>
      <c r="AZ65" s="128" t="n">
        <v>155.338106666667</v>
      </c>
      <c r="BA65" s="128" t="n">
        <v>160.706476666667</v>
      </c>
      <c r="BB65" s="128" t="n">
        <v>148.094516666667</v>
      </c>
      <c r="BC65" s="128" t="n">
        <v>147.21359</v>
      </c>
      <c r="BD65" s="128" t="n">
        <v>148.179923333333</v>
      </c>
      <c r="BE65" s="128" t="n">
        <v>155.381746666667</v>
      </c>
      <c r="BF65" s="128" t="n">
        <v>157.344323333333</v>
      </c>
      <c r="BG65" s="128" t="n">
        <v>149.284506666667</v>
      </c>
      <c r="BH65" s="128" t="n">
        <v>141.066463333333</v>
      </c>
      <c r="BI65" s="128" t="n">
        <v>136.3498</v>
      </c>
    </row>
    <row r="66" s="27" customFormat="true" ht="12.6" hidden="false" customHeight="true" outlineLevel="0" collapsed="false">
      <c r="A66" s="82" t="s">
        <v>100</v>
      </c>
      <c r="B66" s="37" t="n">
        <v>482.294783333333</v>
      </c>
      <c r="C66" s="37" t="n">
        <v>493.245373333333</v>
      </c>
      <c r="D66" s="37" t="n">
        <v>506.036503333333</v>
      </c>
      <c r="E66" s="37" t="n">
        <v>509.969973333333</v>
      </c>
      <c r="F66" s="37" t="n">
        <v>532.91799</v>
      </c>
      <c r="G66" s="37" t="n">
        <v>513.147796666667</v>
      </c>
      <c r="H66" s="37" t="n">
        <v>493.222336666667</v>
      </c>
      <c r="I66" s="37" t="n">
        <v>482.36571</v>
      </c>
      <c r="J66" s="37" t="n">
        <v>501.00712</v>
      </c>
      <c r="K66" s="37" t="n">
        <v>504.366813333333</v>
      </c>
      <c r="L66" s="37" t="n">
        <v>491.31498</v>
      </c>
      <c r="M66" s="37" t="n">
        <v>475.619616666667</v>
      </c>
      <c r="N66" s="37" t="n">
        <v>469.25125</v>
      </c>
      <c r="O66" s="37" t="n">
        <v>462.652113333333</v>
      </c>
      <c r="P66" s="37" t="n">
        <v>466.804563333333</v>
      </c>
      <c r="Q66" s="37" t="n">
        <v>440.05508</v>
      </c>
      <c r="R66" s="37" t="n">
        <v>429.211253333333</v>
      </c>
      <c r="S66" s="37" t="n">
        <v>425.122136666667</v>
      </c>
      <c r="T66" s="37" t="n">
        <v>437.082386666667</v>
      </c>
      <c r="U66" s="37" t="n">
        <v>442.576186666667</v>
      </c>
      <c r="V66" s="37" t="n">
        <v>442.082703333333</v>
      </c>
      <c r="W66" s="37" t="n">
        <v>472.2867</v>
      </c>
      <c r="X66" s="37" t="n">
        <v>457.267956666667</v>
      </c>
      <c r="Y66" s="37" t="n">
        <v>453.28352</v>
      </c>
      <c r="Z66" s="37" t="n">
        <v>431.690453333333</v>
      </c>
      <c r="AA66" s="37" t="n">
        <v>444.47952</v>
      </c>
      <c r="AB66" s="37" t="n">
        <v>448.365236666667</v>
      </c>
      <c r="AC66" s="37" t="n">
        <v>442.146073333333</v>
      </c>
      <c r="AD66" s="37" t="n">
        <v>445.2929</v>
      </c>
      <c r="AE66" s="37" t="n">
        <v>439.264806666667</v>
      </c>
      <c r="AF66" s="37" t="n">
        <v>446.505053333333</v>
      </c>
      <c r="AG66" s="37" t="n">
        <v>463.59767</v>
      </c>
      <c r="AH66" s="37" t="n">
        <v>484.948813333333</v>
      </c>
      <c r="AI66" s="37" t="n">
        <v>490.627096666667</v>
      </c>
      <c r="AJ66" s="37" t="n">
        <v>472.886966666667</v>
      </c>
      <c r="AK66" s="37" t="n">
        <v>462.7225</v>
      </c>
      <c r="AL66" s="37" t="n">
        <v>459.971783333333</v>
      </c>
      <c r="AM66" s="37" t="n">
        <v>470.423116666667</v>
      </c>
      <c r="AN66" s="37" t="n">
        <v>444.385996666667</v>
      </c>
      <c r="AO66" s="37" t="n">
        <v>441.270166666667</v>
      </c>
      <c r="AP66" s="37" t="n">
        <v>446.967866666667</v>
      </c>
      <c r="AQ66" s="37" t="n">
        <v>460.24402</v>
      </c>
      <c r="AR66" s="37" t="n">
        <v>480.581923333333</v>
      </c>
      <c r="AS66" s="37" t="n">
        <v>482.861286666667</v>
      </c>
      <c r="AT66" s="37" t="n">
        <v>495.804973333333</v>
      </c>
      <c r="AU66" s="37" t="n">
        <v>487.504433333333</v>
      </c>
      <c r="AV66" s="37" t="n">
        <v>463.624643333333</v>
      </c>
      <c r="AW66" s="37" t="n">
        <v>460.39193</v>
      </c>
      <c r="AX66" s="37" t="n">
        <v>447.356713333333</v>
      </c>
      <c r="AY66" s="37" t="n">
        <v>458.72733</v>
      </c>
      <c r="AZ66" s="37" t="n">
        <v>472.726276666667</v>
      </c>
      <c r="BA66" s="37" t="n">
        <v>466.954573333333</v>
      </c>
      <c r="BB66" s="37" t="n">
        <v>480.549373333333</v>
      </c>
      <c r="BC66" s="37" t="n">
        <v>484.659156666667</v>
      </c>
      <c r="BD66" s="37" t="n">
        <v>519.56703</v>
      </c>
      <c r="BE66" s="37" t="n">
        <v>531.126266666667</v>
      </c>
      <c r="BF66" s="37" t="n">
        <v>545.11985</v>
      </c>
      <c r="BG66" s="37" t="n">
        <v>538.76415</v>
      </c>
      <c r="BH66" s="37" t="n">
        <v>496.325096666667</v>
      </c>
      <c r="BI66" s="37" t="n">
        <v>472.987753333333</v>
      </c>
    </row>
    <row r="67" s="27" customFormat="true" ht="12.6" hidden="false" customHeight="true" outlineLevel="0" collapsed="false">
      <c r="A67" s="68" t="s">
        <v>101</v>
      </c>
      <c r="B67" s="128" t="n">
        <v>324.146496666667</v>
      </c>
      <c r="C67" s="128" t="n">
        <v>355.771523333333</v>
      </c>
      <c r="D67" s="128" t="n">
        <v>356.08975</v>
      </c>
      <c r="E67" s="128" t="n">
        <v>352.476813333333</v>
      </c>
      <c r="F67" s="128" t="n">
        <v>343.713623333333</v>
      </c>
      <c r="G67" s="128" t="n">
        <v>325.308016666667</v>
      </c>
      <c r="H67" s="128" t="n">
        <v>312.498963333333</v>
      </c>
      <c r="I67" s="128" t="n">
        <v>339.46719</v>
      </c>
      <c r="J67" s="128" t="n">
        <v>361.22691</v>
      </c>
      <c r="K67" s="128" t="n">
        <v>373.25145</v>
      </c>
      <c r="L67" s="128" t="n">
        <v>352.096386666667</v>
      </c>
      <c r="M67" s="128" t="n">
        <v>357.492596666667</v>
      </c>
      <c r="N67" s="128" t="n">
        <v>360.319963333333</v>
      </c>
      <c r="O67" s="128" t="n">
        <v>375.75249</v>
      </c>
      <c r="P67" s="128" t="n">
        <v>372.762463333333</v>
      </c>
      <c r="Q67" s="128" t="n">
        <v>383.801556666667</v>
      </c>
      <c r="R67" s="128" t="n">
        <v>364.772343333333</v>
      </c>
      <c r="S67" s="128" t="n">
        <v>345.724876666667</v>
      </c>
      <c r="T67" s="128" t="n">
        <v>325.75908</v>
      </c>
      <c r="U67" s="128" t="n">
        <v>352.84272</v>
      </c>
      <c r="V67" s="128" t="n">
        <v>367.645983333333</v>
      </c>
      <c r="W67" s="128" t="n">
        <v>375.34681</v>
      </c>
      <c r="X67" s="128" t="n">
        <v>343.416013333333</v>
      </c>
      <c r="Y67" s="128" t="n">
        <v>332.471533333333</v>
      </c>
      <c r="Z67" s="128" t="n">
        <v>333.05665</v>
      </c>
      <c r="AA67" s="128" t="n">
        <v>337.490973333333</v>
      </c>
      <c r="AB67" s="128" t="n">
        <v>325.21416</v>
      </c>
      <c r="AC67" s="128" t="n">
        <v>318.8352</v>
      </c>
      <c r="AD67" s="128" t="n">
        <v>316.140523333333</v>
      </c>
      <c r="AE67" s="128" t="n">
        <v>334.62603</v>
      </c>
      <c r="AF67" s="128" t="n">
        <v>347.559386666667</v>
      </c>
      <c r="AG67" s="128" t="n">
        <v>372.615093333333</v>
      </c>
      <c r="AH67" s="128" t="n">
        <v>377.337373333333</v>
      </c>
      <c r="AI67" s="128" t="n">
        <v>372.82966</v>
      </c>
      <c r="AJ67" s="128" t="n">
        <v>352.51272</v>
      </c>
      <c r="AK67" s="128" t="n">
        <v>372.220303333333</v>
      </c>
      <c r="AL67" s="128" t="n">
        <v>369.249956666667</v>
      </c>
      <c r="AM67" s="128" t="n">
        <v>378.540626666667</v>
      </c>
      <c r="AN67" s="128" t="n">
        <v>367.97173</v>
      </c>
      <c r="AO67" s="128" t="n">
        <v>370.117716666667</v>
      </c>
      <c r="AP67" s="128" t="n">
        <v>385.524873333333</v>
      </c>
      <c r="AQ67" s="128" t="n">
        <v>374.7617</v>
      </c>
      <c r="AR67" s="128" t="n">
        <v>409.46313</v>
      </c>
      <c r="AS67" s="128" t="n">
        <v>405.777213333333</v>
      </c>
      <c r="AT67" s="128" t="n">
        <v>427.494396666667</v>
      </c>
      <c r="AU67" s="128" t="n">
        <v>393.201313333333</v>
      </c>
      <c r="AV67" s="128" t="n">
        <v>386.693366666667</v>
      </c>
      <c r="AW67" s="128" t="n">
        <v>369.959083333333</v>
      </c>
      <c r="AX67" s="128" t="n">
        <v>406.78655</v>
      </c>
      <c r="AY67" s="128" t="n">
        <v>425.65038</v>
      </c>
      <c r="AZ67" s="128" t="n">
        <v>434.79368</v>
      </c>
      <c r="BA67" s="128" t="n">
        <v>429.722833333333</v>
      </c>
      <c r="BB67" s="128" t="n">
        <v>421.07874</v>
      </c>
      <c r="BC67" s="128" t="n">
        <v>437.215223333333</v>
      </c>
      <c r="BD67" s="128" t="n">
        <v>453.04858</v>
      </c>
      <c r="BE67" s="128" t="n">
        <v>463.385173333333</v>
      </c>
      <c r="BF67" s="128" t="n">
        <v>457.09188</v>
      </c>
      <c r="BG67" s="128" t="n">
        <v>443.61553</v>
      </c>
      <c r="BH67" s="128" t="n">
        <v>431.320163333333</v>
      </c>
      <c r="BI67" s="128" t="n">
        <v>423.807646666667</v>
      </c>
    </row>
    <row r="68" s="27" customFormat="true" ht="12.6" hidden="false" customHeight="true" outlineLevel="0" collapsed="false">
      <c r="A68" s="84" t="s">
        <v>102</v>
      </c>
      <c r="B68" s="135" t="n">
        <v>0.108353333333333</v>
      </c>
      <c r="C68" s="135" t="n">
        <v>0.108353333333333</v>
      </c>
      <c r="D68" s="135" t="n">
        <v>0.108353333333333</v>
      </c>
      <c r="E68" s="135" t="n">
        <v>0</v>
      </c>
      <c r="F68" s="135" t="n">
        <v>0.356886666666667</v>
      </c>
      <c r="G68" s="135" t="n">
        <v>0.422926666666667</v>
      </c>
      <c r="H68" s="135" t="n">
        <v>0.422926666666667</v>
      </c>
      <c r="I68" s="135" t="n">
        <v>0.06604</v>
      </c>
      <c r="J68" s="135" t="n">
        <v>0.36762</v>
      </c>
      <c r="K68" s="135" t="n">
        <v>0.36762</v>
      </c>
      <c r="L68" s="135" t="n">
        <v>0.36762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.482633333333333</v>
      </c>
      <c r="T68" s="135" t="n">
        <v>1.10135</v>
      </c>
      <c r="U68" s="135" t="n">
        <v>1.10135</v>
      </c>
      <c r="V68" s="135" t="n">
        <v>0.618716666666667</v>
      </c>
      <c r="W68" s="135" t="n">
        <v>1.34937333333333</v>
      </c>
      <c r="X68" s="135" t="n">
        <v>1.34937333333333</v>
      </c>
      <c r="Y68" s="135" t="n">
        <v>1.55458333333333</v>
      </c>
      <c r="Z68" s="135" t="n">
        <v>0.20521</v>
      </c>
      <c r="AA68" s="135" t="n">
        <v>0.20521</v>
      </c>
      <c r="AB68" s="135" t="n">
        <v>0.863463333333333</v>
      </c>
      <c r="AC68" s="135" t="n">
        <v>0.863463333333333</v>
      </c>
      <c r="AD68" s="135" t="n">
        <v>0.863463333333333</v>
      </c>
      <c r="AE68" s="135" t="n">
        <v>0</v>
      </c>
      <c r="AF68" s="135" t="n">
        <v>0</v>
      </c>
      <c r="AG68" s="135" t="n">
        <v>0</v>
      </c>
      <c r="AH68" s="135" t="n">
        <v>0.06377</v>
      </c>
      <c r="AI68" s="135" t="n">
        <v>0.06377</v>
      </c>
      <c r="AJ68" s="135" t="n">
        <v>0.06377</v>
      </c>
      <c r="AK68" s="135" t="n">
        <v>0</v>
      </c>
      <c r="AL68" s="135" t="n">
        <v>0</v>
      </c>
      <c r="AM68" s="135" t="n">
        <v>0</v>
      </c>
      <c r="AN68" s="135" t="n">
        <v>0</v>
      </c>
      <c r="AO68" s="135" t="n">
        <v>0</v>
      </c>
      <c r="AP68" s="135" t="n">
        <v>0.11775</v>
      </c>
      <c r="AQ68" s="135" t="n">
        <v>0.11775</v>
      </c>
      <c r="AR68" s="135" t="n">
        <v>0.261303333333333</v>
      </c>
      <c r="AS68" s="135" t="n">
        <v>0.143553333333333</v>
      </c>
      <c r="AT68" s="135" t="n">
        <v>0.143553333333333</v>
      </c>
      <c r="AU68" s="135" t="n">
        <v>0.124073333333333</v>
      </c>
      <c r="AV68" s="135" t="n">
        <v>0.35039</v>
      </c>
      <c r="AW68" s="135" t="n">
        <v>0.35039</v>
      </c>
      <c r="AX68" s="135" t="n">
        <v>0.226316666666667</v>
      </c>
      <c r="AY68" s="135" t="n">
        <v>0</v>
      </c>
      <c r="AZ68" s="135" t="n">
        <v>0</v>
      </c>
      <c r="BA68" s="135" t="n">
        <v>0</v>
      </c>
      <c r="BB68" s="135" t="n">
        <v>0.845486666666667</v>
      </c>
      <c r="BC68" s="135" t="n">
        <v>2.33882</v>
      </c>
      <c r="BD68" s="135" t="n">
        <v>2.33882</v>
      </c>
      <c r="BE68" s="135" t="n">
        <v>1.49333333333333</v>
      </c>
      <c r="BF68" s="135" t="n">
        <v>0.715066666666667</v>
      </c>
      <c r="BG68" s="135" t="n">
        <v>0.715066666666667</v>
      </c>
      <c r="BH68" s="135" t="n">
        <v>0.715066666666667</v>
      </c>
      <c r="BI68" s="135" t="n">
        <v>0</v>
      </c>
    </row>
    <row r="69" customFormat="false" ht="12.75" hidden="false" customHeight="false" outlineLevel="0" collapsed="false">
      <c r="L69" s="27"/>
      <c r="M69" s="27"/>
      <c r="N69" s="27"/>
      <c r="O69" s="27"/>
      <c r="P69" s="27"/>
      <c r="Q69" s="27"/>
    </row>
    <row r="70" customFormat="false" ht="12.75" hidden="false" customHeight="false" outlineLevel="0" collapsed="false">
      <c r="A70" s="87" t="s">
        <v>105</v>
      </c>
      <c r="L70" s="27"/>
      <c r="M70" s="27"/>
      <c r="N70" s="27"/>
      <c r="O70" s="27"/>
      <c r="P70" s="27"/>
      <c r="Q70" s="27"/>
    </row>
    <row r="71" customFormat="false" ht="12.75" hidden="false" customHeight="false" outlineLevel="0" collapsed="false">
      <c r="A71" s="87" t="s">
        <v>215</v>
      </c>
    </row>
    <row r="72" customFormat="false" ht="12.75" hidden="false" customHeight="false" outlineLevel="0" collapsed="false">
      <c r="A72" s="89" t="s">
        <v>204</v>
      </c>
    </row>
    <row r="73" customFormat="false" ht="12.75" hidden="false" customHeight="false" outlineLevel="0" collapsed="false">
      <c r="A73" s="41" t="s">
        <v>46</v>
      </c>
    </row>
    <row r="74" customFormat="false" ht="12.75" hidden="false" customHeight="false" outlineLevel="0" collapsed="false">
      <c r="A74" s="136" t="s">
        <v>81</v>
      </c>
    </row>
    <row r="76" customFormat="false" ht="12.75" hidden="false" customHeight="false" outlineLevel="0" collapsed="false"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</row>
    <row r="77" customFormat="false" ht="12.75" hidden="false" customHeight="false" outlineLevel="0" collapsed="false"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</row>
    <row r="78" customFormat="false" ht="12.75" hidden="false" customHeight="false" outlineLevel="0" collapsed="false"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</row>
    <row r="79" customFormat="false" ht="12.75" hidden="false" customHeight="false" outlineLevel="0" collapsed="false"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</row>
    <row r="80" customFormat="false" ht="12.75" hidden="false" customHeight="false" outlineLevel="0" collapsed="false"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</row>
    <row r="81" customFormat="false" ht="12.75" hidden="false" customHeight="false" outlineLevel="0" collapsed="false"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</row>
    <row r="82" customFormat="false" ht="12.75" hidden="false" customHeight="false" outlineLevel="0" collapsed="false"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</row>
    <row r="83" customFormat="false" ht="12.75" hidden="false" customHeight="false" outlineLevel="0" collapsed="false"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</row>
    <row r="84" customFormat="false" ht="12.75" hidden="false" customHeight="false" outlineLevel="0" collapsed="false"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</row>
    <row r="85" customFormat="false" ht="12.75" hidden="false" customHeight="false" outlineLevel="0" collapsed="false"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</row>
    <row r="86" customFormat="false" ht="12.75" hidden="false" customHeight="false" outlineLevel="0" collapsed="false"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</row>
    <row r="87" customFormat="false" ht="12.75" hidden="false" customHeight="false" outlineLevel="0" collapsed="false"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</row>
    <row r="88" customFormat="false" ht="12.75" hidden="false" customHeight="false" outlineLevel="0" collapsed="false"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</row>
    <row r="89" customFormat="false" ht="12.75" hidden="false" customHeight="false" outlineLevel="0" collapsed="false"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</row>
    <row r="90" customFormat="false" ht="12.75" hidden="false" customHeight="false" outlineLevel="0" collapsed="false"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</row>
    <row r="91" customFormat="false" ht="12.75" hidden="false" customHeight="false" outlineLevel="0" collapsed="false"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</row>
    <row r="92" customFormat="false" ht="12.75" hidden="false" customHeight="false" outlineLevel="0" collapsed="false"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</row>
    <row r="93" customFormat="false" ht="12.75" hidden="false" customHeight="false" outlineLevel="0" collapsed="false"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</row>
    <row r="94" customFormat="false" ht="12.75" hidden="false" customHeight="false" outlineLevel="0" collapsed="false"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</row>
    <row r="95" customFormat="false" ht="12.75" hidden="false" customHeight="false" outlineLevel="0" collapsed="false"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</row>
    <row r="96" customFormat="false" ht="12.75" hidden="false" customHeight="false" outlineLevel="0" collapsed="false"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</row>
    <row r="97" customFormat="false" ht="12.75" hidden="false" customHeight="false" outlineLevel="0" collapsed="false"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</row>
    <row r="98" customFormat="false" ht="12.75" hidden="false" customHeight="false" outlineLevel="0" collapsed="false"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</row>
    <row r="99" customFormat="false" ht="12.75" hidden="false" customHeight="false" outlineLevel="0" collapsed="false"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</row>
    <row r="100" customFormat="false" ht="12.75" hidden="false" customHeight="false" outlineLevel="0" collapsed="false"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</row>
    <row r="101" customFormat="false" ht="12.75" hidden="false" customHeight="false" outlineLevel="0" collapsed="false"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</row>
    <row r="102" customFormat="false" ht="12.75" hidden="false" customHeight="false" outlineLevel="0" collapsed="false"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</row>
    <row r="103" customFormat="false" ht="12.75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</row>
    <row r="104" customFormat="false" ht="12.75" hidden="false" customHeight="false" outlineLevel="0" collapsed="false"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</row>
    <row r="105" customFormat="false" ht="12.75" hidden="false" customHeight="false" outlineLevel="0" collapsed="false"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</row>
    <row r="106" customFormat="false" ht="12.75" hidden="false" customHeight="false" outlineLevel="0" collapsed="false"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</row>
    <row r="107" customFormat="false" ht="12.75" hidden="false" customHeight="false" outlineLevel="0" collapsed="false"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</row>
    <row r="108" customFormat="false" ht="12.75" hidden="false" customHeight="false" outlineLevel="0" collapsed="false"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</row>
    <row r="109" customFormat="false" ht="12.75" hidden="false" customHeight="false" outlineLevel="0" collapsed="false"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</row>
    <row r="110" customFormat="false" ht="12.75" hidden="false" customHeight="false" outlineLevel="0" collapsed="false"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</row>
  </sheetData>
  <mergeCells count="8">
    <mergeCell ref="A11:A12"/>
    <mergeCell ref="B11:K11"/>
    <mergeCell ref="L11:M11"/>
    <mergeCell ref="N11:W11"/>
    <mergeCell ref="X11:Y11"/>
    <mergeCell ref="Z11:AI11"/>
    <mergeCell ref="AJ11:AK11"/>
    <mergeCell ref="AL11:AO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DANE</cp:lastModifiedBy>
  <cp:lastPrinted>2009-12-01T20:02:23Z</cp:lastPrinted>
  <dcterms:modified xsi:type="dcterms:W3CDTF">2012-04-13T19:48:18Z</dcterms:modified>
  <cp:revision>0</cp:revision>
  <dc:subject/>
  <dc:title/>
</cp:coreProperties>
</file>